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Сентябр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8.12.2024 г. №59-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6.11.2024 г. №53-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5/&#1062;&#1077;&#1085;&#1099;/&#1088;&#1072;&#1089;&#1095;&#1077;&#1090;%20&#1085;&#1077;&#1088;&#1077;&#1075;%20&#1094;&#1077;&#1085;%202025%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на распечатку"/>
      <sheetName val="сбытовая и передача"/>
      <sheetName val="январь 2025"/>
      <sheetName val="февраль 2025"/>
      <sheetName val="март 2025"/>
      <sheetName val="апрель 2025"/>
      <sheetName val="май 2025"/>
      <sheetName val="июнь 2025"/>
      <sheetName val="июль 2025"/>
      <sheetName val="август 2025"/>
      <sheetName val="сентябрь 2025"/>
      <sheetName val="октябрь 2025"/>
      <sheetName val="ноябрь 2025"/>
      <sheetName val="декабрь 2025"/>
    </sheetNames>
    <sheetDataSet>
      <sheetData sheetId="0">
        <row r="3">
          <cell r="J3">
            <v>105922.4</v>
          </cell>
        </row>
        <row r="4">
          <cell r="J4">
            <v>211.8448</v>
          </cell>
        </row>
        <row r="6">
          <cell r="J6">
            <v>482.125</v>
          </cell>
        </row>
        <row r="7">
          <cell r="J7">
            <v>281731.664</v>
          </cell>
        </row>
        <row r="8">
          <cell r="J8">
            <v>17.517</v>
          </cell>
        </row>
        <row r="9">
          <cell r="J9">
            <v>29.666</v>
          </cell>
        </row>
        <row r="10">
          <cell r="J10">
            <v>8426.791</v>
          </cell>
        </row>
        <row r="11">
          <cell r="J11">
            <v>25319.81</v>
          </cell>
        </row>
        <row r="13">
          <cell r="J13">
            <v>749141.27</v>
          </cell>
        </row>
        <row r="14">
          <cell r="J14">
            <v>1795.09</v>
          </cell>
        </row>
        <row r="20">
          <cell r="J20">
            <v>117728.286</v>
          </cell>
        </row>
        <row r="24">
          <cell r="J24">
            <v>5.36</v>
          </cell>
        </row>
      </sheetData>
      <sheetData sheetId="1"/>
      <sheetData sheetId="2"/>
      <sheetData sheetId="3">
        <row r="3">
          <cell r="J3">
            <v>0.54385</v>
          </cell>
        </row>
        <row r="4">
          <cell r="J4">
            <v>0.16436</v>
          </cell>
        </row>
        <row r="5">
          <cell r="J5">
            <v>0.18128</v>
          </cell>
        </row>
        <row r="9">
          <cell r="J9">
            <v>2.96217</v>
          </cell>
        </row>
        <row r="10">
          <cell r="J10">
            <v>3.42177</v>
          </cell>
        </row>
        <row r="11">
          <cell r="J11">
            <v>3.9997</v>
          </cell>
        </row>
        <row r="12">
          <cell r="J12">
            <v>4.68337</v>
          </cell>
        </row>
        <row r="14">
          <cell r="J14">
            <v>1581.15829</v>
          </cell>
        </row>
        <row r="15">
          <cell r="J15">
            <v>0.07091</v>
          </cell>
        </row>
        <row r="16">
          <cell r="J16">
            <v>2011.30333</v>
          </cell>
        </row>
        <row r="17">
          <cell r="J17">
            <v>0.13569</v>
          </cell>
        </row>
        <row r="18">
          <cell r="J18">
            <v>1944.69105</v>
          </cell>
        </row>
        <row r="19">
          <cell r="J19">
            <v>0.129</v>
          </cell>
        </row>
        <row r="20">
          <cell r="J20">
            <v>1892.97583</v>
          </cell>
        </row>
        <row r="21">
          <cell r="J21">
            <v>0.60859</v>
          </cell>
        </row>
        <row r="29">
          <cell r="J29">
            <v>140.67</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L23" activeCellId="0" sqref="L23"/>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5</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6483.17</v>
      </c>
      <c r="F21" s="25" t="n">
        <f aca="false">L23+L75+L77+L80+L81</f>
        <v>6942.77</v>
      </c>
      <c r="G21" s="25" t="n">
        <f aca="false">L23+L75+L78+L80+L81</f>
        <v>7520.7</v>
      </c>
      <c r="H21" s="25" t="n">
        <f aca="false">L23+L75+L79+L80+L81</f>
        <v>8204.37</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971.55</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J$14</f>
        <v>1795.09</v>
      </c>
    </row>
    <row r="27" customFormat="false" ht="15.75" hidden="false" customHeight="false" outlineLevel="0" collapsed="false">
      <c r="A27" s="29" t="s">
        <v>30</v>
      </c>
      <c r="B27" s="29"/>
      <c r="C27" s="29"/>
      <c r="D27" s="29"/>
      <c r="E27" s="29"/>
      <c r="F27" s="29"/>
      <c r="G27" s="29"/>
      <c r="H27" s="29"/>
      <c r="I27" s="29"/>
      <c r="J27" s="29"/>
      <c r="K27" s="29"/>
      <c r="L27" s="30" t="n">
        <f aca="false">'[1]расчет цен'!$J$13</f>
        <v>749141.27</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57041404</v>
      </c>
    </row>
    <row r="30" customFormat="false" ht="15.75" hidden="false" customHeight="false" outlineLevel="0" collapsed="false">
      <c r="A30" s="29" t="s">
        <v>33</v>
      </c>
      <c r="B30" s="29"/>
      <c r="C30" s="29"/>
      <c r="D30" s="29"/>
      <c r="E30" s="29"/>
      <c r="F30" s="29"/>
      <c r="G30" s="29"/>
      <c r="H30" s="29"/>
      <c r="I30" s="29"/>
      <c r="J30" s="29"/>
      <c r="K30" s="29"/>
      <c r="L30" s="32" t="n">
        <f aca="false">'[1]расчет цен'!$J$6</f>
        <v>482.125</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3"/>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47.183</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4"/>
    </row>
    <row r="37" customFormat="false" ht="15.75" hidden="false" customHeight="false" outlineLevel="0" collapsed="false">
      <c r="B37" s="28" t="s">
        <v>40</v>
      </c>
      <c r="C37" s="28"/>
      <c r="D37" s="28"/>
      <c r="E37" s="28"/>
      <c r="G37" s="34" t="n">
        <f aca="false">'[1]расчет цен'!$J$8</f>
        <v>17.517</v>
      </c>
    </row>
    <row r="38" customFormat="false" ht="15.75" hidden="false" customHeight="false" outlineLevel="0" collapsed="false">
      <c r="B38" s="28" t="s">
        <v>41</v>
      </c>
      <c r="C38" s="28"/>
      <c r="D38" s="28"/>
      <c r="E38" s="28"/>
      <c r="G38" s="34" t="n">
        <f aca="false">'[1]расчет цен'!$J$9</f>
        <v>29.666</v>
      </c>
    </row>
    <row r="39" customFormat="false" ht="15.75" hidden="false" customHeight="false" outlineLevel="0" collapsed="false">
      <c r="B39" s="28" t="s">
        <v>42</v>
      </c>
      <c r="C39" s="28"/>
      <c r="D39" s="28"/>
      <c r="E39" s="28"/>
      <c r="G39" s="34"/>
    </row>
    <row r="40" customFormat="false" ht="15.75" hidden="false" customHeight="false" outlineLevel="0" collapsed="false">
      <c r="B40" s="28" t="s">
        <v>43</v>
      </c>
      <c r="C40" s="28"/>
      <c r="D40" s="28"/>
      <c r="E40" s="28"/>
      <c r="G40" s="34"/>
    </row>
    <row r="41" customFormat="false" ht="15.75" hidden="false" customHeight="false" outlineLevel="0" collapsed="false">
      <c r="A41" s="28" t="s">
        <v>44</v>
      </c>
      <c r="B41" s="28"/>
      <c r="C41" s="28"/>
      <c r="D41" s="28"/>
      <c r="E41" s="28"/>
      <c r="F41" s="28"/>
      <c r="G41" s="28"/>
      <c r="H41" s="28"/>
      <c r="I41" s="28"/>
      <c r="J41" s="28"/>
      <c r="K41" s="28"/>
      <c r="L41" s="34" t="n">
        <f aca="false">'[1]расчет цен'!$J$4</f>
        <v>211.8448</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5"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5" t="n">
        <f aca="false">H46+H47+H48</f>
        <v>0</v>
      </c>
    </row>
    <row r="46" customFormat="false" ht="15.75" hidden="false" customHeight="false" outlineLevel="0" collapsed="false">
      <c r="C46" s="28" t="s">
        <v>48</v>
      </c>
      <c r="D46" s="28"/>
      <c r="E46" s="28"/>
      <c r="F46" s="28"/>
      <c r="G46" s="36"/>
      <c r="H46" s="37"/>
    </row>
    <row r="47" customFormat="false" ht="15.75" hidden="false" customHeight="false" outlineLevel="0" collapsed="false">
      <c r="C47" s="28" t="s">
        <v>49</v>
      </c>
      <c r="D47" s="28"/>
      <c r="E47" s="28"/>
      <c r="F47" s="28"/>
      <c r="G47" s="36"/>
      <c r="H47" s="37"/>
    </row>
    <row r="48" customFormat="false" ht="15.75" hidden="false" customHeight="false" outlineLevel="0" collapsed="false">
      <c r="C48" s="28" t="s">
        <v>50</v>
      </c>
      <c r="D48" s="28"/>
      <c r="E48" s="28"/>
      <c r="F48" s="28"/>
      <c r="G48" s="36"/>
      <c r="H48" s="37"/>
    </row>
    <row r="49" customFormat="false" ht="15.75" hidden="false" customHeight="false" outlineLevel="0" collapsed="false">
      <c r="B49" s="28" t="s">
        <v>51</v>
      </c>
      <c r="C49" s="28"/>
      <c r="D49" s="28"/>
      <c r="E49" s="28"/>
      <c r="G49" s="35" t="n">
        <f aca="false">H50+H51</f>
        <v>0</v>
      </c>
    </row>
    <row r="50" customFormat="false" ht="15.75" hidden="false" customHeight="false" outlineLevel="0" collapsed="false">
      <c r="C50" s="28" t="s">
        <v>48</v>
      </c>
      <c r="D50" s="28"/>
      <c r="E50" s="28"/>
      <c r="F50" s="28"/>
      <c r="H50" s="34"/>
    </row>
    <row r="51" customFormat="false" ht="15.75" hidden="false" customHeight="false" outlineLevel="0" collapsed="false">
      <c r="C51" s="28" t="s">
        <v>50</v>
      </c>
      <c r="D51" s="28"/>
      <c r="E51" s="28"/>
      <c r="F51" s="28"/>
      <c r="H51" s="34"/>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J$7</f>
        <v>281731.664</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4"/>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33746.601</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J$10</f>
        <v>8426.791</v>
      </c>
    </row>
    <row r="61" customFormat="false" ht="15.75" hidden="false" customHeight="false" outlineLevel="0" collapsed="false">
      <c r="B61" s="28" t="s">
        <v>60</v>
      </c>
      <c r="C61" s="28"/>
      <c r="D61" s="28"/>
      <c r="E61" s="28"/>
      <c r="F61" s="28"/>
      <c r="G61" s="32" t="n">
        <f aca="false">'[1]расчет цен'!$J$11</f>
        <v>25319.81</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J$3</f>
        <v>105922.4</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4" t="n">
        <v>0</v>
      </c>
    </row>
    <row r="68" customFormat="false" ht="60.95" hidden="false" customHeight="true" outlineLevel="0" collapsed="false">
      <c r="A68" s="38" t="s">
        <v>67</v>
      </c>
      <c r="B68" s="38"/>
      <c r="C68" s="38"/>
      <c r="D68" s="38"/>
      <c r="E68" s="38"/>
      <c r="F68" s="38"/>
      <c r="G68" s="38"/>
      <c r="H68" s="38"/>
      <c r="I68" s="38"/>
      <c r="J68" s="38"/>
      <c r="K68" s="38"/>
      <c r="L68" s="38"/>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71274927</v>
      </c>
    </row>
    <row r="70" customFormat="false" ht="15.75" hidden="false" customHeight="false" outlineLevel="0" collapsed="false">
      <c r="A70" s="28" t="s">
        <v>69</v>
      </c>
      <c r="B70" s="28"/>
      <c r="C70" s="28"/>
      <c r="D70" s="28"/>
      <c r="E70" s="28"/>
      <c r="F70" s="28"/>
      <c r="G70" s="28"/>
      <c r="H70" s="28"/>
      <c r="I70" s="28"/>
      <c r="J70" s="28"/>
      <c r="K70" s="28"/>
      <c r="L70" s="39"/>
    </row>
    <row r="71" customFormat="false" ht="15.75" hidden="false" customHeight="false" outlineLevel="0" collapsed="false">
      <c r="A71" s="28" t="s">
        <v>64</v>
      </c>
      <c r="B71" s="28"/>
      <c r="C71" s="28"/>
      <c r="D71" s="28"/>
      <c r="E71" s="28"/>
      <c r="F71" s="28"/>
      <c r="G71" s="28"/>
      <c r="H71" s="28"/>
      <c r="I71" s="28"/>
      <c r="J71" s="28"/>
      <c r="K71" s="28"/>
      <c r="L71" s="40" t="n">
        <f aca="false">'[1]расчет цен'!$J$20</f>
        <v>117728.286</v>
      </c>
    </row>
    <row r="72" customFormat="false" ht="15.75" hidden="false" customHeight="false" outlineLevel="0" collapsed="false">
      <c r="A72" s="41" t="s">
        <v>70</v>
      </c>
      <c r="B72" s="41"/>
      <c r="C72" s="41"/>
      <c r="D72" s="41"/>
      <c r="E72" s="41"/>
      <c r="F72" s="41"/>
      <c r="G72" s="41"/>
      <c r="H72" s="41"/>
      <c r="I72" s="41"/>
      <c r="J72" s="41"/>
      <c r="K72" s="41"/>
      <c r="L72" s="41"/>
    </row>
    <row r="73" customFormat="false" ht="15.75" hidden="false" customHeight="true" outlineLevel="0" collapsed="false">
      <c r="A73" s="42" t="s">
        <v>71</v>
      </c>
      <c r="B73" s="42"/>
      <c r="C73" s="42"/>
      <c r="D73" s="42"/>
      <c r="E73" s="42"/>
      <c r="F73" s="42"/>
      <c r="G73" s="42"/>
      <c r="H73" s="42"/>
      <c r="I73" s="43" t="s">
        <v>72</v>
      </c>
      <c r="J73" s="43"/>
      <c r="K73" s="43"/>
      <c r="L73" s="44" t="n">
        <f aca="false">'[1]сбытовая и передача'!$J$5*1000</f>
        <v>181.28</v>
      </c>
    </row>
    <row r="74" customFormat="false" ht="15.75" hidden="false" customHeight="false" outlineLevel="0" collapsed="false">
      <c r="A74" s="42"/>
      <c r="B74" s="42"/>
      <c r="C74" s="42"/>
      <c r="D74" s="42"/>
      <c r="E74" s="42"/>
      <c r="F74" s="42"/>
      <c r="G74" s="42"/>
      <c r="H74" s="42"/>
      <c r="I74" s="43" t="s">
        <v>73</v>
      </c>
      <c r="J74" s="43"/>
      <c r="K74" s="43"/>
      <c r="L74" s="44" t="n">
        <f aca="false">'[1]сбытовая и передача'!$J$4*1000</f>
        <v>164.36</v>
      </c>
    </row>
    <row r="75" customFormat="false" ht="15.75" hidden="false" customHeight="false" outlineLevel="0" collapsed="false">
      <c r="A75" s="42"/>
      <c r="B75" s="42"/>
      <c r="C75" s="42"/>
      <c r="D75" s="42"/>
      <c r="E75" s="42"/>
      <c r="F75" s="42"/>
      <c r="G75" s="42"/>
      <c r="H75" s="42"/>
      <c r="I75" s="43" t="s">
        <v>74</v>
      </c>
      <c r="J75" s="43"/>
      <c r="K75" s="43"/>
      <c r="L75" s="44" t="n">
        <f aca="false">'[1]сбытовая и передача'!$J$3*1000</f>
        <v>543.85</v>
      </c>
    </row>
    <row r="76" customFormat="false" ht="15.75" hidden="false" customHeight="true" outlineLevel="0" collapsed="false">
      <c r="A76" s="45" t="s">
        <v>75</v>
      </c>
      <c r="B76" s="45"/>
      <c r="C76" s="45"/>
      <c r="D76" s="45"/>
      <c r="E76" s="45"/>
      <c r="F76" s="45"/>
      <c r="G76" s="45"/>
      <c r="H76" s="45"/>
      <c r="I76" s="45"/>
      <c r="J76" s="45"/>
      <c r="K76" s="46" t="s">
        <v>21</v>
      </c>
      <c r="L76" s="33" t="n">
        <f aca="false">'[1]сбытовая и передача'!J9*1000</f>
        <v>2962.17</v>
      </c>
    </row>
    <row r="77" customFormat="false" ht="15.75" hidden="false" customHeight="false" outlineLevel="0" collapsed="false">
      <c r="A77" s="45"/>
      <c r="B77" s="45"/>
      <c r="C77" s="45"/>
      <c r="D77" s="45"/>
      <c r="E77" s="45"/>
      <c r="F77" s="45"/>
      <c r="G77" s="45"/>
      <c r="H77" s="45"/>
      <c r="I77" s="45"/>
      <c r="J77" s="45"/>
      <c r="K77" s="46" t="s">
        <v>22</v>
      </c>
      <c r="L77" s="33" t="n">
        <f aca="false">'[1]сбытовая и передача'!J10*1000</f>
        <v>3421.77</v>
      </c>
    </row>
    <row r="78" customFormat="false" ht="15.75" hidden="false" customHeight="false" outlineLevel="0" collapsed="false">
      <c r="A78" s="45"/>
      <c r="B78" s="45"/>
      <c r="C78" s="45"/>
      <c r="D78" s="45"/>
      <c r="E78" s="45"/>
      <c r="F78" s="45"/>
      <c r="G78" s="45"/>
      <c r="H78" s="45"/>
      <c r="I78" s="45"/>
      <c r="J78" s="45"/>
      <c r="K78" s="46" t="s">
        <v>23</v>
      </c>
      <c r="L78" s="33" t="n">
        <f aca="false">'[1]сбытовая и передача'!J11*1000</f>
        <v>3999.7</v>
      </c>
    </row>
    <row r="79" customFormat="false" ht="15.75" hidden="false" customHeight="false" outlineLevel="0" collapsed="false">
      <c r="A79" s="45"/>
      <c r="B79" s="45"/>
      <c r="C79" s="45"/>
      <c r="D79" s="45"/>
      <c r="E79" s="45"/>
      <c r="F79" s="45"/>
      <c r="G79" s="45"/>
      <c r="H79" s="45"/>
      <c r="I79" s="45"/>
      <c r="J79" s="45"/>
      <c r="K79" s="46" t="s">
        <v>24</v>
      </c>
      <c r="L79" s="33" t="n">
        <f aca="false">'[1]сбытовая и передача'!J12*1000</f>
        <v>4683.37</v>
      </c>
    </row>
    <row r="80" customFormat="false" ht="15.75" hidden="false" customHeight="false" outlineLevel="0" collapsed="false">
      <c r="A80" s="47" t="s">
        <v>76</v>
      </c>
      <c r="B80" s="47"/>
      <c r="C80" s="47"/>
      <c r="D80" s="47"/>
      <c r="E80" s="47"/>
      <c r="F80" s="47"/>
      <c r="G80" s="47"/>
      <c r="H80" s="47"/>
      <c r="I80" s="47"/>
      <c r="J80" s="47"/>
      <c r="K80" s="47"/>
      <c r="L80" s="33" t="n">
        <f aca="false">'[1]расчет цен'!$J$24</f>
        <v>5.36</v>
      </c>
    </row>
    <row r="81" customFormat="false" ht="15.75" hidden="false" customHeight="false" outlineLevel="0" collapsed="false">
      <c r="A81" s="47" t="s">
        <v>77</v>
      </c>
      <c r="B81" s="47"/>
      <c r="C81" s="47"/>
      <c r="D81" s="47"/>
      <c r="E81" s="47"/>
      <c r="F81" s="47"/>
      <c r="G81" s="47"/>
      <c r="H81" s="47"/>
      <c r="I81" s="47"/>
      <c r="J81" s="47"/>
      <c r="K81" s="47"/>
      <c r="L81" s="33" t="n">
        <f aca="false">ROUND(L69*'Третья ценовая категория'!P471,2)</f>
        <v>0.24</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39" activeCellId="0" sqref="B439:Y468"/>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58" t="str">
        <f aca="false">'Первая ценовая категория'!I13</f>
        <v>Сентябре</v>
      </c>
      <c r="F15" s="59" t="n">
        <f aca="false">'Первая ценовая категория'!J13</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86</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v>45901</v>
      </c>
      <c r="B30" s="75" t="n">
        <v>5243.58</v>
      </c>
      <c r="C30" s="75" t="n">
        <v>5083.74</v>
      </c>
      <c r="D30" s="75" t="n">
        <v>5034.88</v>
      </c>
      <c r="E30" s="75" t="n">
        <v>5003.87</v>
      </c>
      <c r="F30" s="75" t="n">
        <v>5000.9</v>
      </c>
      <c r="G30" s="75" t="n">
        <v>4966.84</v>
      </c>
      <c r="H30" s="75" t="n">
        <v>4958.59</v>
      </c>
      <c r="I30" s="75" t="n">
        <v>5212.74</v>
      </c>
      <c r="J30" s="75" t="n">
        <v>4959.04</v>
      </c>
      <c r="K30" s="75" t="n">
        <v>5395.12</v>
      </c>
      <c r="L30" s="75" t="n">
        <v>5690.37</v>
      </c>
      <c r="M30" s="75" t="n">
        <v>5859.14</v>
      </c>
      <c r="N30" s="75" t="n">
        <v>5959.67</v>
      </c>
      <c r="O30" s="75" t="n">
        <v>6022.89</v>
      </c>
      <c r="P30" s="75" t="n">
        <v>6053.63</v>
      </c>
      <c r="Q30" s="75" t="n">
        <v>6110.64</v>
      </c>
      <c r="R30" s="75" t="n">
        <v>6133.32</v>
      </c>
      <c r="S30" s="75" t="n">
        <v>6092.39</v>
      </c>
      <c r="T30" s="75" t="n">
        <v>5955.89</v>
      </c>
      <c r="U30" s="75" t="n">
        <v>6367.59</v>
      </c>
      <c r="V30" s="75" t="n">
        <v>6335.83</v>
      </c>
      <c r="W30" s="75" t="n">
        <v>6319.24</v>
      </c>
      <c r="X30" s="75" t="n">
        <v>6227.83</v>
      </c>
      <c r="Y30" s="75" t="n">
        <v>5967.91</v>
      </c>
    </row>
    <row r="31" customFormat="false" ht="15.75" hidden="false" customHeight="true" outlineLevel="0" collapsed="false">
      <c r="A31" s="74" t="n">
        <f aca="false">A30+1</f>
        <v>45902</v>
      </c>
      <c r="B31" s="75" t="n">
        <v>5198.25</v>
      </c>
      <c r="C31" s="75" t="n">
        <v>5052.56</v>
      </c>
      <c r="D31" s="75" t="n">
        <v>5005.19</v>
      </c>
      <c r="E31" s="75" t="n">
        <v>4985.65</v>
      </c>
      <c r="F31" s="75" t="n">
        <v>4983.9</v>
      </c>
      <c r="G31" s="75" t="n">
        <v>4963.5</v>
      </c>
      <c r="H31" s="75" t="n">
        <v>4958.49</v>
      </c>
      <c r="I31" s="75" t="n">
        <v>5161.2</v>
      </c>
      <c r="J31" s="75" t="n">
        <v>4958.91</v>
      </c>
      <c r="K31" s="75" t="n">
        <v>5388.36</v>
      </c>
      <c r="L31" s="75" t="n">
        <v>5714.76</v>
      </c>
      <c r="M31" s="75" t="n">
        <v>5869.38</v>
      </c>
      <c r="N31" s="75" t="n">
        <v>5957.92</v>
      </c>
      <c r="O31" s="75" t="n">
        <v>6020.51</v>
      </c>
      <c r="P31" s="75" t="n">
        <v>6027.01</v>
      </c>
      <c r="Q31" s="75" t="n">
        <v>6029</v>
      </c>
      <c r="R31" s="75" t="n">
        <v>6052.15</v>
      </c>
      <c r="S31" s="75" t="n">
        <v>6041.9</v>
      </c>
      <c r="T31" s="75" t="n">
        <v>6002.07</v>
      </c>
      <c r="U31" s="75" t="n">
        <v>6425.58</v>
      </c>
      <c r="V31" s="75" t="n">
        <v>6381.38</v>
      </c>
      <c r="W31" s="75" t="n">
        <v>6353.84</v>
      </c>
      <c r="X31" s="75" t="n">
        <v>6264.23</v>
      </c>
      <c r="Y31" s="75" t="n">
        <v>5905.59</v>
      </c>
    </row>
    <row r="32" customFormat="false" ht="15.75" hidden="false" customHeight="true" outlineLevel="0" collapsed="false">
      <c r="A32" s="74" t="n">
        <f aca="false">A31+1</f>
        <v>45903</v>
      </c>
      <c r="B32" s="75" t="n">
        <v>5145.44</v>
      </c>
      <c r="C32" s="75" t="n">
        <v>5028.36</v>
      </c>
      <c r="D32" s="75" t="n">
        <v>4982.28</v>
      </c>
      <c r="E32" s="75" t="n">
        <v>4961.54</v>
      </c>
      <c r="F32" s="75" t="n">
        <v>4964.59</v>
      </c>
      <c r="G32" s="75" t="n">
        <v>4961.47</v>
      </c>
      <c r="H32" s="75" t="n">
        <v>4957.61</v>
      </c>
      <c r="I32" s="75" t="n">
        <v>4993.91</v>
      </c>
      <c r="J32" s="75" t="n">
        <v>4958.83</v>
      </c>
      <c r="K32" s="75" t="n">
        <v>5084.83</v>
      </c>
      <c r="L32" s="75" t="n">
        <v>5329.59</v>
      </c>
      <c r="M32" s="75" t="n">
        <v>5548.77</v>
      </c>
      <c r="N32" s="75" t="n">
        <v>5640.46</v>
      </c>
      <c r="O32" s="75" t="n">
        <v>5679.42</v>
      </c>
      <c r="P32" s="75" t="n">
        <v>5791.74</v>
      </c>
      <c r="Q32" s="75" t="n">
        <v>5677.16</v>
      </c>
      <c r="R32" s="75" t="n">
        <v>5704.16</v>
      </c>
      <c r="S32" s="75" t="n">
        <v>5614.78</v>
      </c>
      <c r="T32" s="75" t="n">
        <v>5582.19</v>
      </c>
      <c r="U32" s="75" t="n">
        <v>6077.06</v>
      </c>
      <c r="V32" s="75" t="n">
        <v>5937.39</v>
      </c>
      <c r="W32" s="75" t="n">
        <v>5751.5</v>
      </c>
      <c r="X32" s="75" t="n">
        <v>5478.41</v>
      </c>
      <c r="Y32" s="75" t="n">
        <v>5330.14</v>
      </c>
    </row>
    <row r="33" customFormat="false" ht="15.75" hidden="false" customHeight="true" outlineLevel="0" collapsed="false">
      <c r="A33" s="74" t="n">
        <f aca="false">A32+1</f>
        <v>45904</v>
      </c>
      <c r="B33" s="75" t="n">
        <v>5142.39</v>
      </c>
      <c r="C33" s="75" t="n">
        <v>5025.48</v>
      </c>
      <c r="D33" s="75" t="n">
        <v>4981.06</v>
      </c>
      <c r="E33" s="75" t="n">
        <v>4961.17</v>
      </c>
      <c r="F33" s="75" t="n">
        <v>4964.18</v>
      </c>
      <c r="G33" s="75" t="n">
        <v>4961.05</v>
      </c>
      <c r="H33" s="75" t="n">
        <v>4955.88</v>
      </c>
      <c r="I33" s="75" t="n">
        <v>5000.39</v>
      </c>
      <c r="J33" s="75" t="n">
        <v>4959.72</v>
      </c>
      <c r="K33" s="75" t="n">
        <v>5109.74</v>
      </c>
      <c r="L33" s="75" t="n">
        <v>5307.49</v>
      </c>
      <c r="M33" s="75" t="n">
        <v>5487.51</v>
      </c>
      <c r="N33" s="75" t="n">
        <v>5560.54</v>
      </c>
      <c r="O33" s="75" t="n">
        <v>5592.69</v>
      </c>
      <c r="P33" s="75" t="n">
        <v>5591.88</v>
      </c>
      <c r="Q33" s="75" t="n">
        <v>5582.43</v>
      </c>
      <c r="R33" s="75" t="n">
        <v>5602.3</v>
      </c>
      <c r="S33" s="75" t="n">
        <v>5532.14</v>
      </c>
      <c r="T33" s="75" t="n">
        <v>5504.81</v>
      </c>
      <c r="U33" s="75" t="n">
        <v>5960.57</v>
      </c>
      <c r="V33" s="75" t="n">
        <v>5842.44</v>
      </c>
      <c r="W33" s="75" t="n">
        <v>5693.06</v>
      </c>
      <c r="X33" s="75" t="n">
        <v>5466.06</v>
      </c>
      <c r="Y33" s="75" t="n">
        <v>5322.27</v>
      </c>
    </row>
    <row r="34" customFormat="false" ht="15.75" hidden="false" customHeight="true" outlineLevel="0" collapsed="false">
      <c r="A34" s="74" t="n">
        <f aca="false">A33+1</f>
        <v>45905</v>
      </c>
      <c r="B34" s="75" t="n">
        <v>5247.59</v>
      </c>
      <c r="C34" s="75" t="n">
        <v>5110.66</v>
      </c>
      <c r="D34" s="75" t="n">
        <v>5029.63</v>
      </c>
      <c r="E34" s="75" t="n">
        <v>5005.16</v>
      </c>
      <c r="F34" s="75" t="n">
        <v>5011.12</v>
      </c>
      <c r="G34" s="75" t="n">
        <v>4998.96</v>
      </c>
      <c r="H34" s="75" t="n">
        <v>5124.07</v>
      </c>
      <c r="I34" s="75" t="n">
        <v>5482.77</v>
      </c>
      <c r="J34" s="75" t="n">
        <v>5315.34</v>
      </c>
      <c r="K34" s="75" t="n">
        <v>5622.12</v>
      </c>
      <c r="L34" s="75" t="n">
        <v>5793.6</v>
      </c>
      <c r="M34" s="75" t="n">
        <v>5943.22</v>
      </c>
      <c r="N34" s="75" t="n">
        <v>6027.93</v>
      </c>
      <c r="O34" s="75" t="n">
        <v>6047.46</v>
      </c>
      <c r="P34" s="75" t="n">
        <v>6085.59</v>
      </c>
      <c r="Q34" s="75" t="n">
        <v>6096.32</v>
      </c>
      <c r="R34" s="75" t="n">
        <v>6089.35</v>
      </c>
      <c r="S34" s="75" t="n">
        <v>6040.87</v>
      </c>
      <c r="T34" s="75" t="n">
        <v>6042.49</v>
      </c>
      <c r="U34" s="75" t="n">
        <v>6617.6</v>
      </c>
      <c r="V34" s="75" t="n">
        <v>6516.28</v>
      </c>
      <c r="W34" s="75" t="n">
        <v>5682.12</v>
      </c>
      <c r="X34" s="75" t="n">
        <v>5128.24</v>
      </c>
      <c r="Y34" s="75" t="n">
        <v>5487.05</v>
      </c>
    </row>
    <row r="35" customFormat="false" ht="15.75" hidden="false" customHeight="true" outlineLevel="0" collapsed="false">
      <c r="A35" s="74" t="n">
        <f aca="false">A34+1</f>
        <v>45906</v>
      </c>
      <c r="B35" s="75" t="n">
        <v>5248.92</v>
      </c>
      <c r="C35" s="75" t="n">
        <v>5105.02</v>
      </c>
      <c r="D35" s="75" t="n">
        <v>5029.08</v>
      </c>
      <c r="E35" s="75" t="n">
        <v>4998.88</v>
      </c>
      <c r="F35" s="75" t="n">
        <v>5004.78</v>
      </c>
      <c r="G35" s="75" t="n">
        <v>4970.83</v>
      </c>
      <c r="H35" s="75" t="n">
        <v>4958.6</v>
      </c>
      <c r="I35" s="75" t="n">
        <v>5050.12</v>
      </c>
      <c r="J35" s="75" t="n">
        <v>4958.43</v>
      </c>
      <c r="K35" s="75" t="n">
        <v>5189.05</v>
      </c>
      <c r="L35" s="75" t="n">
        <v>5500.66</v>
      </c>
      <c r="M35" s="75" t="n">
        <v>5708.47</v>
      </c>
      <c r="N35" s="75" t="n">
        <v>5818.33</v>
      </c>
      <c r="O35" s="75" t="n">
        <v>5915</v>
      </c>
      <c r="P35" s="75" t="n">
        <v>5921.17</v>
      </c>
      <c r="Q35" s="75" t="n">
        <v>5943.91</v>
      </c>
      <c r="R35" s="75" t="n">
        <v>5959.22</v>
      </c>
      <c r="S35" s="75" t="n">
        <v>5988.23</v>
      </c>
      <c r="T35" s="75" t="n">
        <v>5981.3</v>
      </c>
      <c r="U35" s="75" t="n">
        <v>6587.97</v>
      </c>
      <c r="V35" s="75" t="n">
        <v>6485.12</v>
      </c>
      <c r="W35" s="75" t="n">
        <v>6822.51</v>
      </c>
      <c r="X35" s="75" t="n">
        <v>6176.61</v>
      </c>
      <c r="Y35" s="75" t="n">
        <v>5543.11</v>
      </c>
    </row>
    <row r="36" customFormat="false" ht="15.75" hidden="false" customHeight="true" outlineLevel="0" collapsed="false">
      <c r="A36" s="74" t="n">
        <f aca="false">A35+1</f>
        <v>45907</v>
      </c>
      <c r="B36" s="75" t="n">
        <v>5108.16</v>
      </c>
      <c r="C36" s="75" t="n">
        <v>5005.42</v>
      </c>
      <c r="D36" s="75" t="n">
        <v>4975.32</v>
      </c>
      <c r="E36" s="75" t="n">
        <v>4964.92</v>
      </c>
      <c r="F36" s="75" t="n">
        <v>4964.98</v>
      </c>
      <c r="G36" s="75" t="n">
        <v>4961.7</v>
      </c>
      <c r="H36" s="75" t="n">
        <v>4960.04</v>
      </c>
      <c r="I36" s="75" t="n">
        <v>5135.45</v>
      </c>
      <c r="J36" s="75" t="n">
        <v>4958.89</v>
      </c>
      <c r="K36" s="75" t="n">
        <v>4958.6</v>
      </c>
      <c r="L36" s="75" t="n">
        <v>5051.18</v>
      </c>
      <c r="M36" s="75" t="n">
        <v>5179.58</v>
      </c>
      <c r="N36" s="75" t="n">
        <v>5351.41</v>
      </c>
      <c r="O36" s="75" t="n">
        <v>5488.52</v>
      </c>
      <c r="P36" s="75" t="n">
        <v>5514.23</v>
      </c>
      <c r="Q36" s="75" t="n">
        <v>5537.77</v>
      </c>
      <c r="R36" s="75" t="n">
        <v>5559.77</v>
      </c>
      <c r="S36" s="75" t="n">
        <v>5519.04</v>
      </c>
      <c r="T36" s="75" t="n">
        <v>5547.93</v>
      </c>
      <c r="U36" s="75" t="n">
        <v>6008.13</v>
      </c>
      <c r="V36" s="75" t="n">
        <v>5881.17</v>
      </c>
      <c r="W36" s="75" t="n">
        <v>5730.52</v>
      </c>
      <c r="X36" s="75" t="n">
        <v>5508.64</v>
      </c>
      <c r="Y36" s="75" t="n">
        <v>5306.82</v>
      </c>
    </row>
    <row r="37" customFormat="false" ht="15.75" hidden="false" customHeight="true" outlineLevel="0" collapsed="false">
      <c r="A37" s="74" t="n">
        <f aca="false">A36+1</f>
        <v>45908</v>
      </c>
      <c r="B37" s="75" t="n">
        <v>5095.69</v>
      </c>
      <c r="C37" s="75" t="n">
        <v>4994.33</v>
      </c>
      <c r="D37" s="75" t="n">
        <v>4971.48</v>
      </c>
      <c r="E37" s="75" t="n">
        <v>4964.74</v>
      </c>
      <c r="F37" s="75" t="n">
        <v>4965</v>
      </c>
      <c r="G37" s="75" t="n">
        <v>4961.55</v>
      </c>
      <c r="H37" s="75" t="n">
        <v>4958.64</v>
      </c>
      <c r="I37" s="75" t="n">
        <v>5317.66</v>
      </c>
      <c r="J37" s="75" t="n">
        <v>4959.41</v>
      </c>
      <c r="K37" s="75" t="n">
        <v>4959.81</v>
      </c>
      <c r="L37" s="75" t="n">
        <v>5052.96</v>
      </c>
      <c r="M37" s="75" t="n">
        <v>5184.87</v>
      </c>
      <c r="N37" s="75" t="n">
        <v>5360.03</v>
      </c>
      <c r="O37" s="75" t="n">
        <v>5494.73</v>
      </c>
      <c r="P37" s="75" t="n">
        <v>5520.46</v>
      </c>
      <c r="Q37" s="75" t="n">
        <v>5540.45</v>
      </c>
      <c r="R37" s="75" t="n">
        <v>5560.57</v>
      </c>
      <c r="S37" s="75" t="n">
        <v>5509.79</v>
      </c>
      <c r="T37" s="75" t="n">
        <v>5547.5</v>
      </c>
      <c r="U37" s="75" t="n">
        <v>5963.05</v>
      </c>
      <c r="V37" s="75" t="n">
        <v>5837.12</v>
      </c>
      <c r="W37" s="75" t="n">
        <v>5801.44</v>
      </c>
      <c r="X37" s="75" t="n">
        <v>5522.94</v>
      </c>
      <c r="Y37" s="75" t="n">
        <v>5282.25</v>
      </c>
    </row>
    <row r="38" customFormat="false" ht="15.75" hidden="false" customHeight="true" outlineLevel="0" collapsed="false">
      <c r="A38" s="74" t="n">
        <f aca="false">A37+1</f>
        <v>45909</v>
      </c>
      <c r="B38" s="75" t="n">
        <v>5053.38</v>
      </c>
      <c r="C38" s="75" t="n">
        <v>4973.83</v>
      </c>
      <c r="D38" s="75" t="n">
        <v>4965.44</v>
      </c>
      <c r="E38" s="75" t="n">
        <v>4962.96</v>
      </c>
      <c r="F38" s="75" t="n">
        <v>4963.69</v>
      </c>
      <c r="G38" s="75" t="n">
        <v>4961.56</v>
      </c>
      <c r="H38" s="75" t="n">
        <v>4958.96</v>
      </c>
      <c r="I38" s="75" t="n">
        <v>5187.32</v>
      </c>
      <c r="J38" s="75" t="n">
        <v>4959.83</v>
      </c>
      <c r="K38" s="75" t="n">
        <v>4960.11</v>
      </c>
      <c r="L38" s="75" t="n">
        <v>5045.38</v>
      </c>
      <c r="M38" s="75" t="n">
        <v>5171.67</v>
      </c>
      <c r="N38" s="75" t="n">
        <v>5337.77</v>
      </c>
      <c r="O38" s="75" t="n">
        <v>5465.92</v>
      </c>
      <c r="P38" s="75" t="n">
        <v>5491.07</v>
      </c>
      <c r="Q38" s="75" t="n">
        <v>5513.43</v>
      </c>
      <c r="R38" s="75" t="n">
        <v>5533.96</v>
      </c>
      <c r="S38" s="75" t="n">
        <v>5485.68</v>
      </c>
      <c r="T38" s="75" t="n">
        <v>5516.86</v>
      </c>
      <c r="U38" s="75" t="n">
        <v>5888.1</v>
      </c>
      <c r="V38" s="75" t="n">
        <v>5790.53</v>
      </c>
      <c r="W38" s="75" t="n">
        <v>5706.56</v>
      </c>
      <c r="X38" s="75" t="n">
        <v>5379.44</v>
      </c>
      <c r="Y38" s="75" t="n">
        <v>5232.93</v>
      </c>
    </row>
    <row r="39" customFormat="false" ht="15.75" hidden="false" customHeight="true" outlineLevel="0" collapsed="false">
      <c r="A39" s="74" t="n">
        <f aca="false">A38+1</f>
        <v>45910</v>
      </c>
      <c r="B39" s="75" t="n">
        <v>5001.73</v>
      </c>
      <c r="C39" s="75" t="n">
        <v>4964.88</v>
      </c>
      <c r="D39" s="75" t="n">
        <v>4961.73</v>
      </c>
      <c r="E39" s="75" t="n">
        <v>4961.72</v>
      </c>
      <c r="F39" s="75" t="n">
        <v>4961.78</v>
      </c>
      <c r="G39" s="75" t="n">
        <v>4961.62</v>
      </c>
      <c r="H39" s="75" t="n">
        <v>4958.22</v>
      </c>
      <c r="I39" s="75" t="n">
        <v>4959.07</v>
      </c>
      <c r="J39" s="75" t="n">
        <v>4959.83</v>
      </c>
      <c r="K39" s="75" t="n">
        <v>4960.26</v>
      </c>
      <c r="L39" s="75" t="n">
        <v>5020.99</v>
      </c>
      <c r="M39" s="75" t="n">
        <v>5190.98</v>
      </c>
      <c r="N39" s="75" t="n">
        <v>5253.25</v>
      </c>
      <c r="O39" s="75" t="n">
        <v>5266.47</v>
      </c>
      <c r="P39" s="75" t="n">
        <v>5223.39</v>
      </c>
      <c r="Q39" s="75" t="n">
        <v>5184.69</v>
      </c>
      <c r="R39" s="75" t="n">
        <v>5149.04</v>
      </c>
      <c r="S39" s="75" t="n">
        <v>5100.56</v>
      </c>
      <c r="T39" s="75" t="n">
        <v>5303.79</v>
      </c>
      <c r="U39" s="75" t="n">
        <v>5454.52</v>
      </c>
      <c r="V39" s="75" t="n">
        <v>5413.79</v>
      </c>
      <c r="W39" s="75" t="n">
        <v>5311.56</v>
      </c>
      <c r="X39" s="75" t="n">
        <v>4952.99</v>
      </c>
      <c r="Y39" s="75" t="n">
        <v>5148.28</v>
      </c>
    </row>
    <row r="40" customFormat="false" ht="15.75" hidden="false" customHeight="true" outlineLevel="0" collapsed="false">
      <c r="A40" s="74" t="n">
        <f aca="false">A39+1</f>
        <v>45911</v>
      </c>
      <c r="B40" s="75" t="n">
        <v>5024.4</v>
      </c>
      <c r="C40" s="75" t="n">
        <v>4967.91</v>
      </c>
      <c r="D40" s="75" t="n">
        <v>4962.95</v>
      </c>
      <c r="E40" s="75" t="n">
        <v>4961.76</v>
      </c>
      <c r="F40" s="75" t="n">
        <v>4961.71</v>
      </c>
      <c r="G40" s="75" t="n">
        <v>4961.62</v>
      </c>
      <c r="H40" s="75" t="n">
        <v>4960.23</v>
      </c>
      <c r="I40" s="75" t="n">
        <v>5311.03</v>
      </c>
      <c r="J40" s="75" t="n">
        <v>4960.49</v>
      </c>
      <c r="K40" s="75" t="n">
        <v>5088.54</v>
      </c>
      <c r="L40" s="75" t="n">
        <v>5212.14</v>
      </c>
      <c r="M40" s="75" t="n">
        <v>5262.59</v>
      </c>
      <c r="N40" s="75" t="n">
        <v>5305.42</v>
      </c>
      <c r="O40" s="75" t="n">
        <v>5319.65</v>
      </c>
      <c r="P40" s="75" t="n">
        <v>5315.23</v>
      </c>
      <c r="Q40" s="75" t="n">
        <v>5309.56</v>
      </c>
      <c r="R40" s="75" t="n">
        <v>5294.08</v>
      </c>
      <c r="S40" s="75" t="n">
        <v>5226.53</v>
      </c>
      <c r="T40" s="75" t="n">
        <v>5381.47</v>
      </c>
      <c r="U40" s="75" t="n">
        <v>5588.12</v>
      </c>
      <c r="V40" s="75" t="n">
        <v>5521.18</v>
      </c>
      <c r="W40" s="75" t="n">
        <v>5372.35</v>
      </c>
      <c r="X40" s="75" t="n">
        <v>4998.57</v>
      </c>
      <c r="Y40" s="75" t="n">
        <v>5197.79</v>
      </c>
    </row>
    <row r="41" customFormat="false" ht="15.75" hidden="false" customHeight="true" outlineLevel="0" collapsed="false">
      <c r="A41" s="74" t="n">
        <f aca="false">A40+1</f>
        <v>45912</v>
      </c>
      <c r="B41" s="75" t="n">
        <v>5048.58</v>
      </c>
      <c r="C41" s="75" t="n">
        <v>4974.4</v>
      </c>
      <c r="D41" s="75" t="n">
        <v>4965.07</v>
      </c>
      <c r="E41" s="75" t="n">
        <v>4961.76</v>
      </c>
      <c r="F41" s="75" t="n">
        <v>4962.54</v>
      </c>
      <c r="G41" s="75" t="n">
        <v>4961.84</v>
      </c>
      <c r="H41" s="75" t="n">
        <v>4960.27</v>
      </c>
      <c r="I41" s="75" t="n">
        <v>5365.5</v>
      </c>
      <c r="J41" s="75" t="n">
        <v>4960.84</v>
      </c>
      <c r="K41" s="75" t="n">
        <v>5027</v>
      </c>
      <c r="L41" s="75" t="n">
        <v>5108.98</v>
      </c>
      <c r="M41" s="75" t="n">
        <v>5121.6</v>
      </c>
      <c r="N41" s="75" t="n">
        <v>5165.37</v>
      </c>
      <c r="O41" s="75" t="n">
        <v>5234.69</v>
      </c>
      <c r="P41" s="75" t="n">
        <v>5194.7</v>
      </c>
      <c r="Q41" s="75" t="n">
        <v>5189.29</v>
      </c>
      <c r="R41" s="75" t="n">
        <v>5268.76</v>
      </c>
      <c r="S41" s="75" t="n">
        <v>5315.31</v>
      </c>
      <c r="T41" s="75" t="n">
        <v>5487.83</v>
      </c>
      <c r="U41" s="75" t="n">
        <v>5582.55</v>
      </c>
      <c r="V41" s="75" t="n">
        <v>5409.61</v>
      </c>
      <c r="W41" s="75" t="n">
        <v>5331.12</v>
      </c>
      <c r="X41" s="75" t="n">
        <v>5001.17</v>
      </c>
      <c r="Y41" s="75" t="n">
        <v>5221.46</v>
      </c>
    </row>
    <row r="42" customFormat="false" ht="15.75" hidden="false" customHeight="true" outlineLevel="0" collapsed="false">
      <c r="A42" s="74" t="n">
        <f aca="false">A41+1</f>
        <v>45913</v>
      </c>
      <c r="B42" s="75" t="n">
        <v>5087.16</v>
      </c>
      <c r="C42" s="75" t="n">
        <v>4990.7</v>
      </c>
      <c r="D42" s="75" t="n">
        <v>4961.85</v>
      </c>
      <c r="E42" s="75" t="n">
        <v>4961.8</v>
      </c>
      <c r="F42" s="75" t="n">
        <v>4961.69</v>
      </c>
      <c r="G42" s="75" t="n">
        <v>4961.74</v>
      </c>
      <c r="H42" s="75" t="n">
        <v>4957.35</v>
      </c>
      <c r="I42" s="75" t="n">
        <v>4958.74</v>
      </c>
      <c r="J42" s="75" t="n">
        <v>4959.37</v>
      </c>
      <c r="K42" s="75" t="n">
        <v>4959.37</v>
      </c>
      <c r="L42" s="75" t="n">
        <v>4959.69</v>
      </c>
      <c r="M42" s="75" t="n">
        <v>4960.03</v>
      </c>
      <c r="N42" s="75" t="n">
        <v>4993.46</v>
      </c>
      <c r="O42" s="75" t="n">
        <v>5056.41</v>
      </c>
      <c r="P42" s="75" t="n">
        <v>5028.29</v>
      </c>
      <c r="Q42" s="75" t="n">
        <v>5055.11</v>
      </c>
      <c r="R42" s="75" t="n">
        <v>5115.27</v>
      </c>
      <c r="S42" s="75" t="n">
        <v>5158.42</v>
      </c>
      <c r="T42" s="75" t="n">
        <v>5386.33</v>
      </c>
      <c r="U42" s="75" t="n">
        <v>5557.73</v>
      </c>
      <c r="V42" s="75" t="n">
        <v>5439.44</v>
      </c>
      <c r="W42" s="75" t="n">
        <v>5325.85</v>
      </c>
      <c r="X42" s="75" t="n">
        <v>4955.06</v>
      </c>
      <c r="Y42" s="75" t="n">
        <v>5180.15</v>
      </c>
    </row>
    <row r="43" customFormat="false" ht="15.75" hidden="false" customHeight="true" outlineLevel="0" collapsed="false">
      <c r="A43" s="74" t="n">
        <f aca="false">A42+1</f>
        <v>45914</v>
      </c>
      <c r="B43" s="75" t="n">
        <v>5048.53</v>
      </c>
      <c r="C43" s="75" t="n">
        <v>4965.07</v>
      </c>
      <c r="D43" s="75" t="n">
        <v>4961.8</v>
      </c>
      <c r="E43" s="75" t="n">
        <v>4961.78</v>
      </c>
      <c r="F43" s="75" t="n">
        <v>4961.87</v>
      </c>
      <c r="G43" s="75" t="n">
        <v>4961.98</v>
      </c>
      <c r="H43" s="75" t="n">
        <v>4960.5</v>
      </c>
      <c r="I43" s="75" t="n">
        <v>5103.1</v>
      </c>
      <c r="J43" s="75" t="n">
        <v>4961.47</v>
      </c>
      <c r="K43" s="75" t="n">
        <v>4961.28</v>
      </c>
      <c r="L43" s="75" t="n">
        <v>4980.33</v>
      </c>
      <c r="M43" s="75" t="n">
        <v>5047.77</v>
      </c>
      <c r="N43" s="75" t="n">
        <v>5078.61</v>
      </c>
      <c r="O43" s="75" t="n">
        <v>5087.39</v>
      </c>
      <c r="P43" s="75" t="n">
        <v>5036.22</v>
      </c>
      <c r="Q43" s="75" t="n">
        <v>5047.69</v>
      </c>
      <c r="R43" s="75" t="n">
        <v>5088.87</v>
      </c>
      <c r="S43" s="75" t="n">
        <v>5153.31</v>
      </c>
      <c r="T43" s="75" t="n">
        <v>5370.73</v>
      </c>
      <c r="U43" s="75" t="n">
        <v>5650.14</v>
      </c>
      <c r="V43" s="75" t="n">
        <v>5625.02</v>
      </c>
      <c r="W43" s="75" t="n">
        <v>5527.35</v>
      </c>
      <c r="X43" s="75" t="n">
        <v>5235.07</v>
      </c>
      <c r="Y43" s="75" t="n">
        <v>5235.28</v>
      </c>
    </row>
    <row r="44" customFormat="false" ht="15.75" hidden="false" customHeight="true" outlineLevel="0" collapsed="false">
      <c r="A44" s="74" t="n">
        <f aca="false">A43+1</f>
        <v>45915</v>
      </c>
      <c r="B44" s="75" t="n">
        <v>5016.06</v>
      </c>
      <c r="C44" s="75" t="n">
        <v>4970.51</v>
      </c>
      <c r="D44" s="75" t="n">
        <v>4961.86</v>
      </c>
      <c r="E44" s="75" t="n">
        <v>4961.83</v>
      </c>
      <c r="F44" s="75" t="n">
        <v>4961.9</v>
      </c>
      <c r="G44" s="75" t="n">
        <v>4961.8</v>
      </c>
      <c r="H44" s="75" t="n">
        <v>4959.7</v>
      </c>
      <c r="I44" s="75" t="n">
        <v>5314.9</v>
      </c>
      <c r="J44" s="75" t="n">
        <v>4960.45</v>
      </c>
      <c r="K44" s="75" t="n">
        <v>4960.72</v>
      </c>
      <c r="L44" s="75" t="n">
        <v>5085.79</v>
      </c>
      <c r="M44" s="75" t="n">
        <v>5171.04</v>
      </c>
      <c r="N44" s="75" t="n">
        <v>5217.25</v>
      </c>
      <c r="O44" s="75" t="n">
        <v>5231.32</v>
      </c>
      <c r="P44" s="75" t="n">
        <v>5165.31</v>
      </c>
      <c r="Q44" s="75" t="n">
        <v>5176.3</v>
      </c>
      <c r="R44" s="75" t="n">
        <v>5220.49</v>
      </c>
      <c r="S44" s="75" t="n">
        <v>5291.62</v>
      </c>
      <c r="T44" s="75" t="n">
        <v>5511.49</v>
      </c>
      <c r="U44" s="75" t="n">
        <v>5762.38</v>
      </c>
      <c r="V44" s="75" t="n">
        <v>5736.53</v>
      </c>
      <c r="W44" s="75" t="n">
        <v>5704.76</v>
      </c>
      <c r="X44" s="75" t="n">
        <v>5393.8</v>
      </c>
      <c r="Y44" s="75" t="n">
        <v>5262</v>
      </c>
    </row>
    <row r="45" customFormat="false" ht="15.75" hidden="false" customHeight="true" outlineLevel="0" collapsed="false">
      <c r="A45" s="74" t="n">
        <f aca="false">A44+1</f>
        <v>45916</v>
      </c>
      <c r="B45" s="75" t="n">
        <v>5019.68</v>
      </c>
      <c r="C45" s="75" t="n">
        <v>4973.41</v>
      </c>
      <c r="D45" s="75" t="n">
        <v>4961.92</v>
      </c>
      <c r="E45" s="75" t="n">
        <v>4961.91</v>
      </c>
      <c r="F45" s="75" t="n">
        <v>4961.97</v>
      </c>
      <c r="G45" s="75" t="n">
        <v>4961.48</v>
      </c>
      <c r="H45" s="75" t="n">
        <v>4957.88</v>
      </c>
      <c r="I45" s="75" t="n">
        <v>5238.61</v>
      </c>
      <c r="J45" s="75" t="n">
        <v>4959.74</v>
      </c>
      <c r="K45" s="75" t="n">
        <v>4960.31</v>
      </c>
      <c r="L45" s="75" t="n">
        <v>5084.34</v>
      </c>
      <c r="M45" s="75" t="n">
        <v>5165.58</v>
      </c>
      <c r="N45" s="75" t="n">
        <v>5214.68</v>
      </c>
      <c r="O45" s="75" t="n">
        <v>5225.92</v>
      </c>
      <c r="P45" s="75" t="n">
        <v>5161.18</v>
      </c>
      <c r="Q45" s="75" t="n">
        <v>5174.41</v>
      </c>
      <c r="R45" s="75" t="n">
        <v>5217.6</v>
      </c>
      <c r="S45" s="75" t="n">
        <v>5285.59</v>
      </c>
      <c r="T45" s="75" t="n">
        <v>5514.01</v>
      </c>
      <c r="U45" s="75" t="n">
        <v>5835.19</v>
      </c>
      <c r="V45" s="75" t="n">
        <v>5740.16</v>
      </c>
      <c r="W45" s="75" t="n">
        <v>5697.05</v>
      </c>
      <c r="X45" s="75" t="n">
        <v>5366.72</v>
      </c>
      <c r="Y45" s="75" t="n">
        <v>5230.6</v>
      </c>
    </row>
    <row r="46" customFormat="false" ht="15.75" hidden="false" customHeight="true" outlineLevel="0" collapsed="false">
      <c r="A46" s="74" t="n">
        <f aca="false">A45+1</f>
        <v>45917</v>
      </c>
      <c r="B46" s="75" t="n">
        <v>5056.17</v>
      </c>
      <c r="C46" s="75" t="n">
        <v>4988.06</v>
      </c>
      <c r="D46" s="75" t="n">
        <v>4967.73</v>
      </c>
      <c r="E46" s="75" t="n">
        <v>4961.58</v>
      </c>
      <c r="F46" s="75" t="n">
        <v>4961.55</v>
      </c>
      <c r="G46" s="75" t="n">
        <v>4961.91</v>
      </c>
      <c r="H46" s="75" t="n">
        <v>4960.09</v>
      </c>
      <c r="I46" s="75" t="n">
        <v>5121.2</v>
      </c>
      <c r="J46" s="75" t="n">
        <v>4960.1</v>
      </c>
      <c r="K46" s="75" t="n">
        <v>4959.61</v>
      </c>
      <c r="L46" s="75" t="n">
        <v>4959.7</v>
      </c>
      <c r="M46" s="75" t="n">
        <v>4996.21</v>
      </c>
      <c r="N46" s="75" t="n">
        <v>5035.05</v>
      </c>
      <c r="O46" s="75" t="n">
        <v>5003.78</v>
      </c>
      <c r="P46" s="75" t="n">
        <v>4959.9</v>
      </c>
      <c r="Q46" s="75" t="n">
        <v>4959.77</v>
      </c>
      <c r="R46" s="75" t="n">
        <v>4967.61</v>
      </c>
      <c r="S46" s="75" t="n">
        <v>4971.57</v>
      </c>
      <c r="T46" s="75" t="n">
        <v>5250.76</v>
      </c>
      <c r="U46" s="75" t="n">
        <v>5378.31</v>
      </c>
      <c r="V46" s="75" t="n">
        <v>5238.74</v>
      </c>
      <c r="W46" s="75" t="n">
        <v>5164.73</v>
      </c>
      <c r="X46" s="75" t="n">
        <v>4958.61</v>
      </c>
      <c r="Y46" s="75" t="n">
        <v>4940.23</v>
      </c>
    </row>
    <row r="47" customFormat="false" ht="15.75" hidden="false" customHeight="true" outlineLevel="0" collapsed="false">
      <c r="A47" s="74" t="n">
        <f aca="false">A46+1</f>
        <v>45918</v>
      </c>
      <c r="B47" s="75" t="n">
        <v>5011.39</v>
      </c>
      <c r="C47" s="75" t="n">
        <v>4719.22</v>
      </c>
      <c r="D47" s="75" t="n">
        <v>4841.49</v>
      </c>
      <c r="E47" s="75" t="n">
        <v>4904.41</v>
      </c>
      <c r="F47" s="75" t="n">
        <v>4966.83</v>
      </c>
      <c r="G47" s="75" t="n">
        <v>4973.03</v>
      </c>
      <c r="H47" s="75" t="n">
        <v>4958.17</v>
      </c>
      <c r="I47" s="75" t="n">
        <v>5242.16</v>
      </c>
      <c r="J47" s="75" t="n">
        <v>4960.46</v>
      </c>
      <c r="K47" s="75" t="n">
        <v>5018.16</v>
      </c>
      <c r="L47" s="75" t="n">
        <v>5077.51</v>
      </c>
      <c r="M47" s="75" t="n">
        <v>5082.94</v>
      </c>
      <c r="N47" s="75" t="n">
        <v>5110.8</v>
      </c>
      <c r="O47" s="75" t="n">
        <v>5107.44</v>
      </c>
      <c r="P47" s="75" t="n">
        <v>5050.67</v>
      </c>
      <c r="Q47" s="75" t="n">
        <v>5055.08</v>
      </c>
      <c r="R47" s="75" t="n">
        <v>5093.45</v>
      </c>
      <c r="S47" s="75" t="n">
        <v>5102.8</v>
      </c>
      <c r="T47" s="75" t="n">
        <v>5365.57</v>
      </c>
      <c r="U47" s="75" t="n">
        <v>5642.28</v>
      </c>
      <c r="V47" s="75" t="n">
        <v>5578.14</v>
      </c>
      <c r="W47" s="75" t="n">
        <v>5502.28</v>
      </c>
      <c r="X47" s="75" t="n">
        <v>5276.14</v>
      </c>
      <c r="Y47" s="75" t="n">
        <v>5186.2</v>
      </c>
    </row>
    <row r="48" customFormat="false" ht="15.75" hidden="false" customHeight="true" outlineLevel="0" collapsed="false">
      <c r="A48" s="74" t="n">
        <f aca="false">A47+1</f>
        <v>45919</v>
      </c>
      <c r="B48" s="75" t="n">
        <v>5069.77</v>
      </c>
      <c r="C48" s="75" t="n">
        <v>4988.21</v>
      </c>
      <c r="D48" s="75" t="n">
        <v>4961.04</v>
      </c>
      <c r="E48" s="75" t="n">
        <v>4960.99</v>
      </c>
      <c r="F48" s="75" t="n">
        <v>4960.8</v>
      </c>
      <c r="G48" s="75" t="n">
        <v>4961.14</v>
      </c>
      <c r="H48" s="75" t="n">
        <v>4954.78</v>
      </c>
      <c r="I48" s="75" t="n">
        <v>4956.94</v>
      </c>
      <c r="J48" s="75" t="n">
        <v>4958.98</v>
      </c>
      <c r="K48" s="75" t="n">
        <v>4959.35</v>
      </c>
      <c r="L48" s="75" t="n">
        <v>5046.93</v>
      </c>
      <c r="M48" s="75" t="n">
        <v>5095.83</v>
      </c>
      <c r="N48" s="75" t="n">
        <v>5112.74</v>
      </c>
      <c r="O48" s="75" t="n">
        <v>5135.62</v>
      </c>
      <c r="P48" s="75" t="n">
        <v>5062.66</v>
      </c>
      <c r="Q48" s="75" t="n">
        <v>5074.52</v>
      </c>
      <c r="R48" s="75" t="n">
        <v>5130.8</v>
      </c>
      <c r="S48" s="75" t="n">
        <v>5180.85</v>
      </c>
      <c r="T48" s="75" t="n">
        <v>5392.81</v>
      </c>
      <c r="U48" s="75" t="n">
        <v>5512.88</v>
      </c>
      <c r="V48" s="75" t="n">
        <v>5392.15</v>
      </c>
      <c r="W48" s="75" t="n">
        <v>5298.78</v>
      </c>
      <c r="X48" s="75" t="n">
        <v>5020.93</v>
      </c>
      <c r="Y48" s="75" t="n">
        <v>5208.5</v>
      </c>
    </row>
    <row r="49" customFormat="false" ht="15.75" hidden="false" customHeight="true" outlineLevel="0" collapsed="false">
      <c r="A49" s="74" t="n">
        <f aca="false">A48+1</f>
        <v>45920</v>
      </c>
      <c r="B49" s="75" t="n">
        <v>5226.7</v>
      </c>
      <c r="C49" s="75" t="n">
        <v>5105.26</v>
      </c>
      <c r="D49" s="75" t="n">
        <v>5033.12</v>
      </c>
      <c r="E49" s="75" t="n">
        <v>5000.99</v>
      </c>
      <c r="F49" s="75" t="n">
        <v>5012.18</v>
      </c>
      <c r="G49" s="75" t="n">
        <v>5031.54</v>
      </c>
      <c r="H49" s="75" t="n">
        <v>5191.09</v>
      </c>
      <c r="I49" s="75" t="n">
        <v>5473.09</v>
      </c>
      <c r="J49" s="75" t="n">
        <v>5193.42</v>
      </c>
      <c r="K49" s="75" t="n">
        <v>5211.55</v>
      </c>
      <c r="L49" s="75" t="n">
        <v>5237.69</v>
      </c>
      <c r="M49" s="75" t="n">
        <v>5244.49</v>
      </c>
      <c r="N49" s="75" t="n">
        <v>5259.76</v>
      </c>
      <c r="O49" s="75" t="n">
        <v>5222.52</v>
      </c>
      <c r="P49" s="75" t="n">
        <v>5174.88</v>
      </c>
      <c r="Q49" s="75" t="n">
        <v>5181.26</v>
      </c>
      <c r="R49" s="75" t="n">
        <v>5242.26</v>
      </c>
      <c r="S49" s="75" t="n">
        <v>5255.96</v>
      </c>
      <c r="T49" s="75" t="n">
        <v>5501.62</v>
      </c>
      <c r="U49" s="75" t="n">
        <v>5802.4</v>
      </c>
      <c r="V49" s="75" t="n">
        <v>5789.12</v>
      </c>
      <c r="W49" s="75" t="n">
        <v>5724.03</v>
      </c>
      <c r="X49" s="75" t="n">
        <v>5510.78</v>
      </c>
      <c r="Y49" s="75" t="n">
        <v>5256.25</v>
      </c>
    </row>
    <row r="50" customFormat="false" ht="15.75" hidden="false" customHeight="true" outlineLevel="0" collapsed="false">
      <c r="A50" s="74" t="n">
        <f aca="false">A49+1</f>
        <v>45921</v>
      </c>
      <c r="B50" s="75" t="n">
        <v>5138.1</v>
      </c>
      <c r="C50" s="75" t="n">
        <v>5040.75</v>
      </c>
      <c r="D50" s="75" t="n">
        <v>5005.6</v>
      </c>
      <c r="E50" s="75" t="n">
        <v>4976.35</v>
      </c>
      <c r="F50" s="75" t="n">
        <v>4996.14</v>
      </c>
      <c r="G50" s="75" t="n">
        <v>4996.25</v>
      </c>
      <c r="H50" s="75" t="n">
        <v>5109.01</v>
      </c>
      <c r="I50" s="75" t="n">
        <v>5339.53</v>
      </c>
      <c r="J50" s="75" t="n">
        <v>5168.77</v>
      </c>
      <c r="K50" s="75" t="n">
        <v>5200.05</v>
      </c>
      <c r="L50" s="75" t="n">
        <v>5251.07</v>
      </c>
      <c r="M50" s="75" t="n">
        <v>5221.68</v>
      </c>
      <c r="N50" s="75" t="n">
        <v>5209.66</v>
      </c>
      <c r="O50" s="75" t="n">
        <v>5255.55</v>
      </c>
      <c r="P50" s="75" t="n">
        <v>5201.63</v>
      </c>
      <c r="Q50" s="75" t="n">
        <v>5224.41</v>
      </c>
      <c r="R50" s="75" t="n">
        <v>5267.07</v>
      </c>
      <c r="S50" s="75" t="n">
        <v>5230.17</v>
      </c>
      <c r="T50" s="75" t="n">
        <v>5449.76</v>
      </c>
      <c r="U50" s="75" t="n">
        <v>5725.42</v>
      </c>
      <c r="V50" s="75" t="n">
        <v>5744.13</v>
      </c>
      <c r="W50" s="75" t="n">
        <v>5707.09</v>
      </c>
      <c r="X50" s="75" t="n">
        <v>5507.99</v>
      </c>
      <c r="Y50" s="75" t="n">
        <v>5223.64</v>
      </c>
    </row>
    <row r="51" customFormat="false" ht="15.75" hidden="false" customHeight="true" outlineLevel="0" collapsed="false">
      <c r="A51" s="74" t="n">
        <f aca="false">A50+1</f>
        <v>45922</v>
      </c>
      <c r="B51" s="75" t="n">
        <v>5099.25</v>
      </c>
      <c r="C51" s="75" t="n">
        <v>5010.55</v>
      </c>
      <c r="D51" s="75" t="n">
        <v>4970.32</v>
      </c>
      <c r="E51" s="75" t="n">
        <v>4962.26</v>
      </c>
      <c r="F51" s="75" t="n">
        <v>4971.05</v>
      </c>
      <c r="G51" s="75" t="n">
        <v>5000.59</v>
      </c>
      <c r="H51" s="75" t="n">
        <v>5160.69</v>
      </c>
      <c r="I51" s="75" t="n">
        <v>5593.22</v>
      </c>
      <c r="J51" s="75" t="n">
        <v>5166.2</v>
      </c>
      <c r="K51" s="75" t="n">
        <v>5189.06</v>
      </c>
      <c r="L51" s="75" t="n">
        <v>5226.17</v>
      </c>
      <c r="M51" s="75" t="n">
        <v>5223.88</v>
      </c>
      <c r="N51" s="75" t="n">
        <v>5218.35</v>
      </c>
      <c r="O51" s="75" t="n">
        <v>5206.67</v>
      </c>
      <c r="P51" s="75" t="n">
        <v>5160.9</v>
      </c>
      <c r="Q51" s="75" t="n">
        <v>5169.38</v>
      </c>
      <c r="R51" s="75" t="n">
        <v>5233.55</v>
      </c>
      <c r="S51" s="75" t="n">
        <v>5215.8</v>
      </c>
      <c r="T51" s="75" t="n">
        <v>5483.65</v>
      </c>
      <c r="U51" s="75" t="n">
        <v>5752.75</v>
      </c>
      <c r="V51" s="75" t="n">
        <v>5736.42</v>
      </c>
      <c r="W51" s="75" t="n">
        <v>5641.42</v>
      </c>
      <c r="X51" s="75" t="n">
        <v>5351.69</v>
      </c>
      <c r="Y51" s="75" t="n">
        <v>5189.37</v>
      </c>
    </row>
    <row r="52" customFormat="false" ht="15.75" hidden="false" customHeight="true" outlineLevel="0" collapsed="false">
      <c r="A52" s="74" t="n">
        <f aca="false">A51+1</f>
        <v>45923</v>
      </c>
      <c r="B52" s="75" t="n">
        <v>5081.26</v>
      </c>
      <c r="C52" s="75" t="n">
        <v>4981.37</v>
      </c>
      <c r="D52" s="75" t="n">
        <v>4963.59</v>
      </c>
      <c r="E52" s="75" t="n">
        <v>4961.3</v>
      </c>
      <c r="F52" s="75" t="n">
        <v>4965.53</v>
      </c>
      <c r="G52" s="75" t="n">
        <v>4993.54</v>
      </c>
      <c r="H52" s="75" t="n">
        <v>5135.87</v>
      </c>
      <c r="I52" s="75" t="n">
        <v>5539.83</v>
      </c>
      <c r="J52" s="75" t="n">
        <v>5110.65</v>
      </c>
      <c r="K52" s="75" t="n">
        <v>5149.1</v>
      </c>
      <c r="L52" s="75" t="n">
        <v>5188.61</v>
      </c>
      <c r="M52" s="75" t="n">
        <v>5192.15</v>
      </c>
      <c r="N52" s="75" t="n">
        <v>5204.09</v>
      </c>
      <c r="O52" s="75" t="n">
        <v>5169.13</v>
      </c>
      <c r="P52" s="75" t="n">
        <v>5108.68</v>
      </c>
      <c r="Q52" s="75" t="n">
        <v>5122.23</v>
      </c>
      <c r="R52" s="75" t="n">
        <v>5191.09</v>
      </c>
      <c r="S52" s="75" t="n">
        <v>5176.94</v>
      </c>
      <c r="T52" s="75" t="n">
        <v>5441.77</v>
      </c>
      <c r="U52" s="75" t="n">
        <v>5695.31</v>
      </c>
      <c r="V52" s="75" t="n">
        <v>5701.77</v>
      </c>
      <c r="W52" s="75" t="n">
        <v>5569.66</v>
      </c>
      <c r="X52" s="75" t="n">
        <v>5318.7</v>
      </c>
      <c r="Y52" s="75" t="n">
        <v>5218.38</v>
      </c>
    </row>
    <row r="53" customFormat="false" ht="15.75" hidden="false" customHeight="true" outlineLevel="0" collapsed="false">
      <c r="A53" s="74" t="n">
        <f aca="false">A52+1</f>
        <v>45924</v>
      </c>
      <c r="B53" s="75" t="n">
        <v>5118.38</v>
      </c>
      <c r="C53" s="75" t="n">
        <v>5028.46</v>
      </c>
      <c r="D53" s="75" t="n">
        <v>4993.8</v>
      </c>
      <c r="E53" s="75" t="n">
        <v>4983.8</v>
      </c>
      <c r="F53" s="75" t="n">
        <v>5009.58</v>
      </c>
      <c r="G53" s="75" t="n">
        <v>5020.88</v>
      </c>
      <c r="H53" s="75" t="n">
        <v>5213.75</v>
      </c>
      <c r="I53" s="75" t="n">
        <v>5613.16</v>
      </c>
      <c r="J53" s="75" t="n">
        <v>5164.65</v>
      </c>
      <c r="K53" s="75" t="n">
        <v>5196.52</v>
      </c>
      <c r="L53" s="75" t="n">
        <v>5231.86</v>
      </c>
      <c r="M53" s="75" t="n">
        <v>5189.52</v>
      </c>
      <c r="N53" s="75" t="n">
        <v>5175.13</v>
      </c>
      <c r="O53" s="75" t="n">
        <v>5238.6</v>
      </c>
      <c r="P53" s="75" t="n">
        <v>5178.3</v>
      </c>
      <c r="Q53" s="75" t="n">
        <v>5205.63</v>
      </c>
      <c r="R53" s="75" t="n">
        <v>5239.51</v>
      </c>
      <c r="S53" s="75" t="n">
        <v>5199.89</v>
      </c>
      <c r="T53" s="75" t="n">
        <v>5458.69</v>
      </c>
      <c r="U53" s="75" t="n">
        <v>5654.51</v>
      </c>
      <c r="V53" s="75" t="n">
        <v>5665.62</v>
      </c>
      <c r="W53" s="75" t="n">
        <v>5608.52</v>
      </c>
      <c r="X53" s="75" t="n">
        <v>5262.92</v>
      </c>
      <c r="Y53" s="75" t="n">
        <v>5002.04</v>
      </c>
    </row>
    <row r="54" customFormat="false" ht="15.75" hidden="false" customHeight="true" outlineLevel="0" collapsed="false">
      <c r="A54" s="74" t="n">
        <f aca="false">A53+1</f>
        <v>45925</v>
      </c>
      <c r="B54" s="75" t="n">
        <v>5083.65</v>
      </c>
      <c r="C54" s="75" t="n">
        <v>4588.31</v>
      </c>
      <c r="D54" s="75" t="n">
        <v>4684.65</v>
      </c>
      <c r="E54" s="75" t="n">
        <v>4722.33</v>
      </c>
      <c r="F54" s="75" t="n">
        <v>4594.22</v>
      </c>
      <c r="G54" s="75" t="n">
        <v>4578.24</v>
      </c>
      <c r="H54" s="75" t="n">
        <v>4916.05</v>
      </c>
      <c r="I54" s="75" t="n">
        <v>5292.7</v>
      </c>
      <c r="J54" s="75" t="n">
        <v>5188.31</v>
      </c>
      <c r="K54" s="75" t="n">
        <v>5115.41</v>
      </c>
      <c r="L54" s="75" t="n">
        <v>5102.85</v>
      </c>
      <c r="M54" s="75" t="n">
        <v>5094.44</v>
      </c>
      <c r="N54" s="75" t="n">
        <v>5094</v>
      </c>
      <c r="O54" s="75" t="n">
        <v>5134.2</v>
      </c>
      <c r="P54" s="75" t="n">
        <v>5077.26</v>
      </c>
      <c r="Q54" s="75" t="n">
        <v>5140.97</v>
      </c>
      <c r="R54" s="75" t="n">
        <v>5268.83</v>
      </c>
      <c r="S54" s="75" t="n">
        <v>5233.37</v>
      </c>
      <c r="T54" s="75" t="n">
        <v>5493.54</v>
      </c>
      <c r="U54" s="75" t="n">
        <v>5804.57</v>
      </c>
      <c r="V54" s="75" t="n">
        <v>5751.05</v>
      </c>
      <c r="W54" s="75" t="n">
        <v>5670.18</v>
      </c>
      <c r="X54" s="75" t="n">
        <v>5279.26</v>
      </c>
      <c r="Y54" s="75" t="n">
        <v>4936.21</v>
      </c>
    </row>
    <row r="55" customFormat="false" ht="15.75" hidden="false" customHeight="true" outlineLevel="0" collapsed="false">
      <c r="A55" s="74" t="n">
        <f aca="false">A54+1</f>
        <v>45926</v>
      </c>
      <c r="B55" s="75" t="n">
        <v>4913.77</v>
      </c>
      <c r="C55" s="75" t="n">
        <v>4675.69</v>
      </c>
      <c r="D55" s="75" t="n">
        <v>4749.06</v>
      </c>
      <c r="E55" s="75" t="n">
        <v>4803.34</v>
      </c>
      <c r="F55" s="75" t="n">
        <v>4939.97</v>
      </c>
      <c r="G55" s="75" t="n">
        <v>4932.09</v>
      </c>
      <c r="H55" s="75" t="n">
        <v>5074.14</v>
      </c>
      <c r="I55" s="75" t="n">
        <v>5267.67</v>
      </c>
      <c r="J55" s="75" t="n">
        <v>5060.2</v>
      </c>
      <c r="K55" s="75" t="n">
        <v>5305.61</v>
      </c>
      <c r="L55" s="75" t="n">
        <v>5420.49</v>
      </c>
      <c r="M55" s="75" t="n">
        <v>5483.53</v>
      </c>
      <c r="N55" s="75" t="n">
        <v>5503.68</v>
      </c>
      <c r="O55" s="75" t="n">
        <v>5505.66</v>
      </c>
      <c r="P55" s="75" t="n">
        <v>5386.42</v>
      </c>
      <c r="Q55" s="75" t="n">
        <v>5414.06</v>
      </c>
      <c r="R55" s="75" t="n">
        <v>5464.08</v>
      </c>
      <c r="S55" s="75" t="n">
        <v>5367</v>
      </c>
      <c r="T55" s="75" t="n">
        <v>5598.9</v>
      </c>
      <c r="U55" s="75" t="n">
        <v>5789.94</v>
      </c>
      <c r="V55" s="75" t="n">
        <v>5741.19</v>
      </c>
      <c r="W55" s="75" t="n">
        <v>5764.53</v>
      </c>
      <c r="X55" s="75" t="n">
        <v>5426.58</v>
      </c>
      <c r="Y55" s="75" t="n">
        <v>5134.03</v>
      </c>
    </row>
    <row r="56" customFormat="false" ht="15.75" hidden="false" customHeight="true" outlineLevel="0" collapsed="false">
      <c r="A56" s="74" t="n">
        <f aca="false">A55+1</f>
        <v>45927</v>
      </c>
      <c r="B56" s="75" t="n">
        <v>5121.91</v>
      </c>
      <c r="C56" s="75" t="n">
        <v>5039.14</v>
      </c>
      <c r="D56" s="75" t="n">
        <v>4977.04</v>
      </c>
      <c r="E56" s="75" t="n">
        <v>4966.14</v>
      </c>
      <c r="F56" s="75" t="n">
        <v>4971.66</v>
      </c>
      <c r="G56" s="75" t="n">
        <v>4957.98</v>
      </c>
      <c r="H56" s="75" t="n">
        <v>4982.27</v>
      </c>
      <c r="I56" s="75" t="n">
        <v>5175.13</v>
      </c>
      <c r="J56" s="75" t="n">
        <v>5073.33</v>
      </c>
      <c r="K56" s="75" t="n">
        <v>5289.8</v>
      </c>
      <c r="L56" s="75" t="n">
        <v>5389.18</v>
      </c>
      <c r="M56" s="75" t="n">
        <v>5457.59</v>
      </c>
      <c r="N56" s="75" t="n">
        <v>5423.97</v>
      </c>
      <c r="O56" s="75" t="n">
        <v>5325.47</v>
      </c>
      <c r="P56" s="75" t="n">
        <v>5273.34</v>
      </c>
      <c r="Q56" s="75" t="n">
        <v>5361.24</v>
      </c>
      <c r="R56" s="75" t="n">
        <v>5390.4</v>
      </c>
      <c r="S56" s="75" t="n">
        <v>5347</v>
      </c>
      <c r="T56" s="75" t="n">
        <v>5585.35</v>
      </c>
      <c r="U56" s="75" t="n">
        <v>5828.4</v>
      </c>
      <c r="V56" s="75" t="n">
        <v>5832.93</v>
      </c>
      <c r="W56" s="75" t="n">
        <v>5772.07</v>
      </c>
      <c r="X56" s="75" t="n">
        <v>5400.01</v>
      </c>
      <c r="Y56" s="75" t="n">
        <v>5151.12</v>
      </c>
    </row>
    <row r="57" customFormat="false" ht="15.75" hidden="false" customHeight="true" outlineLevel="0" collapsed="false">
      <c r="A57" s="74" t="n">
        <f aca="false">A56+1</f>
        <v>45928</v>
      </c>
      <c r="B57" s="75" t="n">
        <v>5066.2</v>
      </c>
      <c r="C57" s="75" t="n">
        <v>4999.34</v>
      </c>
      <c r="D57" s="75" t="n">
        <v>4962.54</v>
      </c>
      <c r="E57" s="75" t="n">
        <v>4959.02</v>
      </c>
      <c r="F57" s="75" t="n">
        <v>4971.35</v>
      </c>
      <c r="G57" s="75" t="n">
        <v>4682.36</v>
      </c>
      <c r="H57" s="75" t="n">
        <v>4507.52</v>
      </c>
      <c r="I57" s="75" t="n">
        <v>4950.7</v>
      </c>
      <c r="J57" s="75" t="n">
        <v>5005.39</v>
      </c>
      <c r="K57" s="75" t="n">
        <v>5206.09</v>
      </c>
      <c r="L57" s="75" t="n">
        <v>5299.22</v>
      </c>
      <c r="M57" s="75" t="n">
        <v>5349.83</v>
      </c>
      <c r="N57" s="75" t="n">
        <v>5377.09</v>
      </c>
      <c r="O57" s="75" t="n">
        <v>5365.1</v>
      </c>
      <c r="P57" s="75" t="n">
        <v>5281.6</v>
      </c>
      <c r="Q57" s="75" t="n">
        <v>5309.45</v>
      </c>
      <c r="R57" s="75" t="n">
        <v>5366.35</v>
      </c>
      <c r="S57" s="75" t="n">
        <v>5323</v>
      </c>
      <c r="T57" s="75" t="n">
        <v>5524.9</v>
      </c>
      <c r="U57" s="75" t="n">
        <v>5778.92</v>
      </c>
      <c r="V57" s="75" t="n">
        <v>5737.1</v>
      </c>
      <c r="W57" s="75" t="n">
        <v>5583.48</v>
      </c>
      <c r="X57" s="75" t="n">
        <v>5279.7</v>
      </c>
      <c r="Y57" s="75" t="n">
        <v>4977.1</v>
      </c>
    </row>
    <row r="58" customFormat="false" ht="15.75" hidden="false" customHeight="true" outlineLevel="0" collapsed="false">
      <c r="A58" s="74" t="n">
        <f aca="false">A57+1</f>
        <v>45929</v>
      </c>
      <c r="B58" s="75" t="n">
        <v>4947.45</v>
      </c>
      <c r="C58" s="75" t="n">
        <v>4729.96</v>
      </c>
      <c r="D58" s="75" t="n">
        <v>4800.23</v>
      </c>
      <c r="E58" s="75" t="n">
        <v>4851</v>
      </c>
      <c r="F58" s="75" t="n">
        <v>4721.83</v>
      </c>
      <c r="G58" s="75" t="n">
        <v>4924.18</v>
      </c>
      <c r="H58" s="75" t="n">
        <v>5033.81</v>
      </c>
      <c r="I58" s="75" t="n">
        <v>5162.54</v>
      </c>
      <c r="J58" s="75" t="n">
        <v>5001.06</v>
      </c>
      <c r="K58" s="75" t="n">
        <v>5198.59</v>
      </c>
      <c r="L58" s="75" t="n">
        <v>5288.08</v>
      </c>
      <c r="M58" s="75" t="n">
        <v>5305.35</v>
      </c>
      <c r="N58" s="75" t="n">
        <v>5323.54</v>
      </c>
      <c r="O58" s="75" t="n">
        <v>5339.14</v>
      </c>
      <c r="P58" s="75" t="n">
        <v>5257.6</v>
      </c>
      <c r="Q58" s="75" t="n">
        <v>5275.13</v>
      </c>
      <c r="R58" s="75" t="n">
        <v>5324.55</v>
      </c>
      <c r="S58" s="75" t="n">
        <v>5228.91</v>
      </c>
      <c r="T58" s="75" t="n">
        <v>5388.14</v>
      </c>
      <c r="U58" s="75" t="n">
        <v>5538.91</v>
      </c>
      <c r="V58" s="75" t="n">
        <v>5497.04</v>
      </c>
      <c r="W58" s="75" t="n">
        <v>5398.61</v>
      </c>
      <c r="X58" s="75" t="n">
        <v>5234.52</v>
      </c>
      <c r="Y58" s="75" t="n">
        <v>5059.25</v>
      </c>
    </row>
    <row r="59" customFormat="false" ht="15.75" hidden="false" customHeight="true" outlineLevel="0" collapsed="false">
      <c r="A59" s="74" t="n">
        <f aca="false">A58+1</f>
        <v>45930</v>
      </c>
      <c r="B59" s="75" t="n">
        <v>4928.51</v>
      </c>
      <c r="C59" s="75" t="n">
        <v>4683.31</v>
      </c>
      <c r="D59" s="75" t="n">
        <v>4758.05</v>
      </c>
      <c r="E59" s="75" t="n">
        <v>4810.69</v>
      </c>
      <c r="F59" s="75" t="n">
        <v>4672.01</v>
      </c>
      <c r="G59" s="75" t="n">
        <v>4936.06</v>
      </c>
      <c r="H59" s="75" t="n">
        <v>5039.05</v>
      </c>
      <c r="I59" s="75" t="n">
        <v>5206.63</v>
      </c>
      <c r="J59" s="75" t="n">
        <v>5031.14</v>
      </c>
      <c r="K59" s="75" t="n">
        <v>5246.32</v>
      </c>
      <c r="L59" s="75" t="n">
        <v>5315.91</v>
      </c>
      <c r="M59" s="75" t="n">
        <v>5353.11</v>
      </c>
      <c r="N59" s="75" t="n">
        <v>5375.54</v>
      </c>
      <c r="O59" s="75" t="n">
        <v>5382.01</v>
      </c>
      <c r="P59" s="75" t="n">
        <v>5314.54</v>
      </c>
      <c r="Q59" s="75" t="n">
        <v>5328.52</v>
      </c>
      <c r="R59" s="75" t="n">
        <v>5372.28</v>
      </c>
      <c r="S59" s="75" t="n">
        <v>5305.66</v>
      </c>
      <c r="T59" s="75" t="n">
        <v>5486.53</v>
      </c>
      <c r="U59" s="75" t="n">
        <v>5659.59</v>
      </c>
      <c r="V59" s="75" t="n">
        <v>5589.68</v>
      </c>
      <c r="W59" s="75" t="n">
        <v>5471.8</v>
      </c>
      <c r="X59" s="75" t="n">
        <v>5213.23</v>
      </c>
      <c r="Y59" s="75" t="n">
        <v>5071.64</v>
      </c>
    </row>
    <row r="60" customFormat="false" ht="15.75" hidden="false" customHeight="true" outlineLevel="0" collapsed="false">
      <c r="A60" s="74"/>
      <c r="B60" s="76"/>
      <c r="C60" s="76"/>
      <c r="D60" s="76"/>
      <c r="E60" s="76"/>
      <c r="F60" s="76"/>
      <c r="G60" s="76"/>
      <c r="H60" s="76"/>
      <c r="I60" s="76"/>
      <c r="J60" s="76"/>
      <c r="K60" s="76"/>
      <c r="L60" s="76"/>
      <c r="M60" s="76"/>
      <c r="N60" s="76"/>
      <c r="O60" s="76"/>
      <c r="P60" s="76"/>
      <c r="Q60" s="76"/>
      <c r="R60" s="76"/>
      <c r="S60" s="76"/>
      <c r="T60" s="76"/>
      <c r="U60" s="76"/>
      <c r="V60" s="76"/>
      <c r="W60" s="76"/>
      <c r="X60" s="76"/>
      <c r="Y60" s="76"/>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901</v>
      </c>
      <c r="B67" s="75" t="n">
        <v>5703.18</v>
      </c>
      <c r="C67" s="75" t="n">
        <v>5543.34</v>
      </c>
      <c r="D67" s="75" t="n">
        <v>5494.48</v>
      </c>
      <c r="E67" s="75" t="n">
        <v>5463.47</v>
      </c>
      <c r="F67" s="75" t="n">
        <v>5460.5</v>
      </c>
      <c r="G67" s="75" t="n">
        <v>5426.44</v>
      </c>
      <c r="H67" s="75" t="n">
        <v>5418.19</v>
      </c>
      <c r="I67" s="75" t="n">
        <v>5672.34</v>
      </c>
      <c r="J67" s="75" t="n">
        <v>5418.64</v>
      </c>
      <c r="K67" s="75" t="n">
        <v>5854.72</v>
      </c>
      <c r="L67" s="75" t="n">
        <v>6149.97</v>
      </c>
      <c r="M67" s="75" t="n">
        <v>6318.74</v>
      </c>
      <c r="N67" s="75" t="n">
        <v>6419.27</v>
      </c>
      <c r="O67" s="75" t="n">
        <v>6482.49</v>
      </c>
      <c r="P67" s="75" t="n">
        <v>6513.23</v>
      </c>
      <c r="Q67" s="75" t="n">
        <v>6570.24</v>
      </c>
      <c r="R67" s="75" t="n">
        <v>6592.92</v>
      </c>
      <c r="S67" s="75" t="n">
        <v>6551.99</v>
      </c>
      <c r="T67" s="75" t="n">
        <v>6415.49</v>
      </c>
      <c r="U67" s="75" t="n">
        <v>6827.19</v>
      </c>
      <c r="V67" s="75" t="n">
        <v>6795.43</v>
      </c>
      <c r="W67" s="75" t="n">
        <v>6778.84</v>
      </c>
      <c r="X67" s="75" t="n">
        <v>6687.43</v>
      </c>
      <c r="Y67" s="75" t="n">
        <v>6427.51</v>
      </c>
    </row>
    <row r="68" customFormat="false" ht="15.75" hidden="false" customHeight="true" outlineLevel="0" collapsed="false">
      <c r="A68" s="74" t="n">
        <f aca="false">A67+1</f>
        <v>45902</v>
      </c>
      <c r="B68" s="75" t="n">
        <v>5657.85</v>
      </c>
      <c r="C68" s="75" t="n">
        <v>5512.16</v>
      </c>
      <c r="D68" s="75" t="n">
        <v>5464.79</v>
      </c>
      <c r="E68" s="75" t="n">
        <v>5445.25</v>
      </c>
      <c r="F68" s="75" t="n">
        <v>5443.5</v>
      </c>
      <c r="G68" s="75" t="n">
        <v>5423.1</v>
      </c>
      <c r="H68" s="75" t="n">
        <v>5418.09</v>
      </c>
      <c r="I68" s="75" t="n">
        <v>5620.8</v>
      </c>
      <c r="J68" s="75" t="n">
        <v>5418.51</v>
      </c>
      <c r="K68" s="75" t="n">
        <v>5847.96</v>
      </c>
      <c r="L68" s="75" t="n">
        <v>6174.36</v>
      </c>
      <c r="M68" s="75" t="n">
        <v>6328.98</v>
      </c>
      <c r="N68" s="75" t="n">
        <v>6417.52</v>
      </c>
      <c r="O68" s="75" t="n">
        <v>6480.11</v>
      </c>
      <c r="P68" s="75" t="n">
        <v>6486.61</v>
      </c>
      <c r="Q68" s="75" t="n">
        <v>6488.6</v>
      </c>
      <c r="R68" s="75" t="n">
        <v>6511.75</v>
      </c>
      <c r="S68" s="75" t="n">
        <v>6501.5</v>
      </c>
      <c r="T68" s="75" t="n">
        <v>6461.67</v>
      </c>
      <c r="U68" s="75" t="n">
        <v>6885.18</v>
      </c>
      <c r="V68" s="75" t="n">
        <v>6840.98</v>
      </c>
      <c r="W68" s="75" t="n">
        <v>6813.44</v>
      </c>
      <c r="X68" s="75" t="n">
        <v>6723.83</v>
      </c>
      <c r="Y68" s="75" t="n">
        <v>6365.19</v>
      </c>
    </row>
    <row r="69" customFormat="false" ht="15.75" hidden="false" customHeight="true" outlineLevel="0" collapsed="false">
      <c r="A69" s="74" t="n">
        <f aca="false">A68+1</f>
        <v>45903</v>
      </c>
      <c r="B69" s="75" t="n">
        <v>5605.04</v>
      </c>
      <c r="C69" s="75" t="n">
        <v>5487.96</v>
      </c>
      <c r="D69" s="75" t="n">
        <v>5441.88</v>
      </c>
      <c r="E69" s="75" t="n">
        <v>5421.14</v>
      </c>
      <c r="F69" s="75" t="n">
        <v>5424.19</v>
      </c>
      <c r="G69" s="75" t="n">
        <v>5421.07</v>
      </c>
      <c r="H69" s="75" t="n">
        <v>5417.21</v>
      </c>
      <c r="I69" s="75" t="n">
        <v>5453.51</v>
      </c>
      <c r="J69" s="75" t="n">
        <v>5418.43</v>
      </c>
      <c r="K69" s="75" t="n">
        <v>5544.43</v>
      </c>
      <c r="L69" s="75" t="n">
        <v>5789.19</v>
      </c>
      <c r="M69" s="75" t="n">
        <v>6008.37</v>
      </c>
      <c r="N69" s="75" t="n">
        <v>6100.06</v>
      </c>
      <c r="O69" s="75" t="n">
        <v>6139.02</v>
      </c>
      <c r="P69" s="75" t="n">
        <v>6251.34</v>
      </c>
      <c r="Q69" s="75" t="n">
        <v>6136.76</v>
      </c>
      <c r="R69" s="75" t="n">
        <v>6163.76</v>
      </c>
      <c r="S69" s="75" t="n">
        <v>6074.38</v>
      </c>
      <c r="T69" s="75" t="n">
        <v>6041.79</v>
      </c>
      <c r="U69" s="75" t="n">
        <v>6536.66</v>
      </c>
      <c r="V69" s="75" t="n">
        <v>6396.99</v>
      </c>
      <c r="W69" s="75" t="n">
        <v>6211.1</v>
      </c>
      <c r="X69" s="75" t="n">
        <v>5938.01</v>
      </c>
      <c r="Y69" s="75" t="n">
        <v>5789.74</v>
      </c>
    </row>
    <row r="70" customFormat="false" ht="15.75" hidden="false" customHeight="true" outlineLevel="0" collapsed="false">
      <c r="A70" s="74" t="n">
        <f aca="false">A69+1</f>
        <v>45904</v>
      </c>
      <c r="B70" s="75" t="n">
        <v>5601.99</v>
      </c>
      <c r="C70" s="75" t="n">
        <v>5485.08</v>
      </c>
      <c r="D70" s="75" t="n">
        <v>5440.66</v>
      </c>
      <c r="E70" s="75" t="n">
        <v>5420.77</v>
      </c>
      <c r="F70" s="75" t="n">
        <v>5423.78</v>
      </c>
      <c r="G70" s="75" t="n">
        <v>5420.65</v>
      </c>
      <c r="H70" s="75" t="n">
        <v>5415.48</v>
      </c>
      <c r="I70" s="75" t="n">
        <v>5459.99</v>
      </c>
      <c r="J70" s="75" t="n">
        <v>5419.32</v>
      </c>
      <c r="K70" s="75" t="n">
        <v>5569.34</v>
      </c>
      <c r="L70" s="75" t="n">
        <v>5767.09</v>
      </c>
      <c r="M70" s="75" t="n">
        <v>5947.11</v>
      </c>
      <c r="N70" s="75" t="n">
        <v>6020.14</v>
      </c>
      <c r="O70" s="75" t="n">
        <v>6052.29</v>
      </c>
      <c r="P70" s="75" t="n">
        <v>6051.48</v>
      </c>
      <c r="Q70" s="75" t="n">
        <v>6042.03</v>
      </c>
      <c r="R70" s="75" t="n">
        <v>6061.9</v>
      </c>
      <c r="S70" s="75" t="n">
        <v>5991.74</v>
      </c>
      <c r="T70" s="75" t="n">
        <v>5964.41</v>
      </c>
      <c r="U70" s="75" t="n">
        <v>6420.17</v>
      </c>
      <c r="V70" s="75" t="n">
        <v>6302.04</v>
      </c>
      <c r="W70" s="75" t="n">
        <v>6152.66</v>
      </c>
      <c r="X70" s="75" t="n">
        <v>5925.66</v>
      </c>
      <c r="Y70" s="75" t="n">
        <v>5781.87</v>
      </c>
    </row>
    <row r="71" customFormat="false" ht="15.75" hidden="false" customHeight="true" outlineLevel="0" collapsed="false">
      <c r="A71" s="74" t="n">
        <f aca="false">A70+1</f>
        <v>45905</v>
      </c>
      <c r="B71" s="75" t="n">
        <v>5707.19</v>
      </c>
      <c r="C71" s="75" t="n">
        <v>5570.26</v>
      </c>
      <c r="D71" s="75" t="n">
        <v>5489.23</v>
      </c>
      <c r="E71" s="75" t="n">
        <v>5464.76</v>
      </c>
      <c r="F71" s="75" t="n">
        <v>5470.72</v>
      </c>
      <c r="G71" s="75" t="n">
        <v>5458.56</v>
      </c>
      <c r="H71" s="75" t="n">
        <v>5583.67</v>
      </c>
      <c r="I71" s="75" t="n">
        <v>5942.37</v>
      </c>
      <c r="J71" s="75" t="n">
        <v>5774.94</v>
      </c>
      <c r="K71" s="75" t="n">
        <v>6081.72</v>
      </c>
      <c r="L71" s="75" t="n">
        <v>6253.2</v>
      </c>
      <c r="M71" s="75" t="n">
        <v>6402.82</v>
      </c>
      <c r="N71" s="75" t="n">
        <v>6487.53</v>
      </c>
      <c r="O71" s="75" t="n">
        <v>6507.06</v>
      </c>
      <c r="P71" s="75" t="n">
        <v>6545.19</v>
      </c>
      <c r="Q71" s="75" t="n">
        <v>6555.92</v>
      </c>
      <c r="R71" s="75" t="n">
        <v>6548.95</v>
      </c>
      <c r="S71" s="75" t="n">
        <v>6500.47</v>
      </c>
      <c r="T71" s="75" t="n">
        <v>6502.09</v>
      </c>
      <c r="U71" s="75" t="n">
        <v>7077.2</v>
      </c>
      <c r="V71" s="75" t="n">
        <v>6975.88</v>
      </c>
      <c r="W71" s="75" t="n">
        <v>6141.72</v>
      </c>
      <c r="X71" s="75" t="n">
        <v>5587.84</v>
      </c>
      <c r="Y71" s="75" t="n">
        <v>5946.65</v>
      </c>
    </row>
    <row r="72" customFormat="false" ht="15.75" hidden="false" customHeight="true" outlineLevel="0" collapsed="false">
      <c r="A72" s="74" t="n">
        <f aca="false">A71+1</f>
        <v>45906</v>
      </c>
      <c r="B72" s="75" t="n">
        <v>5708.52</v>
      </c>
      <c r="C72" s="75" t="n">
        <v>5564.62</v>
      </c>
      <c r="D72" s="75" t="n">
        <v>5488.68</v>
      </c>
      <c r="E72" s="75" t="n">
        <v>5458.48</v>
      </c>
      <c r="F72" s="75" t="n">
        <v>5464.38</v>
      </c>
      <c r="G72" s="75" t="n">
        <v>5430.43</v>
      </c>
      <c r="H72" s="75" t="n">
        <v>5418.2</v>
      </c>
      <c r="I72" s="75" t="n">
        <v>5509.72</v>
      </c>
      <c r="J72" s="75" t="n">
        <v>5418.03</v>
      </c>
      <c r="K72" s="75" t="n">
        <v>5648.65</v>
      </c>
      <c r="L72" s="75" t="n">
        <v>5960.26</v>
      </c>
      <c r="M72" s="75" t="n">
        <v>6168.07</v>
      </c>
      <c r="N72" s="75" t="n">
        <v>6277.93</v>
      </c>
      <c r="O72" s="75" t="n">
        <v>6374.6</v>
      </c>
      <c r="P72" s="75" t="n">
        <v>6380.77</v>
      </c>
      <c r="Q72" s="75" t="n">
        <v>6403.51</v>
      </c>
      <c r="R72" s="75" t="n">
        <v>6418.82</v>
      </c>
      <c r="S72" s="75" t="n">
        <v>6447.83</v>
      </c>
      <c r="T72" s="75" t="n">
        <v>6440.9</v>
      </c>
      <c r="U72" s="75" t="n">
        <v>7047.57</v>
      </c>
      <c r="V72" s="75" t="n">
        <v>6944.72</v>
      </c>
      <c r="W72" s="75" t="n">
        <v>7282.11</v>
      </c>
      <c r="X72" s="75" t="n">
        <v>6636.21</v>
      </c>
      <c r="Y72" s="75" t="n">
        <v>6002.71</v>
      </c>
    </row>
    <row r="73" customFormat="false" ht="15.75" hidden="false" customHeight="true" outlineLevel="0" collapsed="false">
      <c r="A73" s="74" t="n">
        <f aca="false">A72+1</f>
        <v>45907</v>
      </c>
      <c r="B73" s="75" t="n">
        <v>5567.76</v>
      </c>
      <c r="C73" s="75" t="n">
        <v>5465.02</v>
      </c>
      <c r="D73" s="75" t="n">
        <v>5434.92</v>
      </c>
      <c r="E73" s="75" t="n">
        <v>5424.52</v>
      </c>
      <c r="F73" s="75" t="n">
        <v>5424.58</v>
      </c>
      <c r="G73" s="75" t="n">
        <v>5421.3</v>
      </c>
      <c r="H73" s="75" t="n">
        <v>5419.64</v>
      </c>
      <c r="I73" s="75" t="n">
        <v>5595.05</v>
      </c>
      <c r="J73" s="75" t="n">
        <v>5418.49</v>
      </c>
      <c r="K73" s="75" t="n">
        <v>5418.2</v>
      </c>
      <c r="L73" s="75" t="n">
        <v>5510.78</v>
      </c>
      <c r="M73" s="75" t="n">
        <v>5639.18</v>
      </c>
      <c r="N73" s="75" t="n">
        <v>5811.01</v>
      </c>
      <c r="O73" s="75" t="n">
        <v>5948.12</v>
      </c>
      <c r="P73" s="75" t="n">
        <v>5973.83</v>
      </c>
      <c r="Q73" s="75" t="n">
        <v>5997.37</v>
      </c>
      <c r="R73" s="75" t="n">
        <v>6019.37</v>
      </c>
      <c r="S73" s="75" t="n">
        <v>5978.64</v>
      </c>
      <c r="T73" s="75" t="n">
        <v>6007.53</v>
      </c>
      <c r="U73" s="75" t="n">
        <v>6467.73</v>
      </c>
      <c r="V73" s="75" t="n">
        <v>6340.77</v>
      </c>
      <c r="W73" s="75" t="n">
        <v>6190.12</v>
      </c>
      <c r="X73" s="75" t="n">
        <v>5968.24</v>
      </c>
      <c r="Y73" s="75" t="n">
        <v>5766.42</v>
      </c>
    </row>
    <row r="74" customFormat="false" ht="15.75" hidden="false" customHeight="true" outlineLevel="0" collapsed="false">
      <c r="A74" s="74" t="n">
        <f aca="false">A73+1</f>
        <v>45908</v>
      </c>
      <c r="B74" s="75" t="n">
        <v>5555.29</v>
      </c>
      <c r="C74" s="75" t="n">
        <v>5453.93</v>
      </c>
      <c r="D74" s="75" t="n">
        <v>5431.08</v>
      </c>
      <c r="E74" s="75" t="n">
        <v>5424.34</v>
      </c>
      <c r="F74" s="75" t="n">
        <v>5424.6</v>
      </c>
      <c r="G74" s="75" t="n">
        <v>5421.15</v>
      </c>
      <c r="H74" s="75" t="n">
        <v>5418.24</v>
      </c>
      <c r="I74" s="75" t="n">
        <v>5777.26</v>
      </c>
      <c r="J74" s="75" t="n">
        <v>5419.01</v>
      </c>
      <c r="K74" s="75" t="n">
        <v>5419.41</v>
      </c>
      <c r="L74" s="75" t="n">
        <v>5512.56</v>
      </c>
      <c r="M74" s="75" t="n">
        <v>5644.47</v>
      </c>
      <c r="N74" s="75" t="n">
        <v>5819.63</v>
      </c>
      <c r="O74" s="75" t="n">
        <v>5954.33</v>
      </c>
      <c r="P74" s="75" t="n">
        <v>5980.06</v>
      </c>
      <c r="Q74" s="75" t="n">
        <v>6000.05</v>
      </c>
      <c r="R74" s="75" t="n">
        <v>6020.17</v>
      </c>
      <c r="S74" s="75" t="n">
        <v>5969.39</v>
      </c>
      <c r="T74" s="75" t="n">
        <v>6007.1</v>
      </c>
      <c r="U74" s="75" t="n">
        <v>6422.65</v>
      </c>
      <c r="V74" s="75" t="n">
        <v>6296.72</v>
      </c>
      <c r="W74" s="75" t="n">
        <v>6261.04</v>
      </c>
      <c r="X74" s="75" t="n">
        <v>5982.54</v>
      </c>
      <c r="Y74" s="75" t="n">
        <v>5741.85</v>
      </c>
    </row>
    <row r="75" customFormat="false" ht="15.75" hidden="false" customHeight="true" outlineLevel="0" collapsed="false">
      <c r="A75" s="74" t="n">
        <f aca="false">A74+1</f>
        <v>45909</v>
      </c>
      <c r="B75" s="75" t="n">
        <v>5512.98</v>
      </c>
      <c r="C75" s="75" t="n">
        <v>5433.43</v>
      </c>
      <c r="D75" s="75" t="n">
        <v>5425.04</v>
      </c>
      <c r="E75" s="75" t="n">
        <v>5422.56</v>
      </c>
      <c r="F75" s="75" t="n">
        <v>5423.29</v>
      </c>
      <c r="G75" s="75" t="n">
        <v>5421.16</v>
      </c>
      <c r="H75" s="75" t="n">
        <v>5418.56</v>
      </c>
      <c r="I75" s="75" t="n">
        <v>5646.92</v>
      </c>
      <c r="J75" s="75" t="n">
        <v>5419.43</v>
      </c>
      <c r="K75" s="75" t="n">
        <v>5419.71</v>
      </c>
      <c r="L75" s="75" t="n">
        <v>5504.98</v>
      </c>
      <c r="M75" s="75" t="n">
        <v>5631.27</v>
      </c>
      <c r="N75" s="75" t="n">
        <v>5797.37</v>
      </c>
      <c r="O75" s="75" t="n">
        <v>5925.52</v>
      </c>
      <c r="P75" s="75" t="n">
        <v>5950.67</v>
      </c>
      <c r="Q75" s="75" t="n">
        <v>5973.03</v>
      </c>
      <c r="R75" s="75" t="n">
        <v>5993.56</v>
      </c>
      <c r="S75" s="75" t="n">
        <v>5945.28</v>
      </c>
      <c r="T75" s="75" t="n">
        <v>5976.46</v>
      </c>
      <c r="U75" s="75" t="n">
        <v>6347.7</v>
      </c>
      <c r="V75" s="75" t="n">
        <v>6250.13</v>
      </c>
      <c r="W75" s="75" t="n">
        <v>6166.16</v>
      </c>
      <c r="X75" s="75" t="n">
        <v>5839.04</v>
      </c>
      <c r="Y75" s="75" t="n">
        <v>5692.53</v>
      </c>
    </row>
    <row r="76" customFormat="false" ht="15.75" hidden="false" customHeight="true" outlineLevel="0" collapsed="false">
      <c r="A76" s="74" t="n">
        <f aca="false">A75+1</f>
        <v>45910</v>
      </c>
      <c r="B76" s="75" t="n">
        <v>5461.33</v>
      </c>
      <c r="C76" s="75" t="n">
        <v>5424.48</v>
      </c>
      <c r="D76" s="75" t="n">
        <v>5421.33</v>
      </c>
      <c r="E76" s="75" t="n">
        <v>5421.32</v>
      </c>
      <c r="F76" s="75" t="n">
        <v>5421.38</v>
      </c>
      <c r="G76" s="75" t="n">
        <v>5421.22</v>
      </c>
      <c r="H76" s="75" t="n">
        <v>5417.82</v>
      </c>
      <c r="I76" s="75" t="n">
        <v>5418.67</v>
      </c>
      <c r="J76" s="75" t="n">
        <v>5419.43</v>
      </c>
      <c r="K76" s="75" t="n">
        <v>5419.86</v>
      </c>
      <c r="L76" s="75" t="n">
        <v>5480.59</v>
      </c>
      <c r="M76" s="75" t="n">
        <v>5650.58</v>
      </c>
      <c r="N76" s="75" t="n">
        <v>5712.85</v>
      </c>
      <c r="O76" s="75" t="n">
        <v>5726.07</v>
      </c>
      <c r="P76" s="75" t="n">
        <v>5682.99</v>
      </c>
      <c r="Q76" s="75" t="n">
        <v>5644.29</v>
      </c>
      <c r="R76" s="75" t="n">
        <v>5608.64</v>
      </c>
      <c r="S76" s="75" t="n">
        <v>5560.16</v>
      </c>
      <c r="T76" s="75" t="n">
        <v>5763.39</v>
      </c>
      <c r="U76" s="75" t="n">
        <v>5914.12</v>
      </c>
      <c r="V76" s="75" t="n">
        <v>5873.39</v>
      </c>
      <c r="W76" s="75" t="n">
        <v>5771.16</v>
      </c>
      <c r="X76" s="75" t="n">
        <v>5412.59</v>
      </c>
      <c r="Y76" s="75" t="n">
        <v>5607.88</v>
      </c>
    </row>
    <row r="77" customFormat="false" ht="15.75" hidden="false" customHeight="true" outlineLevel="0" collapsed="false">
      <c r="A77" s="74" t="n">
        <f aca="false">A76+1</f>
        <v>45911</v>
      </c>
      <c r="B77" s="75" t="n">
        <v>5484</v>
      </c>
      <c r="C77" s="75" t="n">
        <v>5427.51</v>
      </c>
      <c r="D77" s="75" t="n">
        <v>5422.55</v>
      </c>
      <c r="E77" s="75" t="n">
        <v>5421.36</v>
      </c>
      <c r="F77" s="75" t="n">
        <v>5421.31</v>
      </c>
      <c r="G77" s="75" t="n">
        <v>5421.22</v>
      </c>
      <c r="H77" s="75" t="n">
        <v>5419.83</v>
      </c>
      <c r="I77" s="75" t="n">
        <v>5770.63</v>
      </c>
      <c r="J77" s="75" t="n">
        <v>5420.09</v>
      </c>
      <c r="K77" s="75" t="n">
        <v>5548.14</v>
      </c>
      <c r="L77" s="75" t="n">
        <v>5671.74</v>
      </c>
      <c r="M77" s="75" t="n">
        <v>5722.19</v>
      </c>
      <c r="N77" s="75" t="n">
        <v>5765.02</v>
      </c>
      <c r="O77" s="75" t="n">
        <v>5779.25</v>
      </c>
      <c r="P77" s="75" t="n">
        <v>5774.83</v>
      </c>
      <c r="Q77" s="75" t="n">
        <v>5769.16</v>
      </c>
      <c r="R77" s="75" t="n">
        <v>5753.68</v>
      </c>
      <c r="S77" s="75" t="n">
        <v>5686.13</v>
      </c>
      <c r="T77" s="75" t="n">
        <v>5841.07</v>
      </c>
      <c r="U77" s="75" t="n">
        <v>6047.72</v>
      </c>
      <c r="V77" s="75" t="n">
        <v>5980.78</v>
      </c>
      <c r="W77" s="75" t="n">
        <v>5831.95</v>
      </c>
      <c r="X77" s="75" t="n">
        <v>5458.17</v>
      </c>
      <c r="Y77" s="75" t="n">
        <v>5657.39</v>
      </c>
    </row>
    <row r="78" customFormat="false" ht="15.75" hidden="false" customHeight="true" outlineLevel="0" collapsed="false">
      <c r="A78" s="74" t="n">
        <f aca="false">A77+1</f>
        <v>45912</v>
      </c>
      <c r="B78" s="75" t="n">
        <v>5508.18</v>
      </c>
      <c r="C78" s="75" t="n">
        <v>5434</v>
      </c>
      <c r="D78" s="75" t="n">
        <v>5424.67</v>
      </c>
      <c r="E78" s="75" t="n">
        <v>5421.36</v>
      </c>
      <c r="F78" s="75" t="n">
        <v>5422.14</v>
      </c>
      <c r="G78" s="75" t="n">
        <v>5421.44</v>
      </c>
      <c r="H78" s="75" t="n">
        <v>5419.87</v>
      </c>
      <c r="I78" s="75" t="n">
        <v>5825.1</v>
      </c>
      <c r="J78" s="75" t="n">
        <v>5420.44</v>
      </c>
      <c r="K78" s="75" t="n">
        <v>5486.6</v>
      </c>
      <c r="L78" s="75" t="n">
        <v>5568.58</v>
      </c>
      <c r="M78" s="75" t="n">
        <v>5581.2</v>
      </c>
      <c r="N78" s="75" t="n">
        <v>5624.97</v>
      </c>
      <c r="O78" s="75" t="n">
        <v>5694.29</v>
      </c>
      <c r="P78" s="75" t="n">
        <v>5654.3</v>
      </c>
      <c r="Q78" s="75" t="n">
        <v>5648.89</v>
      </c>
      <c r="R78" s="75" t="n">
        <v>5728.36</v>
      </c>
      <c r="S78" s="75" t="n">
        <v>5774.91</v>
      </c>
      <c r="T78" s="75" t="n">
        <v>5947.43</v>
      </c>
      <c r="U78" s="75" t="n">
        <v>6042.15</v>
      </c>
      <c r="V78" s="75" t="n">
        <v>5869.21</v>
      </c>
      <c r="W78" s="75" t="n">
        <v>5790.72</v>
      </c>
      <c r="X78" s="75" t="n">
        <v>5460.77</v>
      </c>
      <c r="Y78" s="75" t="n">
        <v>5681.06</v>
      </c>
    </row>
    <row r="79" customFormat="false" ht="15.75" hidden="false" customHeight="true" outlineLevel="0" collapsed="false">
      <c r="A79" s="74" t="n">
        <f aca="false">A78+1</f>
        <v>45913</v>
      </c>
      <c r="B79" s="75" t="n">
        <v>5546.76</v>
      </c>
      <c r="C79" s="75" t="n">
        <v>5450.3</v>
      </c>
      <c r="D79" s="75" t="n">
        <v>5421.45</v>
      </c>
      <c r="E79" s="75" t="n">
        <v>5421.4</v>
      </c>
      <c r="F79" s="75" t="n">
        <v>5421.29</v>
      </c>
      <c r="G79" s="75" t="n">
        <v>5421.34</v>
      </c>
      <c r="H79" s="75" t="n">
        <v>5416.95</v>
      </c>
      <c r="I79" s="75" t="n">
        <v>5418.34</v>
      </c>
      <c r="J79" s="75" t="n">
        <v>5418.97</v>
      </c>
      <c r="K79" s="75" t="n">
        <v>5418.97</v>
      </c>
      <c r="L79" s="75" t="n">
        <v>5419.29</v>
      </c>
      <c r="M79" s="75" t="n">
        <v>5419.63</v>
      </c>
      <c r="N79" s="75" t="n">
        <v>5453.06</v>
      </c>
      <c r="O79" s="75" t="n">
        <v>5516.01</v>
      </c>
      <c r="P79" s="75" t="n">
        <v>5487.89</v>
      </c>
      <c r="Q79" s="75" t="n">
        <v>5514.71</v>
      </c>
      <c r="R79" s="75" t="n">
        <v>5574.87</v>
      </c>
      <c r="S79" s="75" t="n">
        <v>5618.02</v>
      </c>
      <c r="T79" s="75" t="n">
        <v>5845.93</v>
      </c>
      <c r="U79" s="75" t="n">
        <v>6017.33</v>
      </c>
      <c r="V79" s="75" t="n">
        <v>5899.04</v>
      </c>
      <c r="W79" s="75" t="n">
        <v>5785.45</v>
      </c>
      <c r="X79" s="75" t="n">
        <v>5414.66</v>
      </c>
      <c r="Y79" s="75" t="n">
        <v>5639.75</v>
      </c>
    </row>
    <row r="80" customFormat="false" ht="15.75" hidden="false" customHeight="true" outlineLevel="0" collapsed="false">
      <c r="A80" s="74" t="n">
        <f aca="false">A79+1</f>
        <v>45914</v>
      </c>
      <c r="B80" s="75" t="n">
        <v>5508.13</v>
      </c>
      <c r="C80" s="75" t="n">
        <v>5424.67</v>
      </c>
      <c r="D80" s="75" t="n">
        <v>5421.4</v>
      </c>
      <c r="E80" s="75" t="n">
        <v>5421.38</v>
      </c>
      <c r="F80" s="75" t="n">
        <v>5421.47</v>
      </c>
      <c r="G80" s="75" t="n">
        <v>5421.58</v>
      </c>
      <c r="H80" s="75" t="n">
        <v>5420.1</v>
      </c>
      <c r="I80" s="75" t="n">
        <v>5562.7</v>
      </c>
      <c r="J80" s="75" t="n">
        <v>5421.07</v>
      </c>
      <c r="K80" s="75" t="n">
        <v>5420.88</v>
      </c>
      <c r="L80" s="75" t="n">
        <v>5439.93</v>
      </c>
      <c r="M80" s="75" t="n">
        <v>5507.37</v>
      </c>
      <c r="N80" s="75" t="n">
        <v>5538.21</v>
      </c>
      <c r="O80" s="75" t="n">
        <v>5546.99</v>
      </c>
      <c r="P80" s="75" t="n">
        <v>5495.82</v>
      </c>
      <c r="Q80" s="75" t="n">
        <v>5507.29</v>
      </c>
      <c r="R80" s="75" t="n">
        <v>5548.47</v>
      </c>
      <c r="S80" s="75" t="n">
        <v>5612.91</v>
      </c>
      <c r="T80" s="75" t="n">
        <v>5830.33</v>
      </c>
      <c r="U80" s="75" t="n">
        <v>6109.74</v>
      </c>
      <c r="V80" s="75" t="n">
        <v>6084.62</v>
      </c>
      <c r="W80" s="75" t="n">
        <v>5986.95</v>
      </c>
      <c r="X80" s="75" t="n">
        <v>5694.67</v>
      </c>
      <c r="Y80" s="75" t="n">
        <v>5694.88</v>
      </c>
    </row>
    <row r="81" customFormat="false" ht="15.75" hidden="false" customHeight="true" outlineLevel="0" collapsed="false">
      <c r="A81" s="74" t="n">
        <f aca="false">A80+1</f>
        <v>45915</v>
      </c>
      <c r="B81" s="75" t="n">
        <v>5475.66</v>
      </c>
      <c r="C81" s="75" t="n">
        <v>5430.11</v>
      </c>
      <c r="D81" s="75" t="n">
        <v>5421.46</v>
      </c>
      <c r="E81" s="75" t="n">
        <v>5421.43</v>
      </c>
      <c r="F81" s="75" t="n">
        <v>5421.5</v>
      </c>
      <c r="G81" s="75" t="n">
        <v>5421.4</v>
      </c>
      <c r="H81" s="75" t="n">
        <v>5419.3</v>
      </c>
      <c r="I81" s="75" t="n">
        <v>5774.5</v>
      </c>
      <c r="J81" s="75" t="n">
        <v>5420.05</v>
      </c>
      <c r="K81" s="75" t="n">
        <v>5420.32</v>
      </c>
      <c r="L81" s="75" t="n">
        <v>5545.39</v>
      </c>
      <c r="M81" s="75" t="n">
        <v>5630.64</v>
      </c>
      <c r="N81" s="75" t="n">
        <v>5676.85</v>
      </c>
      <c r="O81" s="75" t="n">
        <v>5690.92</v>
      </c>
      <c r="P81" s="75" t="n">
        <v>5624.91</v>
      </c>
      <c r="Q81" s="75" t="n">
        <v>5635.9</v>
      </c>
      <c r="R81" s="75" t="n">
        <v>5680.09</v>
      </c>
      <c r="S81" s="75" t="n">
        <v>5751.22</v>
      </c>
      <c r="T81" s="75" t="n">
        <v>5971.09</v>
      </c>
      <c r="U81" s="75" t="n">
        <v>6221.98</v>
      </c>
      <c r="V81" s="75" t="n">
        <v>6196.13</v>
      </c>
      <c r="W81" s="75" t="n">
        <v>6164.36</v>
      </c>
      <c r="X81" s="75" t="n">
        <v>5853.4</v>
      </c>
      <c r="Y81" s="75" t="n">
        <v>5721.6</v>
      </c>
    </row>
    <row r="82" customFormat="false" ht="15.75" hidden="false" customHeight="true" outlineLevel="0" collapsed="false">
      <c r="A82" s="74" t="n">
        <f aca="false">A81+1</f>
        <v>45916</v>
      </c>
      <c r="B82" s="75" t="n">
        <v>5479.28</v>
      </c>
      <c r="C82" s="75" t="n">
        <v>5433.01</v>
      </c>
      <c r="D82" s="75" t="n">
        <v>5421.52</v>
      </c>
      <c r="E82" s="75" t="n">
        <v>5421.51</v>
      </c>
      <c r="F82" s="75" t="n">
        <v>5421.57</v>
      </c>
      <c r="G82" s="75" t="n">
        <v>5421.08</v>
      </c>
      <c r="H82" s="75" t="n">
        <v>5417.48</v>
      </c>
      <c r="I82" s="75" t="n">
        <v>5698.21</v>
      </c>
      <c r="J82" s="75" t="n">
        <v>5419.34</v>
      </c>
      <c r="K82" s="75" t="n">
        <v>5419.91</v>
      </c>
      <c r="L82" s="75" t="n">
        <v>5543.94</v>
      </c>
      <c r="M82" s="75" t="n">
        <v>5625.18</v>
      </c>
      <c r="N82" s="75" t="n">
        <v>5674.28</v>
      </c>
      <c r="O82" s="75" t="n">
        <v>5685.52</v>
      </c>
      <c r="P82" s="75" t="n">
        <v>5620.78</v>
      </c>
      <c r="Q82" s="75" t="n">
        <v>5634.01</v>
      </c>
      <c r="R82" s="75" t="n">
        <v>5677.2</v>
      </c>
      <c r="S82" s="75" t="n">
        <v>5745.19</v>
      </c>
      <c r="T82" s="75" t="n">
        <v>5973.61</v>
      </c>
      <c r="U82" s="75" t="n">
        <v>6294.79</v>
      </c>
      <c r="V82" s="75" t="n">
        <v>6199.76</v>
      </c>
      <c r="W82" s="75" t="n">
        <v>6156.65</v>
      </c>
      <c r="X82" s="75" t="n">
        <v>5826.32</v>
      </c>
      <c r="Y82" s="75" t="n">
        <v>5690.2</v>
      </c>
    </row>
    <row r="83" customFormat="false" ht="15.75" hidden="false" customHeight="true" outlineLevel="0" collapsed="false">
      <c r="A83" s="74" t="n">
        <f aca="false">A82+1</f>
        <v>45917</v>
      </c>
      <c r="B83" s="75" t="n">
        <v>5515.77</v>
      </c>
      <c r="C83" s="75" t="n">
        <v>5447.66</v>
      </c>
      <c r="D83" s="75" t="n">
        <v>5427.33</v>
      </c>
      <c r="E83" s="75" t="n">
        <v>5421.18</v>
      </c>
      <c r="F83" s="75" t="n">
        <v>5421.15</v>
      </c>
      <c r="G83" s="75" t="n">
        <v>5421.51</v>
      </c>
      <c r="H83" s="75" t="n">
        <v>5419.69</v>
      </c>
      <c r="I83" s="75" t="n">
        <v>5580.8</v>
      </c>
      <c r="J83" s="75" t="n">
        <v>5419.7</v>
      </c>
      <c r="K83" s="75" t="n">
        <v>5419.21</v>
      </c>
      <c r="L83" s="75" t="n">
        <v>5419.3</v>
      </c>
      <c r="M83" s="75" t="n">
        <v>5455.81</v>
      </c>
      <c r="N83" s="75" t="n">
        <v>5494.65</v>
      </c>
      <c r="O83" s="75" t="n">
        <v>5463.38</v>
      </c>
      <c r="P83" s="75" t="n">
        <v>5419.5</v>
      </c>
      <c r="Q83" s="75" t="n">
        <v>5419.37</v>
      </c>
      <c r="R83" s="75" t="n">
        <v>5427.21</v>
      </c>
      <c r="S83" s="75" t="n">
        <v>5431.17</v>
      </c>
      <c r="T83" s="75" t="n">
        <v>5710.36</v>
      </c>
      <c r="U83" s="75" t="n">
        <v>5837.91</v>
      </c>
      <c r="V83" s="75" t="n">
        <v>5698.34</v>
      </c>
      <c r="W83" s="75" t="n">
        <v>5624.33</v>
      </c>
      <c r="X83" s="75" t="n">
        <v>5418.21</v>
      </c>
      <c r="Y83" s="75" t="n">
        <v>5399.83</v>
      </c>
    </row>
    <row r="84" customFormat="false" ht="15.75" hidden="false" customHeight="true" outlineLevel="0" collapsed="false">
      <c r="A84" s="74" t="n">
        <f aca="false">A83+1</f>
        <v>45918</v>
      </c>
      <c r="B84" s="75" t="n">
        <v>5470.99</v>
      </c>
      <c r="C84" s="75" t="n">
        <v>5178.82</v>
      </c>
      <c r="D84" s="75" t="n">
        <v>5301.09</v>
      </c>
      <c r="E84" s="75" t="n">
        <v>5364.01</v>
      </c>
      <c r="F84" s="75" t="n">
        <v>5426.43</v>
      </c>
      <c r="G84" s="75" t="n">
        <v>5432.63</v>
      </c>
      <c r="H84" s="75" t="n">
        <v>5417.77</v>
      </c>
      <c r="I84" s="75" t="n">
        <v>5701.76</v>
      </c>
      <c r="J84" s="75" t="n">
        <v>5420.06</v>
      </c>
      <c r="K84" s="75" t="n">
        <v>5477.76</v>
      </c>
      <c r="L84" s="75" t="n">
        <v>5537.11</v>
      </c>
      <c r="M84" s="75" t="n">
        <v>5542.54</v>
      </c>
      <c r="N84" s="75" t="n">
        <v>5570.4</v>
      </c>
      <c r="O84" s="75" t="n">
        <v>5567.04</v>
      </c>
      <c r="P84" s="75" t="n">
        <v>5510.27</v>
      </c>
      <c r="Q84" s="75" t="n">
        <v>5514.68</v>
      </c>
      <c r="R84" s="75" t="n">
        <v>5553.05</v>
      </c>
      <c r="S84" s="75" t="n">
        <v>5562.4</v>
      </c>
      <c r="T84" s="75" t="n">
        <v>5825.17</v>
      </c>
      <c r="U84" s="75" t="n">
        <v>6101.88</v>
      </c>
      <c r="V84" s="75" t="n">
        <v>6037.74</v>
      </c>
      <c r="W84" s="75" t="n">
        <v>5961.88</v>
      </c>
      <c r="X84" s="75" t="n">
        <v>5735.74</v>
      </c>
      <c r="Y84" s="75" t="n">
        <v>5645.8</v>
      </c>
    </row>
    <row r="85" customFormat="false" ht="15.75" hidden="false" customHeight="true" outlineLevel="0" collapsed="false">
      <c r="A85" s="74" t="n">
        <f aca="false">A84+1</f>
        <v>45919</v>
      </c>
      <c r="B85" s="75" t="n">
        <v>5529.37</v>
      </c>
      <c r="C85" s="75" t="n">
        <v>5447.81</v>
      </c>
      <c r="D85" s="75" t="n">
        <v>5420.64</v>
      </c>
      <c r="E85" s="75" t="n">
        <v>5420.59</v>
      </c>
      <c r="F85" s="75" t="n">
        <v>5420.4</v>
      </c>
      <c r="G85" s="75" t="n">
        <v>5420.74</v>
      </c>
      <c r="H85" s="75" t="n">
        <v>5414.38</v>
      </c>
      <c r="I85" s="75" t="n">
        <v>5416.54</v>
      </c>
      <c r="J85" s="75" t="n">
        <v>5418.58</v>
      </c>
      <c r="K85" s="75" t="n">
        <v>5418.95</v>
      </c>
      <c r="L85" s="75" t="n">
        <v>5506.53</v>
      </c>
      <c r="M85" s="75" t="n">
        <v>5555.43</v>
      </c>
      <c r="N85" s="75" t="n">
        <v>5572.34</v>
      </c>
      <c r="O85" s="75" t="n">
        <v>5595.22</v>
      </c>
      <c r="P85" s="75" t="n">
        <v>5522.26</v>
      </c>
      <c r="Q85" s="75" t="n">
        <v>5534.12</v>
      </c>
      <c r="R85" s="75" t="n">
        <v>5590.4</v>
      </c>
      <c r="S85" s="75" t="n">
        <v>5640.45</v>
      </c>
      <c r="T85" s="75" t="n">
        <v>5852.41</v>
      </c>
      <c r="U85" s="75" t="n">
        <v>5972.48</v>
      </c>
      <c r="V85" s="75" t="n">
        <v>5851.75</v>
      </c>
      <c r="W85" s="75" t="n">
        <v>5758.38</v>
      </c>
      <c r="X85" s="75" t="n">
        <v>5480.53</v>
      </c>
      <c r="Y85" s="75" t="n">
        <v>5668.1</v>
      </c>
    </row>
    <row r="86" customFormat="false" ht="15.75" hidden="false" customHeight="true" outlineLevel="0" collapsed="false">
      <c r="A86" s="74" t="n">
        <f aca="false">A85+1</f>
        <v>45920</v>
      </c>
      <c r="B86" s="75" t="n">
        <v>5686.3</v>
      </c>
      <c r="C86" s="75" t="n">
        <v>5564.86</v>
      </c>
      <c r="D86" s="75" t="n">
        <v>5492.72</v>
      </c>
      <c r="E86" s="75" t="n">
        <v>5460.59</v>
      </c>
      <c r="F86" s="75" t="n">
        <v>5471.78</v>
      </c>
      <c r="G86" s="75" t="n">
        <v>5491.14</v>
      </c>
      <c r="H86" s="75" t="n">
        <v>5650.69</v>
      </c>
      <c r="I86" s="75" t="n">
        <v>5932.69</v>
      </c>
      <c r="J86" s="75" t="n">
        <v>5653.02</v>
      </c>
      <c r="K86" s="75" t="n">
        <v>5671.15</v>
      </c>
      <c r="L86" s="75" t="n">
        <v>5697.29</v>
      </c>
      <c r="M86" s="75" t="n">
        <v>5704.09</v>
      </c>
      <c r="N86" s="75" t="n">
        <v>5719.36</v>
      </c>
      <c r="O86" s="75" t="n">
        <v>5682.12</v>
      </c>
      <c r="P86" s="75" t="n">
        <v>5634.48</v>
      </c>
      <c r="Q86" s="75" t="n">
        <v>5640.86</v>
      </c>
      <c r="R86" s="75" t="n">
        <v>5701.86</v>
      </c>
      <c r="S86" s="75" t="n">
        <v>5715.56</v>
      </c>
      <c r="T86" s="75" t="n">
        <v>5961.22</v>
      </c>
      <c r="U86" s="75" t="n">
        <v>6262</v>
      </c>
      <c r="V86" s="75" t="n">
        <v>6248.72</v>
      </c>
      <c r="W86" s="75" t="n">
        <v>6183.63</v>
      </c>
      <c r="X86" s="75" t="n">
        <v>5970.38</v>
      </c>
      <c r="Y86" s="75" t="n">
        <v>5715.85</v>
      </c>
    </row>
    <row r="87" customFormat="false" ht="15.75" hidden="false" customHeight="true" outlineLevel="0" collapsed="false">
      <c r="A87" s="74" t="n">
        <f aca="false">A86+1</f>
        <v>45921</v>
      </c>
      <c r="B87" s="75" t="n">
        <v>5597.7</v>
      </c>
      <c r="C87" s="75" t="n">
        <v>5500.35</v>
      </c>
      <c r="D87" s="75" t="n">
        <v>5465.2</v>
      </c>
      <c r="E87" s="75" t="n">
        <v>5435.95</v>
      </c>
      <c r="F87" s="75" t="n">
        <v>5455.74</v>
      </c>
      <c r="G87" s="75" t="n">
        <v>5455.85</v>
      </c>
      <c r="H87" s="75" t="n">
        <v>5568.61</v>
      </c>
      <c r="I87" s="75" t="n">
        <v>5799.13</v>
      </c>
      <c r="J87" s="75" t="n">
        <v>5628.37</v>
      </c>
      <c r="K87" s="75" t="n">
        <v>5659.65</v>
      </c>
      <c r="L87" s="75" t="n">
        <v>5710.67</v>
      </c>
      <c r="M87" s="75" t="n">
        <v>5681.28</v>
      </c>
      <c r="N87" s="75" t="n">
        <v>5669.26</v>
      </c>
      <c r="O87" s="75" t="n">
        <v>5715.15</v>
      </c>
      <c r="P87" s="75" t="n">
        <v>5661.23</v>
      </c>
      <c r="Q87" s="75" t="n">
        <v>5684.01</v>
      </c>
      <c r="R87" s="75" t="n">
        <v>5726.67</v>
      </c>
      <c r="S87" s="75" t="n">
        <v>5689.77</v>
      </c>
      <c r="T87" s="75" t="n">
        <v>5909.36</v>
      </c>
      <c r="U87" s="75" t="n">
        <v>6185.02</v>
      </c>
      <c r="V87" s="75" t="n">
        <v>6203.73</v>
      </c>
      <c r="W87" s="75" t="n">
        <v>6166.69</v>
      </c>
      <c r="X87" s="75" t="n">
        <v>5967.59</v>
      </c>
      <c r="Y87" s="75" t="n">
        <v>5683.24</v>
      </c>
    </row>
    <row r="88" customFormat="false" ht="15.75" hidden="false" customHeight="true" outlineLevel="0" collapsed="false">
      <c r="A88" s="74" t="n">
        <f aca="false">A87+1</f>
        <v>45922</v>
      </c>
      <c r="B88" s="75" t="n">
        <v>5558.85</v>
      </c>
      <c r="C88" s="75" t="n">
        <v>5470.15</v>
      </c>
      <c r="D88" s="75" t="n">
        <v>5429.92</v>
      </c>
      <c r="E88" s="75" t="n">
        <v>5421.86</v>
      </c>
      <c r="F88" s="75" t="n">
        <v>5430.65</v>
      </c>
      <c r="G88" s="75" t="n">
        <v>5460.19</v>
      </c>
      <c r="H88" s="75" t="n">
        <v>5620.29</v>
      </c>
      <c r="I88" s="75" t="n">
        <v>6052.82</v>
      </c>
      <c r="J88" s="75" t="n">
        <v>5625.8</v>
      </c>
      <c r="K88" s="75" t="n">
        <v>5648.66</v>
      </c>
      <c r="L88" s="75" t="n">
        <v>5685.77</v>
      </c>
      <c r="M88" s="75" t="n">
        <v>5683.48</v>
      </c>
      <c r="N88" s="75" t="n">
        <v>5677.95</v>
      </c>
      <c r="O88" s="75" t="n">
        <v>5666.27</v>
      </c>
      <c r="P88" s="75" t="n">
        <v>5620.5</v>
      </c>
      <c r="Q88" s="75" t="n">
        <v>5628.98</v>
      </c>
      <c r="R88" s="75" t="n">
        <v>5693.15</v>
      </c>
      <c r="S88" s="75" t="n">
        <v>5675.4</v>
      </c>
      <c r="T88" s="75" t="n">
        <v>5943.25</v>
      </c>
      <c r="U88" s="75" t="n">
        <v>6212.35</v>
      </c>
      <c r="V88" s="75" t="n">
        <v>6196.02</v>
      </c>
      <c r="W88" s="75" t="n">
        <v>6101.02</v>
      </c>
      <c r="X88" s="75" t="n">
        <v>5811.29</v>
      </c>
      <c r="Y88" s="75" t="n">
        <v>5648.97</v>
      </c>
    </row>
    <row r="89" customFormat="false" ht="15.75" hidden="false" customHeight="true" outlineLevel="0" collapsed="false">
      <c r="A89" s="74" t="n">
        <f aca="false">A88+1</f>
        <v>45923</v>
      </c>
      <c r="B89" s="75" t="n">
        <v>5540.86</v>
      </c>
      <c r="C89" s="75" t="n">
        <v>5440.97</v>
      </c>
      <c r="D89" s="75" t="n">
        <v>5423.19</v>
      </c>
      <c r="E89" s="75" t="n">
        <v>5420.9</v>
      </c>
      <c r="F89" s="75" t="n">
        <v>5425.13</v>
      </c>
      <c r="G89" s="75" t="n">
        <v>5453.14</v>
      </c>
      <c r="H89" s="75" t="n">
        <v>5595.47</v>
      </c>
      <c r="I89" s="75" t="n">
        <v>5999.43</v>
      </c>
      <c r="J89" s="75" t="n">
        <v>5570.25</v>
      </c>
      <c r="K89" s="75" t="n">
        <v>5608.7</v>
      </c>
      <c r="L89" s="75" t="n">
        <v>5648.21</v>
      </c>
      <c r="M89" s="75" t="n">
        <v>5651.75</v>
      </c>
      <c r="N89" s="75" t="n">
        <v>5663.69</v>
      </c>
      <c r="O89" s="75" t="n">
        <v>5628.73</v>
      </c>
      <c r="P89" s="75" t="n">
        <v>5568.28</v>
      </c>
      <c r="Q89" s="75" t="n">
        <v>5581.83</v>
      </c>
      <c r="R89" s="75" t="n">
        <v>5650.69</v>
      </c>
      <c r="S89" s="75" t="n">
        <v>5636.54</v>
      </c>
      <c r="T89" s="75" t="n">
        <v>5901.37</v>
      </c>
      <c r="U89" s="75" t="n">
        <v>6154.91</v>
      </c>
      <c r="V89" s="75" t="n">
        <v>6161.37</v>
      </c>
      <c r="W89" s="75" t="n">
        <v>6029.26</v>
      </c>
      <c r="X89" s="75" t="n">
        <v>5778.3</v>
      </c>
      <c r="Y89" s="75" t="n">
        <v>5677.98</v>
      </c>
    </row>
    <row r="90" customFormat="false" ht="15.75" hidden="false" customHeight="true" outlineLevel="0" collapsed="false">
      <c r="A90" s="74" t="n">
        <f aca="false">A89+1</f>
        <v>45924</v>
      </c>
      <c r="B90" s="75" t="n">
        <v>5577.98</v>
      </c>
      <c r="C90" s="75" t="n">
        <v>5488.06</v>
      </c>
      <c r="D90" s="75" t="n">
        <v>5453.4</v>
      </c>
      <c r="E90" s="75" t="n">
        <v>5443.4</v>
      </c>
      <c r="F90" s="75" t="n">
        <v>5469.18</v>
      </c>
      <c r="G90" s="75" t="n">
        <v>5480.48</v>
      </c>
      <c r="H90" s="75" t="n">
        <v>5673.35</v>
      </c>
      <c r="I90" s="75" t="n">
        <v>6072.76</v>
      </c>
      <c r="J90" s="75" t="n">
        <v>5624.25</v>
      </c>
      <c r="K90" s="75" t="n">
        <v>5656.12</v>
      </c>
      <c r="L90" s="75" t="n">
        <v>5691.46</v>
      </c>
      <c r="M90" s="75" t="n">
        <v>5649.12</v>
      </c>
      <c r="N90" s="75" t="n">
        <v>5634.73</v>
      </c>
      <c r="O90" s="75" t="n">
        <v>5698.2</v>
      </c>
      <c r="P90" s="75" t="n">
        <v>5637.9</v>
      </c>
      <c r="Q90" s="75" t="n">
        <v>5665.23</v>
      </c>
      <c r="R90" s="75" t="n">
        <v>5699.11</v>
      </c>
      <c r="S90" s="75" t="n">
        <v>5659.49</v>
      </c>
      <c r="T90" s="75" t="n">
        <v>5918.29</v>
      </c>
      <c r="U90" s="75" t="n">
        <v>6114.11</v>
      </c>
      <c r="V90" s="75" t="n">
        <v>6125.22</v>
      </c>
      <c r="W90" s="75" t="n">
        <v>6068.12</v>
      </c>
      <c r="X90" s="75" t="n">
        <v>5722.52</v>
      </c>
      <c r="Y90" s="75" t="n">
        <v>5461.64</v>
      </c>
    </row>
    <row r="91" customFormat="false" ht="15.75" hidden="false" customHeight="true" outlineLevel="0" collapsed="false">
      <c r="A91" s="74" t="n">
        <f aca="false">A90+1</f>
        <v>45925</v>
      </c>
      <c r="B91" s="75" t="n">
        <v>5543.25</v>
      </c>
      <c r="C91" s="75" t="n">
        <v>5047.91</v>
      </c>
      <c r="D91" s="75" t="n">
        <v>5144.25</v>
      </c>
      <c r="E91" s="75" t="n">
        <v>5181.93</v>
      </c>
      <c r="F91" s="75" t="n">
        <v>5053.82</v>
      </c>
      <c r="G91" s="75" t="n">
        <v>5037.84</v>
      </c>
      <c r="H91" s="75" t="n">
        <v>5375.65</v>
      </c>
      <c r="I91" s="75" t="n">
        <v>5752.3</v>
      </c>
      <c r="J91" s="75" t="n">
        <v>5647.91</v>
      </c>
      <c r="K91" s="75" t="n">
        <v>5575.01</v>
      </c>
      <c r="L91" s="75" t="n">
        <v>5562.45</v>
      </c>
      <c r="M91" s="75" t="n">
        <v>5554.04</v>
      </c>
      <c r="N91" s="75" t="n">
        <v>5553.6</v>
      </c>
      <c r="O91" s="75" t="n">
        <v>5593.8</v>
      </c>
      <c r="P91" s="75" t="n">
        <v>5536.86</v>
      </c>
      <c r="Q91" s="75" t="n">
        <v>5600.57</v>
      </c>
      <c r="R91" s="75" t="n">
        <v>5728.43</v>
      </c>
      <c r="S91" s="75" t="n">
        <v>5692.97</v>
      </c>
      <c r="T91" s="75" t="n">
        <v>5953.14</v>
      </c>
      <c r="U91" s="75" t="n">
        <v>6264.17</v>
      </c>
      <c r="V91" s="75" t="n">
        <v>6210.65</v>
      </c>
      <c r="W91" s="75" t="n">
        <v>6129.78</v>
      </c>
      <c r="X91" s="75" t="n">
        <v>5738.86</v>
      </c>
      <c r="Y91" s="75" t="n">
        <v>5395.81</v>
      </c>
    </row>
    <row r="92" customFormat="false" ht="15.75" hidden="false" customHeight="true" outlineLevel="0" collapsed="false">
      <c r="A92" s="74" t="n">
        <f aca="false">A91+1</f>
        <v>45926</v>
      </c>
      <c r="B92" s="75" t="n">
        <v>5373.37</v>
      </c>
      <c r="C92" s="75" t="n">
        <v>5135.29</v>
      </c>
      <c r="D92" s="75" t="n">
        <v>5208.66</v>
      </c>
      <c r="E92" s="75" t="n">
        <v>5262.94</v>
      </c>
      <c r="F92" s="75" t="n">
        <v>5399.57</v>
      </c>
      <c r="G92" s="75" t="n">
        <v>5391.69</v>
      </c>
      <c r="H92" s="75" t="n">
        <v>5533.74</v>
      </c>
      <c r="I92" s="75" t="n">
        <v>5727.27</v>
      </c>
      <c r="J92" s="75" t="n">
        <v>5519.8</v>
      </c>
      <c r="K92" s="75" t="n">
        <v>5765.21</v>
      </c>
      <c r="L92" s="75" t="n">
        <v>5880.09</v>
      </c>
      <c r="M92" s="75" t="n">
        <v>5943.13</v>
      </c>
      <c r="N92" s="75" t="n">
        <v>5963.28</v>
      </c>
      <c r="O92" s="75" t="n">
        <v>5965.26</v>
      </c>
      <c r="P92" s="75" t="n">
        <v>5846.02</v>
      </c>
      <c r="Q92" s="75" t="n">
        <v>5873.66</v>
      </c>
      <c r="R92" s="75" t="n">
        <v>5923.68</v>
      </c>
      <c r="S92" s="75" t="n">
        <v>5826.6</v>
      </c>
      <c r="T92" s="75" t="n">
        <v>6058.5</v>
      </c>
      <c r="U92" s="75" t="n">
        <v>6249.54</v>
      </c>
      <c r="V92" s="75" t="n">
        <v>6200.79</v>
      </c>
      <c r="W92" s="75" t="n">
        <v>6224.13</v>
      </c>
      <c r="X92" s="75" t="n">
        <v>5886.18</v>
      </c>
      <c r="Y92" s="75" t="n">
        <v>5593.63</v>
      </c>
    </row>
    <row r="93" customFormat="false" ht="15.75" hidden="false" customHeight="true" outlineLevel="0" collapsed="false">
      <c r="A93" s="74" t="n">
        <f aca="false">A92+1</f>
        <v>45927</v>
      </c>
      <c r="B93" s="75" t="n">
        <v>5581.51</v>
      </c>
      <c r="C93" s="75" t="n">
        <v>5498.74</v>
      </c>
      <c r="D93" s="75" t="n">
        <v>5436.64</v>
      </c>
      <c r="E93" s="75" t="n">
        <v>5425.74</v>
      </c>
      <c r="F93" s="75" t="n">
        <v>5431.26</v>
      </c>
      <c r="G93" s="75" t="n">
        <v>5417.58</v>
      </c>
      <c r="H93" s="75" t="n">
        <v>5441.87</v>
      </c>
      <c r="I93" s="75" t="n">
        <v>5634.73</v>
      </c>
      <c r="J93" s="75" t="n">
        <v>5532.93</v>
      </c>
      <c r="K93" s="75" t="n">
        <v>5749.4</v>
      </c>
      <c r="L93" s="75" t="n">
        <v>5848.78</v>
      </c>
      <c r="M93" s="75" t="n">
        <v>5917.19</v>
      </c>
      <c r="N93" s="75" t="n">
        <v>5883.57</v>
      </c>
      <c r="O93" s="75" t="n">
        <v>5785.07</v>
      </c>
      <c r="P93" s="75" t="n">
        <v>5732.94</v>
      </c>
      <c r="Q93" s="75" t="n">
        <v>5820.84</v>
      </c>
      <c r="R93" s="75" t="n">
        <v>5850</v>
      </c>
      <c r="S93" s="75" t="n">
        <v>5806.6</v>
      </c>
      <c r="T93" s="75" t="n">
        <v>6044.95</v>
      </c>
      <c r="U93" s="75" t="n">
        <v>6288</v>
      </c>
      <c r="V93" s="75" t="n">
        <v>6292.53</v>
      </c>
      <c r="W93" s="75" t="n">
        <v>6231.67</v>
      </c>
      <c r="X93" s="75" t="n">
        <v>5859.61</v>
      </c>
      <c r="Y93" s="75" t="n">
        <v>5610.72</v>
      </c>
    </row>
    <row r="94" customFormat="false" ht="15.75" hidden="false" customHeight="true" outlineLevel="0" collapsed="false">
      <c r="A94" s="74" t="n">
        <f aca="false">A93+1</f>
        <v>45928</v>
      </c>
      <c r="B94" s="75" t="n">
        <v>5525.8</v>
      </c>
      <c r="C94" s="75" t="n">
        <v>5458.94</v>
      </c>
      <c r="D94" s="75" t="n">
        <v>5422.14</v>
      </c>
      <c r="E94" s="75" t="n">
        <v>5418.62</v>
      </c>
      <c r="F94" s="75" t="n">
        <v>5430.95</v>
      </c>
      <c r="G94" s="75" t="n">
        <v>5141.96</v>
      </c>
      <c r="H94" s="75" t="n">
        <v>4967.12</v>
      </c>
      <c r="I94" s="75" t="n">
        <v>5410.3</v>
      </c>
      <c r="J94" s="75" t="n">
        <v>5464.99</v>
      </c>
      <c r="K94" s="75" t="n">
        <v>5665.69</v>
      </c>
      <c r="L94" s="75" t="n">
        <v>5758.82</v>
      </c>
      <c r="M94" s="75" t="n">
        <v>5809.43</v>
      </c>
      <c r="N94" s="75" t="n">
        <v>5836.69</v>
      </c>
      <c r="O94" s="75" t="n">
        <v>5824.7</v>
      </c>
      <c r="P94" s="75" t="n">
        <v>5741.2</v>
      </c>
      <c r="Q94" s="75" t="n">
        <v>5769.05</v>
      </c>
      <c r="R94" s="75" t="n">
        <v>5825.95</v>
      </c>
      <c r="S94" s="75" t="n">
        <v>5782.6</v>
      </c>
      <c r="T94" s="75" t="n">
        <v>5984.5</v>
      </c>
      <c r="U94" s="75" t="n">
        <v>6238.52</v>
      </c>
      <c r="V94" s="75" t="n">
        <v>6196.7</v>
      </c>
      <c r="W94" s="75" t="n">
        <v>6043.08</v>
      </c>
      <c r="X94" s="75" t="n">
        <v>5739.3</v>
      </c>
      <c r="Y94" s="75" t="n">
        <v>5436.7</v>
      </c>
    </row>
    <row r="95" customFormat="false" ht="15.75" hidden="false" customHeight="true" outlineLevel="0" collapsed="false">
      <c r="A95" s="74" t="n">
        <f aca="false">A94+1</f>
        <v>45929</v>
      </c>
      <c r="B95" s="75" t="n">
        <v>5407.05</v>
      </c>
      <c r="C95" s="75" t="n">
        <v>5189.56</v>
      </c>
      <c r="D95" s="75" t="n">
        <v>5259.83</v>
      </c>
      <c r="E95" s="75" t="n">
        <v>5310.6</v>
      </c>
      <c r="F95" s="75" t="n">
        <v>5181.43</v>
      </c>
      <c r="G95" s="75" t="n">
        <v>5383.78</v>
      </c>
      <c r="H95" s="75" t="n">
        <v>5493.41</v>
      </c>
      <c r="I95" s="75" t="n">
        <v>5622.14</v>
      </c>
      <c r="J95" s="75" t="n">
        <v>5460.66</v>
      </c>
      <c r="K95" s="75" t="n">
        <v>5658.19</v>
      </c>
      <c r="L95" s="75" t="n">
        <v>5747.68</v>
      </c>
      <c r="M95" s="75" t="n">
        <v>5764.95</v>
      </c>
      <c r="N95" s="75" t="n">
        <v>5783.14</v>
      </c>
      <c r="O95" s="75" t="n">
        <v>5798.74</v>
      </c>
      <c r="P95" s="75" t="n">
        <v>5717.2</v>
      </c>
      <c r="Q95" s="75" t="n">
        <v>5734.73</v>
      </c>
      <c r="R95" s="75" t="n">
        <v>5784.15</v>
      </c>
      <c r="S95" s="75" t="n">
        <v>5688.51</v>
      </c>
      <c r="T95" s="75" t="n">
        <v>5847.74</v>
      </c>
      <c r="U95" s="75" t="n">
        <v>5998.51</v>
      </c>
      <c r="V95" s="75" t="n">
        <v>5956.64</v>
      </c>
      <c r="W95" s="75" t="n">
        <v>5858.21</v>
      </c>
      <c r="X95" s="75" t="n">
        <v>5694.12</v>
      </c>
      <c r="Y95" s="75" t="n">
        <v>5518.85</v>
      </c>
    </row>
    <row r="96" customFormat="false" ht="15.75" hidden="false" customHeight="true" outlineLevel="0" collapsed="false">
      <c r="A96" s="74" t="n">
        <f aca="false">A95+1</f>
        <v>45930</v>
      </c>
      <c r="B96" s="75" t="n">
        <v>5388.11</v>
      </c>
      <c r="C96" s="75" t="n">
        <v>5142.91</v>
      </c>
      <c r="D96" s="75" t="n">
        <v>5217.65</v>
      </c>
      <c r="E96" s="75" t="n">
        <v>5270.29</v>
      </c>
      <c r="F96" s="75" t="n">
        <v>5131.61</v>
      </c>
      <c r="G96" s="75" t="n">
        <v>5395.66</v>
      </c>
      <c r="H96" s="75" t="n">
        <v>5498.65</v>
      </c>
      <c r="I96" s="75" t="n">
        <v>5666.23</v>
      </c>
      <c r="J96" s="75" t="n">
        <v>5490.74</v>
      </c>
      <c r="K96" s="75" t="n">
        <v>5705.92</v>
      </c>
      <c r="L96" s="75" t="n">
        <v>5775.51</v>
      </c>
      <c r="M96" s="75" t="n">
        <v>5812.71</v>
      </c>
      <c r="N96" s="75" t="n">
        <v>5835.14</v>
      </c>
      <c r="O96" s="75" t="n">
        <v>5841.61</v>
      </c>
      <c r="P96" s="75" t="n">
        <v>5774.14</v>
      </c>
      <c r="Q96" s="75" t="n">
        <v>5788.12</v>
      </c>
      <c r="R96" s="75" t="n">
        <v>5831.88</v>
      </c>
      <c r="S96" s="75" t="n">
        <v>5765.26</v>
      </c>
      <c r="T96" s="75" t="n">
        <v>5946.13</v>
      </c>
      <c r="U96" s="75" t="n">
        <v>6119.19</v>
      </c>
      <c r="V96" s="75" t="n">
        <v>6049.28</v>
      </c>
      <c r="W96" s="75" t="n">
        <v>5931.4</v>
      </c>
      <c r="X96" s="75" t="n">
        <v>5672.83</v>
      </c>
      <c r="Y96" s="75" t="n">
        <v>5531.24</v>
      </c>
    </row>
    <row r="97" customFormat="false" ht="15.75" hidden="false" customHeight="true" outlineLevel="0" collapsed="false">
      <c r="A97" s="74"/>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901</v>
      </c>
      <c r="B104" s="75" t="n">
        <v>6281.11</v>
      </c>
      <c r="C104" s="75" t="n">
        <v>6121.27</v>
      </c>
      <c r="D104" s="75" t="n">
        <v>6072.41</v>
      </c>
      <c r="E104" s="75" t="n">
        <v>6041.4</v>
      </c>
      <c r="F104" s="75" t="n">
        <v>6038.43</v>
      </c>
      <c r="G104" s="75" t="n">
        <v>6004.37</v>
      </c>
      <c r="H104" s="75" t="n">
        <v>5996.12</v>
      </c>
      <c r="I104" s="75" t="n">
        <v>6250.27</v>
      </c>
      <c r="J104" s="75" t="n">
        <v>5996.57</v>
      </c>
      <c r="K104" s="75" t="n">
        <v>6432.65</v>
      </c>
      <c r="L104" s="75" t="n">
        <v>6727.9</v>
      </c>
      <c r="M104" s="75" t="n">
        <v>6896.67</v>
      </c>
      <c r="N104" s="75" t="n">
        <v>6997.2</v>
      </c>
      <c r="O104" s="75" t="n">
        <v>7060.42</v>
      </c>
      <c r="P104" s="75" t="n">
        <v>7091.16</v>
      </c>
      <c r="Q104" s="75" t="n">
        <v>7148.17</v>
      </c>
      <c r="R104" s="75" t="n">
        <v>7170.85</v>
      </c>
      <c r="S104" s="75" t="n">
        <v>7129.92</v>
      </c>
      <c r="T104" s="75" t="n">
        <v>6993.42</v>
      </c>
      <c r="U104" s="75" t="n">
        <v>7405.12</v>
      </c>
      <c r="V104" s="75" t="n">
        <v>7373.36</v>
      </c>
      <c r="W104" s="75" t="n">
        <v>7356.77</v>
      </c>
      <c r="X104" s="75" t="n">
        <v>7265.36</v>
      </c>
      <c r="Y104" s="75" t="n">
        <v>7005.44</v>
      </c>
    </row>
    <row r="105" customFormat="false" ht="15.75" hidden="false" customHeight="true" outlineLevel="0" collapsed="false">
      <c r="A105" s="74" t="n">
        <f aca="false">A104+1</f>
        <v>45902</v>
      </c>
      <c r="B105" s="75" t="n">
        <v>6235.78</v>
      </c>
      <c r="C105" s="75" t="n">
        <v>6090.09</v>
      </c>
      <c r="D105" s="75" t="n">
        <v>6042.72</v>
      </c>
      <c r="E105" s="75" t="n">
        <v>6023.18</v>
      </c>
      <c r="F105" s="75" t="n">
        <v>6021.43</v>
      </c>
      <c r="G105" s="75" t="n">
        <v>6001.03</v>
      </c>
      <c r="H105" s="75" t="n">
        <v>5996.02</v>
      </c>
      <c r="I105" s="75" t="n">
        <v>6198.73</v>
      </c>
      <c r="J105" s="75" t="n">
        <v>5996.44</v>
      </c>
      <c r="K105" s="75" t="n">
        <v>6425.89</v>
      </c>
      <c r="L105" s="75" t="n">
        <v>6752.29</v>
      </c>
      <c r="M105" s="75" t="n">
        <v>6906.91</v>
      </c>
      <c r="N105" s="75" t="n">
        <v>6995.45</v>
      </c>
      <c r="O105" s="75" t="n">
        <v>7058.04</v>
      </c>
      <c r="P105" s="75" t="n">
        <v>7064.54</v>
      </c>
      <c r="Q105" s="75" t="n">
        <v>7066.53</v>
      </c>
      <c r="R105" s="75" t="n">
        <v>7089.68</v>
      </c>
      <c r="S105" s="75" t="n">
        <v>7079.43</v>
      </c>
      <c r="T105" s="75" t="n">
        <v>7039.6</v>
      </c>
      <c r="U105" s="75" t="n">
        <v>7463.11</v>
      </c>
      <c r="V105" s="75" t="n">
        <v>7418.91</v>
      </c>
      <c r="W105" s="75" t="n">
        <v>7391.37</v>
      </c>
      <c r="X105" s="75" t="n">
        <v>7301.76</v>
      </c>
      <c r="Y105" s="75" t="n">
        <v>6943.12</v>
      </c>
    </row>
    <row r="106" customFormat="false" ht="15.75" hidden="false" customHeight="true" outlineLevel="0" collapsed="false">
      <c r="A106" s="74" t="n">
        <f aca="false">A105+1</f>
        <v>45903</v>
      </c>
      <c r="B106" s="75" t="n">
        <v>6182.97</v>
      </c>
      <c r="C106" s="75" t="n">
        <v>6065.89</v>
      </c>
      <c r="D106" s="75" t="n">
        <v>6019.81</v>
      </c>
      <c r="E106" s="75" t="n">
        <v>5999.07</v>
      </c>
      <c r="F106" s="75" t="n">
        <v>6002.12</v>
      </c>
      <c r="G106" s="75" t="n">
        <v>5999</v>
      </c>
      <c r="H106" s="75" t="n">
        <v>5995.14</v>
      </c>
      <c r="I106" s="75" t="n">
        <v>6031.44</v>
      </c>
      <c r="J106" s="75" t="n">
        <v>5996.36</v>
      </c>
      <c r="K106" s="75" t="n">
        <v>6122.36</v>
      </c>
      <c r="L106" s="75" t="n">
        <v>6367.12</v>
      </c>
      <c r="M106" s="75" t="n">
        <v>6586.3</v>
      </c>
      <c r="N106" s="75" t="n">
        <v>6677.99</v>
      </c>
      <c r="O106" s="75" t="n">
        <v>6716.95</v>
      </c>
      <c r="P106" s="75" t="n">
        <v>6829.27</v>
      </c>
      <c r="Q106" s="75" t="n">
        <v>6714.69</v>
      </c>
      <c r="R106" s="75" t="n">
        <v>6741.69</v>
      </c>
      <c r="S106" s="75" t="n">
        <v>6652.31</v>
      </c>
      <c r="T106" s="75" t="n">
        <v>6619.72</v>
      </c>
      <c r="U106" s="75" t="n">
        <v>7114.59</v>
      </c>
      <c r="V106" s="75" t="n">
        <v>6974.92</v>
      </c>
      <c r="W106" s="75" t="n">
        <v>6789.03</v>
      </c>
      <c r="X106" s="75" t="n">
        <v>6515.94</v>
      </c>
      <c r="Y106" s="75" t="n">
        <v>6367.67</v>
      </c>
    </row>
    <row r="107" customFormat="false" ht="15.75" hidden="false" customHeight="true" outlineLevel="0" collapsed="false">
      <c r="A107" s="74" t="n">
        <f aca="false">A106+1</f>
        <v>45904</v>
      </c>
      <c r="B107" s="75" t="n">
        <v>6179.92</v>
      </c>
      <c r="C107" s="75" t="n">
        <v>6063.01</v>
      </c>
      <c r="D107" s="75" t="n">
        <v>6018.59</v>
      </c>
      <c r="E107" s="75" t="n">
        <v>5998.7</v>
      </c>
      <c r="F107" s="75" t="n">
        <v>6001.71</v>
      </c>
      <c r="G107" s="75" t="n">
        <v>5998.58</v>
      </c>
      <c r="H107" s="75" t="n">
        <v>5993.41</v>
      </c>
      <c r="I107" s="75" t="n">
        <v>6037.92</v>
      </c>
      <c r="J107" s="75" t="n">
        <v>5997.25</v>
      </c>
      <c r="K107" s="75" t="n">
        <v>6147.27</v>
      </c>
      <c r="L107" s="75" t="n">
        <v>6345.02</v>
      </c>
      <c r="M107" s="75" t="n">
        <v>6525.04</v>
      </c>
      <c r="N107" s="75" t="n">
        <v>6598.07</v>
      </c>
      <c r="O107" s="75" t="n">
        <v>6630.22</v>
      </c>
      <c r="P107" s="75" t="n">
        <v>6629.41</v>
      </c>
      <c r="Q107" s="75" t="n">
        <v>6619.96</v>
      </c>
      <c r="R107" s="75" t="n">
        <v>6639.83</v>
      </c>
      <c r="S107" s="75" t="n">
        <v>6569.67</v>
      </c>
      <c r="T107" s="75" t="n">
        <v>6542.34</v>
      </c>
      <c r="U107" s="75" t="n">
        <v>6998.1</v>
      </c>
      <c r="V107" s="75" t="n">
        <v>6879.97</v>
      </c>
      <c r="W107" s="75" t="n">
        <v>6730.59</v>
      </c>
      <c r="X107" s="75" t="n">
        <v>6503.59</v>
      </c>
      <c r="Y107" s="75" t="n">
        <v>6359.8</v>
      </c>
    </row>
    <row r="108" customFormat="false" ht="15.75" hidden="false" customHeight="true" outlineLevel="0" collapsed="false">
      <c r="A108" s="74" t="n">
        <f aca="false">A107+1</f>
        <v>45905</v>
      </c>
      <c r="B108" s="75" t="n">
        <v>6285.12</v>
      </c>
      <c r="C108" s="75" t="n">
        <v>6148.19</v>
      </c>
      <c r="D108" s="75" t="n">
        <v>6067.16</v>
      </c>
      <c r="E108" s="75" t="n">
        <v>6042.69</v>
      </c>
      <c r="F108" s="75" t="n">
        <v>6048.65</v>
      </c>
      <c r="G108" s="75" t="n">
        <v>6036.49</v>
      </c>
      <c r="H108" s="75" t="n">
        <v>6161.6</v>
      </c>
      <c r="I108" s="75" t="n">
        <v>6520.3</v>
      </c>
      <c r="J108" s="75" t="n">
        <v>6352.87</v>
      </c>
      <c r="K108" s="75" t="n">
        <v>6659.65</v>
      </c>
      <c r="L108" s="75" t="n">
        <v>6831.13</v>
      </c>
      <c r="M108" s="75" t="n">
        <v>6980.75</v>
      </c>
      <c r="N108" s="75" t="n">
        <v>7065.46</v>
      </c>
      <c r="O108" s="75" t="n">
        <v>7084.99</v>
      </c>
      <c r="P108" s="75" t="n">
        <v>7123.12</v>
      </c>
      <c r="Q108" s="75" t="n">
        <v>7133.85</v>
      </c>
      <c r="R108" s="75" t="n">
        <v>7126.88</v>
      </c>
      <c r="S108" s="75" t="n">
        <v>7078.4</v>
      </c>
      <c r="T108" s="75" t="n">
        <v>7080.02</v>
      </c>
      <c r="U108" s="75" t="n">
        <v>7655.13</v>
      </c>
      <c r="V108" s="75" t="n">
        <v>7553.81</v>
      </c>
      <c r="W108" s="75" t="n">
        <v>6719.65</v>
      </c>
      <c r="X108" s="75" t="n">
        <v>6165.77</v>
      </c>
      <c r="Y108" s="75" t="n">
        <v>6524.58</v>
      </c>
    </row>
    <row r="109" customFormat="false" ht="15.75" hidden="false" customHeight="true" outlineLevel="0" collapsed="false">
      <c r="A109" s="74" t="n">
        <f aca="false">A108+1</f>
        <v>45906</v>
      </c>
      <c r="B109" s="75" t="n">
        <v>6286.45</v>
      </c>
      <c r="C109" s="75" t="n">
        <v>6142.55</v>
      </c>
      <c r="D109" s="75" t="n">
        <v>6066.61</v>
      </c>
      <c r="E109" s="75" t="n">
        <v>6036.41</v>
      </c>
      <c r="F109" s="75" t="n">
        <v>6042.31</v>
      </c>
      <c r="G109" s="75" t="n">
        <v>6008.36</v>
      </c>
      <c r="H109" s="75" t="n">
        <v>5996.13</v>
      </c>
      <c r="I109" s="75" t="n">
        <v>6087.65</v>
      </c>
      <c r="J109" s="75" t="n">
        <v>5995.96</v>
      </c>
      <c r="K109" s="75" t="n">
        <v>6226.58</v>
      </c>
      <c r="L109" s="75" t="n">
        <v>6538.19</v>
      </c>
      <c r="M109" s="75" t="n">
        <v>6746</v>
      </c>
      <c r="N109" s="75" t="n">
        <v>6855.86</v>
      </c>
      <c r="O109" s="75" t="n">
        <v>6952.53</v>
      </c>
      <c r="P109" s="75" t="n">
        <v>6958.7</v>
      </c>
      <c r="Q109" s="75" t="n">
        <v>6981.44</v>
      </c>
      <c r="R109" s="75" t="n">
        <v>6996.75</v>
      </c>
      <c r="S109" s="75" t="n">
        <v>7025.76</v>
      </c>
      <c r="T109" s="75" t="n">
        <v>7018.83</v>
      </c>
      <c r="U109" s="75" t="n">
        <v>7625.5</v>
      </c>
      <c r="V109" s="75" t="n">
        <v>7522.65</v>
      </c>
      <c r="W109" s="75" t="n">
        <v>7860.04</v>
      </c>
      <c r="X109" s="75" t="n">
        <v>7214.14</v>
      </c>
      <c r="Y109" s="75" t="n">
        <v>6580.64</v>
      </c>
    </row>
    <row r="110" customFormat="false" ht="15.75" hidden="false" customHeight="true" outlineLevel="0" collapsed="false">
      <c r="A110" s="74" t="n">
        <f aca="false">A109+1</f>
        <v>45907</v>
      </c>
      <c r="B110" s="75" t="n">
        <v>6145.69</v>
      </c>
      <c r="C110" s="75" t="n">
        <v>6042.95</v>
      </c>
      <c r="D110" s="75" t="n">
        <v>6012.85</v>
      </c>
      <c r="E110" s="75" t="n">
        <v>6002.45</v>
      </c>
      <c r="F110" s="75" t="n">
        <v>6002.51</v>
      </c>
      <c r="G110" s="75" t="n">
        <v>5999.23</v>
      </c>
      <c r="H110" s="75" t="n">
        <v>5997.57</v>
      </c>
      <c r="I110" s="75" t="n">
        <v>6172.98</v>
      </c>
      <c r="J110" s="75" t="n">
        <v>5996.42</v>
      </c>
      <c r="K110" s="75" t="n">
        <v>5996.13</v>
      </c>
      <c r="L110" s="75" t="n">
        <v>6088.71</v>
      </c>
      <c r="M110" s="75" t="n">
        <v>6217.11</v>
      </c>
      <c r="N110" s="75" t="n">
        <v>6388.94</v>
      </c>
      <c r="O110" s="75" t="n">
        <v>6526.05</v>
      </c>
      <c r="P110" s="75" t="n">
        <v>6551.76</v>
      </c>
      <c r="Q110" s="75" t="n">
        <v>6575.3</v>
      </c>
      <c r="R110" s="75" t="n">
        <v>6597.3</v>
      </c>
      <c r="S110" s="75" t="n">
        <v>6556.57</v>
      </c>
      <c r="T110" s="75" t="n">
        <v>6585.46</v>
      </c>
      <c r="U110" s="75" t="n">
        <v>7045.66</v>
      </c>
      <c r="V110" s="75" t="n">
        <v>6918.7</v>
      </c>
      <c r="W110" s="75" t="n">
        <v>6768.05</v>
      </c>
      <c r="X110" s="75" t="n">
        <v>6546.17</v>
      </c>
      <c r="Y110" s="75" t="n">
        <v>6344.35</v>
      </c>
    </row>
    <row r="111" customFormat="false" ht="15.75" hidden="false" customHeight="true" outlineLevel="0" collapsed="false">
      <c r="A111" s="74" t="n">
        <f aca="false">A110+1</f>
        <v>45908</v>
      </c>
      <c r="B111" s="75" t="n">
        <v>6133.22</v>
      </c>
      <c r="C111" s="75" t="n">
        <v>6031.86</v>
      </c>
      <c r="D111" s="75" t="n">
        <v>6009.01</v>
      </c>
      <c r="E111" s="75" t="n">
        <v>6002.27</v>
      </c>
      <c r="F111" s="75" t="n">
        <v>6002.53</v>
      </c>
      <c r="G111" s="75" t="n">
        <v>5999.08</v>
      </c>
      <c r="H111" s="75" t="n">
        <v>5996.17</v>
      </c>
      <c r="I111" s="75" t="n">
        <v>6355.19</v>
      </c>
      <c r="J111" s="75" t="n">
        <v>5996.94</v>
      </c>
      <c r="K111" s="75" t="n">
        <v>5997.34</v>
      </c>
      <c r="L111" s="75" t="n">
        <v>6090.49</v>
      </c>
      <c r="M111" s="75" t="n">
        <v>6222.4</v>
      </c>
      <c r="N111" s="75" t="n">
        <v>6397.56</v>
      </c>
      <c r="O111" s="75" t="n">
        <v>6532.26</v>
      </c>
      <c r="P111" s="75" t="n">
        <v>6557.99</v>
      </c>
      <c r="Q111" s="75" t="n">
        <v>6577.98</v>
      </c>
      <c r="R111" s="75" t="n">
        <v>6598.1</v>
      </c>
      <c r="S111" s="75" t="n">
        <v>6547.32</v>
      </c>
      <c r="T111" s="75" t="n">
        <v>6585.03</v>
      </c>
      <c r="U111" s="75" t="n">
        <v>7000.58</v>
      </c>
      <c r="V111" s="75" t="n">
        <v>6874.65</v>
      </c>
      <c r="W111" s="75" t="n">
        <v>6838.97</v>
      </c>
      <c r="X111" s="75" t="n">
        <v>6560.47</v>
      </c>
      <c r="Y111" s="75" t="n">
        <v>6319.78</v>
      </c>
    </row>
    <row r="112" customFormat="false" ht="15.75" hidden="false" customHeight="true" outlineLevel="0" collapsed="false">
      <c r="A112" s="74" t="n">
        <f aca="false">A111+1</f>
        <v>45909</v>
      </c>
      <c r="B112" s="75" t="n">
        <v>6090.91</v>
      </c>
      <c r="C112" s="75" t="n">
        <v>6011.36</v>
      </c>
      <c r="D112" s="75" t="n">
        <v>6002.97</v>
      </c>
      <c r="E112" s="75" t="n">
        <v>6000.49</v>
      </c>
      <c r="F112" s="75" t="n">
        <v>6001.22</v>
      </c>
      <c r="G112" s="75" t="n">
        <v>5999.09</v>
      </c>
      <c r="H112" s="75" t="n">
        <v>5996.49</v>
      </c>
      <c r="I112" s="75" t="n">
        <v>6224.85</v>
      </c>
      <c r="J112" s="75" t="n">
        <v>5997.36</v>
      </c>
      <c r="K112" s="75" t="n">
        <v>5997.64</v>
      </c>
      <c r="L112" s="75" t="n">
        <v>6082.91</v>
      </c>
      <c r="M112" s="75" t="n">
        <v>6209.2</v>
      </c>
      <c r="N112" s="75" t="n">
        <v>6375.3</v>
      </c>
      <c r="O112" s="75" t="n">
        <v>6503.45</v>
      </c>
      <c r="P112" s="75" t="n">
        <v>6528.6</v>
      </c>
      <c r="Q112" s="75" t="n">
        <v>6550.96</v>
      </c>
      <c r="R112" s="75" t="n">
        <v>6571.49</v>
      </c>
      <c r="S112" s="75" t="n">
        <v>6523.21</v>
      </c>
      <c r="T112" s="75" t="n">
        <v>6554.39</v>
      </c>
      <c r="U112" s="75" t="n">
        <v>6925.63</v>
      </c>
      <c r="V112" s="75" t="n">
        <v>6828.06</v>
      </c>
      <c r="W112" s="75" t="n">
        <v>6744.09</v>
      </c>
      <c r="X112" s="75" t="n">
        <v>6416.97</v>
      </c>
      <c r="Y112" s="75" t="n">
        <v>6270.46</v>
      </c>
    </row>
    <row r="113" customFormat="false" ht="15.75" hidden="false" customHeight="true" outlineLevel="0" collapsed="false">
      <c r="A113" s="74" t="n">
        <f aca="false">A112+1</f>
        <v>45910</v>
      </c>
      <c r="B113" s="75" t="n">
        <v>6039.26</v>
      </c>
      <c r="C113" s="75" t="n">
        <v>6002.41</v>
      </c>
      <c r="D113" s="75" t="n">
        <v>5999.26</v>
      </c>
      <c r="E113" s="75" t="n">
        <v>5999.25</v>
      </c>
      <c r="F113" s="75" t="n">
        <v>5999.31</v>
      </c>
      <c r="G113" s="75" t="n">
        <v>5999.15</v>
      </c>
      <c r="H113" s="75" t="n">
        <v>5995.75</v>
      </c>
      <c r="I113" s="75" t="n">
        <v>5996.6</v>
      </c>
      <c r="J113" s="75" t="n">
        <v>5997.36</v>
      </c>
      <c r="K113" s="75" t="n">
        <v>5997.79</v>
      </c>
      <c r="L113" s="75" t="n">
        <v>6058.52</v>
      </c>
      <c r="M113" s="75" t="n">
        <v>6228.51</v>
      </c>
      <c r="N113" s="75" t="n">
        <v>6290.78</v>
      </c>
      <c r="O113" s="75" t="n">
        <v>6304</v>
      </c>
      <c r="P113" s="75" t="n">
        <v>6260.92</v>
      </c>
      <c r="Q113" s="75" t="n">
        <v>6222.22</v>
      </c>
      <c r="R113" s="75" t="n">
        <v>6186.57</v>
      </c>
      <c r="S113" s="75" t="n">
        <v>6138.09</v>
      </c>
      <c r="T113" s="75" t="n">
        <v>6341.32</v>
      </c>
      <c r="U113" s="75" t="n">
        <v>6492.05</v>
      </c>
      <c r="V113" s="75" t="n">
        <v>6451.32</v>
      </c>
      <c r="W113" s="75" t="n">
        <v>6349.09</v>
      </c>
      <c r="X113" s="75" t="n">
        <v>5990.52</v>
      </c>
      <c r="Y113" s="75" t="n">
        <v>6185.81</v>
      </c>
    </row>
    <row r="114" customFormat="false" ht="15.75" hidden="false" customHeight="true" outlineLevel="0" collapsed="false">
      <c r="A114" s="74" t="n">
        <f aca="false">A113+1</f>
        <v>45911</v>
      </c>
      <c r="B114" s="75" t="n">
        <v>6061.93</v>
      </c>
      <c r="C114" s="75" t="n">
        <v>6005.44</v>
      </c>
      <c r="D114" s="75" t="n">
        <v>6000.48</v>
      </c>
      <c r="E114" s="75" t="n">
        <v>5999.29</v>
      </c>
      <c r="F114" s="75" t="n">
        <v>5999.24</v>
      </c>
      <c r="G114" s="75" t="n">
        <v>5999.15</v>
      </c>
      <c r="H114" s="75" t="n">
        <v>5997.76</v>
      </c>
      <c r="I114" s="75" t="n">
        <v>6348.56</v>
      </c>
      <c r="J114" s="75" t="n">
        <v>5998.02</v>
      </c>
      <c r="K114" s="75" t="n">
        <v>6126.07</v>
      </c>
      <c r="L114" s="75" t="n">
        <v>6249.67</v>
      </c>
      <c r="M114" s="75" t="n">
        <v>6300.12</v>
      </c>
      <c r="N114" s="75" t="n">
        <v>6342.95</v>
      </c>
      <c r="O114" s="75" t="n">
        <v>6357.18</v>
      </c>
      <c r="P114" s="75" t="n">
        <v>6352.76</v>
      </c>
      <c r="Q114" s="75" t="n">
        <v>6347.09</v>
      </c>
      <c r="R114" s="75" t="n">
        <v>6331.61</v>
      </c>
      <c r="S114" s="75" t="n">
        <v>6264.06</v>
      </c>
      <c r="T114" s="75" t="n">
        <v>6419</v>
      </c>
      <c r="U114" s="75" t="n">
        <v>6625.65</v>
      </c>
      <c r="V114" s="75" t="n">
        <v>6558.71</v>
      </c>
      <c r="W114" s="75" t="n">
        <v>6409.88</v>
      </c>
      <c r="X114" s="75" t="n">
        <v>6036.1</v>
      </c>
      <c r="Y114" s="75" t="n">
        <v>6235.32</v>
      </c>
    </row>
    <row r="115" customFormat="false" ht="15.75" hidden="false" customHeight="true" outlineLevel="0" collapsed="false">
      <c r="A115" s="74" t="n">
        <f aca="false">A114+1</f>
        <v>45912</v>
      </c>
      <c r="B115" s="75" t="n">
        <v>6086.11</v>
      </c>
      <c r="C115" s="75" t="n">
        <v>6011.93</v>
      </c>
      <c r="D115" s="75" t="n">
        <v>6002.6</v>
      </c>
      <c r="E115" s="75" t="n">
        <v>5999.29</v>
      </c>
      <c r="F115" s="75" t="n">
        <v>6000.07</v>
      </c>
      <c r="G115" s="75" t="n">
        <v>5999.37</v>
      </c>
      <c r="H115" s="75" t="n">
        <v>5997.8</v>
      </c>
      <c r="I115" s="75" t="n">
        <v>6403.03</v>
      </c>
      <c r="J115" s="75" t="n">
        <v>5998.37</v>
      </c>
      <c r="K115" s="75" t="n">
        <v>6064.53</v>
      </c>
      <c r="L115" s="75" t="n">
        <v>6146.51</v>
      </c>
      <c r="M115" s="75" t="n">
        <v>6159.13</v>
      </c>
      <c r="N115" s="75" t="n">
        <v>6202.9</v>
      </c>
      <c r="O115" s="75" t="n">
        <v>6272.22</v>
      </c>
      <c r="P115" s="75" t="n">
        <v>6232.23</v>
      </c>
      <c r="Q115" s="75" t="n">
        <v>6226.82</v>
      </c>
      <c r="R115" s="75" t="n">
        <v>6306.29</v>
      </c>
      <c r="S115" s="75" t="n">
        <v>6352.84</v>
      </c>
      <c r="T115" s="75" t="n">
        <v>6525.36</v>
      </c>
      <c r="U115" s="75" t="n">
        <v>6620.08</v>
      </c>
      <c r="V115" s="75" t="n">
        <v>6447.14</v>
      </c>
      <c r="W115" s="75" t="n">
        <v>6368.65</v>
      </c>
      <c r="X115" s="75" t="n">
        <v>6038.7</v>
      </c>
      <c r="Y115" s="75" t="n">
        <v>6258.99</v>
      </c>
    </row>
    <row r="116" customFormat="false" ht="15.75" hidden="false" customHeight="true" outlineLevel="0" collapsed="false">
      <c r="A116" s="74" t="n">
        <f aca="false">A115+1</f>
        <v>45913</v>
      </c>
      <c r="B116" s="75" t="n">
        <v>6124.69</v>
      </c>
      <c r="C116" s="75" t="n">
        <v>6028.23</v>
      </c>
      <c r="D116" s="75" t="n">
        <v>5999.38</v>
      </c>
      <c r="E116" s="75" t="n">
        <v>5999.33</v>
      </c>
      <c r="F116" s="75" t="n">
        <v>5999.22</v>
      </c>
      <c r="G116" s="75" t="n">
        <v>5999.27</v>
      </c>
      <c r="H116" s="75" t="n">
        <v>5994.88</v>
      </c>
      <c r="I116" s="75" t="n">
        <v>5996.27</v>
      </c>
      <c r="J116" s="75" t="n">
        <v>5996.9</v>
      </c>
      <c r="K116" s="75" t="n">
        <v>5996.9</v>
      </c>
      <c r="L116" s="75" t="n">
        <v>5997.22</v>
      </c>
      <c r="M116" s="75" t="n">
        <v>5997.56</v>
      </c>
      <c r="N116" s="75" t="n">
        <v>6030.99</v>
      </c>
      <c r="O116" s="75" t="n">
        <v>6093.94</v>
      </c>
      <c r="P116" s="75" t="n">
        <v>6065.82</v>
      </c>
      <c r="Q116" s="75" t="n">
        <v>6092.64</v>
      </c>
      <c r="R116" s="75" t="n">
        <v>6152.8</v>
      </c>
      <c r="S116" s="75" t="n">
        <v>6195.95</v>
      </c>
      <c r="T116" s="75" t="n">
        <v>6423.86</v>
      </c>
      <c r="U116" s="75" t="n">
        <v>6595.26</v>
      </c>
      <c r="V116" s="75" t="n">
        <v>6476.97</v>
      </c>
      <c r="W116" s="75" t="n">
        <v>6363.38</v>
      </c>
      <c r="X116" s="75" t="n">
        <v>5992.59</v>
      </c>
      <c r="Y116" s="75" t="n">
        <v>6217.68</v>
      </c>
    </row>
    <row r="117" customFormat="false" ht="15.75" hidden="false" customHeight="true" outlineLevel="0" collapsed="false">
      <c r="A117" s="74" t="n">
        <f aca="false">A116+1</f>
        <v>45914</v>
      </c>
      <c r="B117" s="75" t="n">
        <v>6086.06</v>
      </c>
      <c r="C117" s="75" t="n">
        <v>6002.6</v>
      </c>
      <c r="D117" s="75" t="n">
        <v>5999.33</v>
      </c>
      <c r="E117" s="75" t="n">
        <v>5999.31</v>
      </c>
      <c r="F117" s="75" t="n">
        <v>5999.4</v>
      </c>
      <c r="G117" s="75" t="n">
        <v>5999.51</v>
      </c>
      <c r="H117" s="75" t="n">
        <v>5998.03</v>
      </c>
      <c r="I117" s="75" t="n">
        <v>6140.63</v>
      </c>
      <c r="J117" s="75" t="n">
        <v>5999</v>
      </c>
      <c r="K117" s="75" t="n">
        <v>5998.81</v>
      </c>
      <c r="L117" s="75" t="n">
        <v>6017.86</v>
      </c>
      <c r="M117" s="75" t="n">
        <v>6085.3</v>
      </c>
      <c r="N117" s="75" t="n">
        <v>6116.14</v>
      </c>
      <c r="O117" s="75" t="n">
        <v>6124.92</v>
      </c>
      <c r="P117" s="75" t="n">
        <v>6073.75</v>
      </c>
      <c r="Q117" s="75" t="n">
        <v>6085.22</v>
      </c>
      <c r="R117" s="75" t="n">
        <v>6126.4</v>
      </c>
      <c r="S117" s="75" t="n">
        <v>6190.84</v>
      </c>
      <c r="T117" s="75" t="n">
        <v>6408.26</v>
      </c>
      <c r="U117" s="75" t="n">
        <v>6687.67</v>
      </c>
      <c r="V117" s="75" t="n">
        <v>6662.55</v>
      </c>
      <c r="W117" s="75" t="n">
        <v>6564.88</v>
      </c>
      <c r="X117" s="75" t="n">
        <v>6272.6</v>
      </c>
      <c r="Y117" s="75" t="n">
        <v>6272.81</v>
      </c>
    </row>
    <row r="118" customFormat="false" ht="15.75" hidden="false" customHeight="true" outlineLevel="0" collapsed="false">
      <c r="A118" s="74" t="n">
        <f aca="false">A117+1</f>
        <v>45915</v>
      </c>
      <c r="B118" s="75" t="n">
        <v>6053.59</v>
      </c>
      <c r="C118" s="75" t="n">
        <v>6008.04</v>
      </c>
      <c r="D118" s="75" t="n">
        <v>5999.39</v>
      </c>
      <c r="E118" s="75" t="n">
        <v>5999.36</v>
      </c>
      <c r="F118" s="75" t="n">
        <v>5999.43</v>
      </c>
      <c r="G118" s="75" t="n">
        <v>5999.33</v>
      </c>
      <c r="H118" s="75" t="n">
        <v>5997.23</v>
      </c>
      <c r="I118" s="75" t="n">
        <v>6352.43</v>
      </c>
      <c r="J118" s="75" t="n">
        <v>5997.98</v>
      </c>
      <c r="K118" s="75" t="n">
        <v>5998.25</v>
      </c>
      <c r="L118" s="75" t="n">
        <v>6123.32</v>
      </c>
      <c r="M118" s="75" t="n">
        <v>6208.57</v>
      </c>
      <c r="N118" s="75" t="n">
        <v>6254.78</v>
      </c>
      <c r="O118" s="75" t="n">
        <v>6268.85</v>
      </c>
      <c r="P118" s="75" t="n">
        <v>6202.84</v>
      </c>
      <c r="Q118" s="75" t="n">
        <v>6213.83</v>
      </c>
      <c r="R118" s="75" t="n">
        <v>6258.02</v>
      </c>
      <c r="S118" s="75" t="n">
        <v>6329.15</v>
      </c>
      <c r="T118" s="75" t="n">
        <v>6549.02</v>
      </c>
      <c r="U118" s="75" t="n">
        <v>6799.91</v>
      </c>
      <c r="V118" s="75" t="n">
        <v>6774.06</v>
      </c>
      <c r="W118" s="75" t="n">
        <v>6742.29</v>
      </c>
      <c r="X118" s="75" t="n">
        <v>6431.33</v>
      </c>
      <c r="Y118" s="75" t="n">
        <v>6299.53</v>
      </c>
    </row>
    <row r="119" customFormat="false" ht="15.75" hidden="false" customHeight="true" outlineLevel="0" collapsed="false">
      <c r="A119" s="74" t="n">
        <f aca="false">A118+1</f>
        <v>45916</v>
      </c>
      <c r="B119" s="75" t="n">
        <v>6057.21</v>
      </c>
      <c r="C119" s="75" t="n">
        <v>6010.94</v>
      </c>
      <c r="D119" s="75" t="n">
        <v>5999.45</v>
      </c>
      <c r="E119" s="75" t="n">
        <v>5999.44</v>
      </c>
      <c r="F119" s="75" t="n">
        <v>5999.5</v>
      </c>
      <c r="G119" s="75" t="n">
        <v>5999.01</v>
      </c>
      <c r="H119" s="75" t="n">
        <v>5995.41</v>
      </c>
      <c r="I119" s="75" t="n">
        <v>6276.14</v>
      </c>
      <c r="J119" s="75" t="n">
        <v>5997.27</v>
      </c>
      <c r="K119" s="75" t="n">
        <v>5997.84</v>
      </c>
      <c r="L119" s="75" t="n">
        <v>6121.87</v>
      </c>
      <c r="M119" s="75" t="n">
        <v>6203.11</v>
      </c>
      <c r="N119" s="75" t="n">
        <v>6252.21</v>
      </c>
      <c r="O119" s="75" t="n">
        <v>6263.45</v>
      </c>
      <c r="P119" s="75" t="n">
        <v>6198.71</v>
      </c>
      <c r="Q119" s="75" t="n">
        <v>6211.94</v>
      </c>
      <c r="R119" s="75" t="n">
        <v>6255.13</v>
      </c>
      <c r="S119" s="75" t="n">
        <v>6323.12</v>
      </c>
      <c r="T119" s="75" t="n">
        <v>6551.54</v>
      </c>
      <c r="U119" s="75" t="n">
        <v>6872.72</v>
      </c>
      <c r="V119" s="75" t="n">
        <v>6777.69</v>
      </c>
      <c r="W119" s="75" t="n">
        <v>6734.58</v>
      </c>
      <c r="X119" s="75" t="n">
        <v>6404.25</v>
      </c>
      <c r="Y119" s="75" t="n">
        <v>6268.13</v>
      </c>
    </row>
    <row r="120" customFormat="false" ht="15.75" hidden="false" customHeight="true" outlineLevel="0" collapsed="false">
      <c r="A120" s="74" t="n">
        <f aca="false">A119+1</f>
        <v>45917</v>
      </c>
      <c r="B120" s="75" t="n">
        <v>6093.7</v>
      </c>
      <c r="C120" s="75" t="n">
        <v>6025.59</v>
      </c>
      <c r="D120" s="75" t="n">
        <v>6005.26</v>
      </c>
      <c r="E120" s="75" t="n">
        <v>5999.11</v>
      </c>
      <c r="F120" s="75" t="n">
        <v>5999.08</v>
      </c>
      <c r="G120" s="75" t="n">
        <v>5999.44</v>
      </c>
      <c r="H120" s="75" t="n">
        <v>5997.62</v>
      </c>
      <c r="I120" s="75" t="n">
        <v>6158.73</v>
      </c>
      <c r="J120" s="75" t="n">
        <v>5997.63</v>
      </c>
      <c r="K120" s="75" t="n">
        <v>5997.14</v>
      </c>
      <c r="L120" s="75" t="n">
        <v>5997.23</v>
      </c>
      <c r="M120" s="75" t="n">
        <v>6033.74</v>
      </c>
      <c r="N120" s="75" t="n">
        <v>6072.58</v>
      </c>
      <c r="O120" s="75" t="n">
        <v>6041.31</v>
      </c>
      <c r="P120" s="75" t="n">
        <v>5997.43</v>
      </c>
      <c r="Q120" s="75" t="n">
        <v>5997.3</v>
      </c>
      <c r="R120" s="75" t="n">
        <v>6005.14</v>
      </c>
      <c r="S120" s="75" t="n">
        <v>6009.1</v>
      </c>
      <c r="T120" s="75" t="n">
        <v>6288.29</v>
      </c>
      <c r="U120" s="75" t="n">
        <v>6415.84</v>
      </c>
      <c r="V120" s="75" t="n">
        <v>6276.27</v>
      </c>
      <c r="W120" s="75" t="n">
        <v>6202.26</v>
      </c>
      <c r="X120" s="75" t="n">
        <v>5996.14</v>
      </c>
      <c r="Y120" s="75" t="n">
        <v>5977.76</v>
      </c>
    </row>
    <row r="121" customFormat="false" ht="15.75" hidden="false" customHeight="true" outlineLevel="0" collapsed="false">
      <c r="A121" s="74" t="n">
        <f aca="false">A120+1</f>
        <v>45918</v>
      </c>
      <c r="B121" s="75" t="n">
        <v>6048.92</v>
      </c>
      <c r="C121" s="75" t="n">
        <v>5756.75</v>
      </c>
      <c r="D121" s="75" t="n">
        <v>5879.02</v>
      </c>
      <c r="E121" s="75" t="n">
        <v>5941.94</v>
      </c>
      <c r="F121" s="75" t="n">
        <v>6004.36</v>
      </c>
      <c r="G121" s="75" t="n">
        <v>6010.56</v>
      </c>
      <c r="H121" s="75" t="n">
        <v>5995.7</v>
      </c>
      <c r="I121" s="75" t="n">
        <v>6279.69</v>
      </c>
      <c r="J121" s="75" t="n">
        <v>5997.99</v>
      </c>
      <c r="K121" s="75" t="n">
        <v>6055.69</v>
      </c>
      <c r="L121" s="75" t="n">
        <v>6115.04</v>
      </c>
      <c r="M121" s="75" t="n">
        <v>6120.47</v>
      </c>
      <c r="N121" s="75" t="n">
        <v>6148.33</v>
      </c>
      <c r="O121" s="75" t="n">
        <v>6144.97</v>
      </c>
      <c r="P121" s="75" t="n">
        <v>6088.2</v>
      </c>
      <c r="Q121" s="75" t="n">
        <v>6092.61</v>
      </c>
      <c r="R121" s="75" t="n">
        <v>6130.98</v>
      </c>
      <c r="S121" s="75" t="n">
        <v>6140.33</v>
      </c>
      <c r="T121" s="75" t="n">
        <v>6403.1</v>
      </c>
      <c r="U121" s="75" t="n">
        <v>6679.81</v>
      </c>
      <c r="V121" s="75" t="n">
        <v>6615.67</v>
      </c>
      <c r="W121" s="75" t="n">
        <v>6539.81</v>
      </c>
      <c r="X121" s="75" t="n">
        <v>6313.67</v>
      </c>
      <c r="Y121" s="75" t="n">
        <v>6223.73</v>
      </c>
    </row>
    <row r="122" customFormat="false" ht="15.75" hidden="false" customHeight="true" outlineLevel="0" collapsed="false">
      <c r="A122" s="74" t="n">
        <f aca="false">A121+1</f>
        <v>45919</v>
      </c>
      <c r="B122" s="75" t="n">
        <v>6107.3</v>
      </c>
      <c r="C122" s="75" t="n">
        <v>6025.74</v>
      </c>
      <c r="D122" s="75" t="n">
        <v>5998.57</v>
      </c>
      <c r="E122" s="75" t="n">
        <v>5998.52</v>
      </c>
      <c r="F122" s="75" t="n">
        <v>5998.33</v>
      </c>
      <c r="G122" s="75" t="n">
        <v>5998.67</v>
      </c>
      <c r="H122" s="75" t="n">
        <v>5992.31</v>
      </c>
      <c r="I122" s="75" t="n">
        <v>5994.47</v>
      </c>
      <c r="J122" s="75" t="n">
        <v>5996.51</v>
      </c>
      <c r="K122" s="75" t="n">
        <v>5996.88</v>
      </c>
      <c r="L122" s="75" t="n">
        <v>6084.46</v>
      </c>
      <c r="M122" s="75" t="n">
        <v>6133.36</v>
      </c>
      <c r="N122" s="75" t="n">
        <v>6150.27</v>
      </c>
      <c r="O122" s="75" t="n">
        <v>6173.15</v>
      </c>
      <c r="P122" s="75" t="n">
        <v>6100.19</v>
      </c>
      <c r="Q122" s="75" t="n">
        <v>6112.05</v>
      </c>
      <c r="R122" s="75" t="n">
        <v>6168.33</v>
      </c>
      <c r="S122" s="75" t="n">
        <v>6218.38</v>
      </c>
      <c r="T122" s="75" t="n">
        <v>6430.34</v>
      </c>
      <c r="U122" s="75" t="n">
        <v>6550.41</v>
      </c>
      <c r="V122" s="75" t="n">
        <v>6429.68</v>
      </c>
      <c r="W122" s="75" t="n">
        <v>6336.31</v>
      </c>
      <c r="X122" s="75" t="n">
        <v>6058.46</v>
      </c>
      <c r="Y122" s="75" t="n">
        <v>6246.03</v>
      </c>
    </row>
    <row r="123" customFormat="false" ht="15.75" hidden="false" customHeight="true" outlineLevel="0" collapsed="false">
      <c r="A123" s="74" t="n">
        <f aca="false">A122+1</f>
        <v>45920</v>
      </c>
      <c r="B123" s="75" t="n">
        <v>6264.23</v>
      </c>
      <c r="C123" s="75" t="n">
        <v>6142.79</v>
      </c>
      <c r="D123" s="75" t="n">
        <v>6070.65</v>
      </c>
      <c r="E123" s="75" t="n">
        <v>6038.52</v>
      </c>
      <c r="F123" s="75" t="n">
        <v>6049.71</v>
      </c>
      <c r="G123" s="75" t="n">
        <v>6069.07</v>
      </c>
      <c r="H123" s="75" t="n">
        <v>6228.62</v>
      </c>
      <c r="I123" s="75" t="n">
        <v>6510.62</v>
      </c>
      <c r="J123" s="75" t="n">
        <v>6230.95</v>
      </c>
      <c r="K123" s="75" t="n">
        <v>6249.08</v>
      </c>
      <c r="L123" s="75" t="n">
        <v>6275.22</v>
      </c>
      <c r="M123" s="75" t="n">
        <v>6282.02</v>
      </c>
      <c r="N123" s="75" t="n">
        <v>6297.29</v>
      </c>
      <c r="O123" s="75" t="n">
        <v>6260.05</v>
      </c>
      <c r="P123" s="75" t="n">
        <v>6212.41</v>
      </c>
      <c r="Q123" s="75" t="n">
        <v>6218.79</v>
      </c>
      <c r="R123" s="75" t="n">
        <v>6279.79</v>
      </c>
      <c r="S123" s="75" t="n">
        <v>6293.49</v>
      </c>
      <c r="T123" s="75" t="n">
        <v>6539.15</v>
      </c>
      <c r="U123" s="75" t="n">
        <v>6839.93</v>
      </c>
      <c r="V123" s="75" t="n">
        <v>6826.65</v>
      </c>
      <c r="W123" s="75" t="n">
        <v>6761.56</v>
      </c>
      <c r="X123" s="75" t="n">
        <v>6548.31</v>
      </c>
      <c r="Y123" s="75" t="n">
        <v>6293.78</v>
      </c>
    </row>
    <row r="124" customFormat="false" ht="15.75" hidden="false" customHeight="true" outlineLevel="0" collapsed="false">
      <c r="A124" s="74" t="n">
        <f aca="false">A123+1</f>
        <v>45921</v>
      </c>
      <c r="B124" s="75" t="n">
        <v>6175.63</v>
      </c>
      <c r="C124" s="75" t="n">
        <v>6078.28</v>
      </c>
      <c r="D124" s="75" t="n">
        <v>6043.13</v>
      </c>
      <c r="E124" s="75" t="n">
        <v>6013.88</v>
      </c>
      <c r="F124" s="75" t="n">
        <v>6033.67</v>
      </c>
      <c r="G124" s="75" t="n">
        <v>6033.78</v>
      </c>
      <c r="H124" s="75" t="n">
        <v>6146.54</v>
      </c>
      <c r="I124" s="75" t="n">
        <v>6377.06</v>
      </c>
      <c r="J124" s="75" t="n">
        <v>6206.3</v>
      </c>
      <c r="K124" s="75" t="n">
        <v>6237.58</v>
      </c>
      <c r="L124" s="75" t="n">
        <v>6288.6</v>
      </c>
      <c r="M124" s="75" t="n">
        <v>6259.21</v>
      </c>
      <c r="N124" s="75" t="n">
        <v>6247.19</v>
      </c>
      <c r="O124" s="75" t="n">
        <v>6293.08</v>
      </c>
      <c r="P124" s="75" t="n">
        <v>6239.16</v>
      </c>
      <c r="Q124" s="75" t="n">
        <v>6261.94</v>
      </c>
      <c r="R124" s="75" t="n">
        <v>6304.6</v>
      </c>
      <c r="S124" s="75" t="n">
        <v>6267.7</v>
      </c>
      <c r="T124" s="75" t="n">
        <v>6487.29</v>
      </c>
      <c r="U124" s="75" t="n">
        <v>6762.95</v>
      </c>
      <c r="V124" s="75" t="n">
        <v>6781.66</v>
      </c>
      <c r="W124" s="75" t="n">
        <v>6744.62</v>
      </c>
      <c r="X124" s="75" t="n">
        <v>6545.52</v>
      </c>
      <c r="Y124" s="75" t="n">
        <v>6261.17</v>
      </c>
    </row>
    <row r="125" customFormat="false" ht="15.75" hidden="false" customHeight="true" outlineLevel="0" collapsed="false">
      <c r="A125" s="74" t="n">
        <f aca="false">A124+1</f>
        <v>45922</v>
      </c>
      <c r="B125" s="75" t="n">
        <v>6136.78</v>
      </c>
      <c r="C125" s="75" t="n">
        <v>6048.08</v>
      </c>
      <c r="D125" s="75" t="n">
        <v>6007.85</v>
      </c>
      <c r="E125" s="75" t="n">
        <v>5999.79</v>
      </c>
      <c r="F125" s="75" t="n">
        <v>6008.58</v>
      </c>
      <c r="G125" s="75" t="n">
        <v>6038.12</v>
      </c>
      <c r="H125" s="75" t="n">
        <v>6198.22</v>
      </c>
      <c r="I125" s="75" t="n">
        <v>6630.75</v>
      </c>
      <c r="J125" s="75" t="n">
        <v>6203.73</v>
      </c>
      <c r="K125" s="75" t="n">
        <v>6226.59</v>
      </c>
      <c r="L125" s="75" t="n">
        <v>6263.7</v>
      </c>
      <c r="M125" s="75" t="n">
        <v>6261.41</v>
      </c>
      <c r="N125" s="75" t="n">
        <v>6255.88</v>
      </c>
      <c r="O125" s="75" t="n">
        <v>6244.2</v>
      </c>
      <c r="P125" s="75" t="n">
        <v>6198.43</v>
      </c>
      <c r="Q125" s="75" t="n">
        <v>6206.91</v>
      </c>
      <c r="R125" s="75" t="n">
        <v>6271.08</v>
      </c>
      <c r="S125" s="75" t="n">
        <v>6253.33</v>
      </c>
      <c r="T125" s="75" t="n">
        <v>6521.18</v>
      </c>
      <c r="U125" s="75" t="n">
        <v>6790.28</v>
      </c>
      <c r="V125" s="75" t="n">
        <v>6773.95</v>
      </c>
      <c r="W125" s="75" t="n">
        <v>6678.95</v>
      </c>
      <c r="X125" s="75" t="n">
        <v>6389.22</v>
      </c>
      <c r="Y125" s="75" t="n">
        <v>6226.9</v>
      </c>
    </row>
    <row r="126" customFormat="false" ht="15.75" hidden="false" customHeight="true" outlineLevel="0" collapsed="false">
      <c r="A126" s="74" t="n">
        <f aca="false">A125+1</f>
        <v>45923</v>
      </c>
      <c r="B126" s="75" t="n">
        <v>6118.79</v>
      </c>
      <c r="C126" s="75" t="n">
        <v>6018.9</v>
      </c>
      <c r="D126" s="75" t="n">
        <v>6001.12</v>
      </c>
      <c r="E126" s="75" t="n">
        <v>5998.83</v>
      </c>
      <c r="F126" s="75" t="n">
        <v>6003.06</v>
      </c>
      <c r="G126" s="75" t="n">
        <v>6031.07</v>
      </c>
      <c r="H126" s="75" t="n">
        <v>6173.4</v>
      </c>
      <c r="I126" s="75" t="n">
        <v>6577.36</v>
      </c>
      <c r="J126" s="75" t="n">
        <v>6148.18</v>
      </c>
      <c r="K126" s="75" t="n">
        <v>6186.63</v>
      </c>
      <c r="L126" s="75" t="n">
        <v>6226.14</v>
      </c>
      <c r="M126" s="75" t="n">
        <v>6229.68</v>
      </c>
      <c r="N126" s="75" t="n">
        <v>6241.62</v>
      </c>
      <c r="O126" s="75" t="n">
        <v>6206.66</v>
      </c>
      <c r="P126" s="75" t="n">
        <v>6146.21</v>
      </c>
      <c r="Q126" s="75" t="n">
        <v>6159.76</v>
      </c>
      <c r="R126" s="75" t="n">
        <v>6228.62</v>
      </c>
      <c r="S126" s="75" t="n">
        <v>6214.47</v>
      </c>
      <c r="T126" s="75" t="n">
        <v>6479.3</v>
      </c>
      <c r="U126" s="75" t="n">
        <v>6732.84</v>
      </c>
      <c r="V126" s="75" t="n">
        <v>6739.3</v>
      </c>
      <c r="W126" s="75" t="n">
        <v>6607.19</v>
      </c>
      <c r="X126" s="75" t="n">
        <v>6356.23</v>
      </c>
      <c r="Y126" s="75" t="n">
        <v>6255.91</v>
      </c>
    </row>
    <row r="127" customFormat="false" ht="15.75" hidden="false" customHeight="true" outlineLevel="0" collapsed="false">
      <c r="A127" s="74" t="n">
        <f aca="false">A126+1</f>
        <v>45924</v>
      </c>
      <c r="B127" s="75" t="n">
        <v>6155.91</v>
      </c>
      <c r="C127" s="75" t="n">
        <v>6065.99</v>
      </c>
      <c r="D127" s="75" t="n">
        <v>6031.33</v>
      </c>
      <c r="E127" s="75" t="n">
        <v>6021.33</v>
      </c>
      <c r="F127" s="75" t="n">
        <v>6047.11</v>
      </c>
      <c r="G127" s="75" t="n">
        <v>6058.41</v>
      </c>
      <c r="H127" s="75" t="n">
        <v>6251.28</v>
      </c>
      <c r="I127" s="75" t="n">
        <v>6650.69</v>
      </c>
      <c r="J127" s="75" t="n">
        <v>6202.18</v>
      </c>
      <c r="K127" s="75" t="n">
        <v>6234.05</v>
      </c>
      <c r="L127" s="75" t="n">
        <v>6269.39</v>
      </c>
      <c r="M127" s="75" t="n">
        <v>6227.05</v>
      </c>
      <c r="N127" s="75" t="n">
        <v>6212.66</v>
      </c>
      <c r="O127" s="75" t="n">
        <v>6276.13</v>
      </c>
      <c r="P127" s="75" t="n">
        <v>6215.83</v>
      </c>
      <c r="Q127" s="75" t="n">
        <v>6243.16</v>
      </c>
      <c r="R127" s="75" t="n">
        <v>6277.04</v>
      </c>
      <c r="S127" s="75" t="n">
        <v>6237.42</v>
      </c>
      <c r="T127" s="75" t="n">
        <v>6496.22</v>
      </c>
      <c r="U127" s="75" t="n">
        <v>6692.04</v>
      </c>
      <c r="V127" s="75" t="n">
        <v>6703.15</v>
      </c>
      <c r="W127" s="75" t="n">
        <v>6646.05</v>
      </c>
      <c r="X127" s="75" t="n">
        <v>6300.45</v>
      </c>
      <c r="Y127" s="75" t="n">
        <v>6039.57</v>
      </c>
    </row>
    <row r="128" customFormat="false" ht="15.75" hidden="false" customHeight="true" outlineLevel="0" collapsed="false">
      <c r="A128" s="74" t="n">
        <f aca="false">A127+1</f>
        <v>45925</v>
      </c>
      <c r="B128" s="75" t="n">
        <v>6121.18</v>
      </c>
      <c r="C128" s="75" t="n">
        <v>5625.84</v>
      </c>
      <c r="D128" s="75" t="n">
        <v>5722.18</v>
      </c>
      <c r="E128" s="75" t="n">
        <v>5759.86</v>
      </c>
      <c r="F128" s="75" t="n">
        <v>5631.75</v>
      </c>
      <c r="G128" s="75" t="n">
        <v>5615.77</v>
      </c>
      <c r="H128" s="75" t="n">
        <v>5953.58</v>
      </c>
      <c r="I128" s="75" t="n">
        <v>6330.23</v>
      </c>
      <c r="J128" s="75" t="n">
        <v>6225.84</v>
      </c>
      <c r="K128" s="75" t="n">
        <v>6152.94</v>
      </c>
      <c r="L128" s="75" t="n">
        <v>6140.38</v>
      </c>
      <c r="M128" s="75" t="n">
        <v>6131.97</v>
      </c>
      <c r="N128" s="75" t="n">
        <v>6131.53</v>
      </c>
      <c r="O128" s="75" t="n">
        <v>6171.73</v>
      </c>
      <c r="P128" s="75" t="n">
        <v>6114.79</v>
      </c>
      <c r="Q128" s="75" t="n">
        <v>6178.5</v>
      </c>
      <c r="R128" s="75" t="n">
        <v>6306.36</v>
      </c>
      <c r="S128" s="75" t="n">
        <v>6270.9</v>
      </c>
      <c r="T128" s="75" t="n">
        <v>6531.07</v>
      </c>
      <c r="U128" s="75" t="n">
        <v>6842.1</v>
      </c>
      <c r="V128" s="75" t="n">
        <v>6788.58</v>
      </c>
      <c r="W128" s="75" t="n">
        <v>6707.71</v>
      </c>
      <c r="X128" s="75" t="n">
        <v>6316.79</v>
      </c>
      <c r="Y128" s="75" t="n">
        <v>5973.74</v>
      </c>
    </row>
    <row r="129" customFormat="false" ht="15.75" hidden="false" customHeight="true" outlineLevel="0" collapsed="false">
      <c r="A129" s="74" t="n">
        <f aca="false">A128+1</f>
        <v>45926</v>
      </c>
      <c r="B129" s="75" t="n">
        <v>5951.3</v>
      </c>
      <c r="C129" s="75" t="n">
        <v>5713.22</v>
      </c>
      <c r="D129" s="75" t="n">
        <v>5786.59</v>
      </c>
      <c r="E129" s="75" t="n">
        <v>5840.87</v>
      </c>
      <c r="F129" s="75" t="n">
        <v>5977.5</v>
      </c>
      <c r="G129" s="75" t="n">
        <v>5969.62</v>
      </c>
      <c r="H129" s="75" t="n">
        <v>6111.67</v>
      </c>
      <c r="I129" s="75" t="n">
        <v>6305.2</v>
      </c>
      <c r="J129" s="75" t="n">
        <v>6097.73</v>
      </c>
      <c r="K129" s="75" t="n">
        <v>6343.14</v>
      </c>
      <c r="L129" s="75" t="n">
        <v>6458.02</v>
      </c>
      <c r="M129" s="75" t="n">
        <v>6521.06</v>
      </c>
      <c r="N129" s="75" t="n">
        <v>6541.21</v>
      </c>
      <c r="O129" s="75" t="n">
        <v>6543.19</v>
      </c>
      <c r="P129" s="75" t="n">
        <v>6423.95</v>
      </c>
      <c r="Q129" s="75" t="n">
        <v>6451.59</v>
      </c>
      <c r="R129" s="75" t="n">
        <v>6501.61</v>
      </c>
      <c r="S129" s="75" t="n">
        <v>6404.53</v>
      </c>
      <c r="T129" s="75" t="n">
        <v>6636.43</v>
      </c>
      <c r="U129" s="75" t="n">
        <v>6827.47</v>
      </c>
      <c r="V129" s="75" t="n">
        <v>6778.72</v>
      </c>
      <c r="W129" s="75" t="n">
        <v>6802.06</v>
      </c>
      <c r="X129" s="75" t="n">
        <v>6464.11</v>
      </c>
      <c r="Y129" s="75" t="n">
        <v>6171.56</v>
      </c>
    </row>
    <row r="130" customFormat="false" ht="15.75" hidden="false" customHeight="true" outlineLevel="0" collapsed="false">
      <c r="A130" s="74" t="n">
        <f aca="false">A129+1</f>
        <v>45927</v>
      </c>
      <c r="B130" s="75" t="n">
        <v>6159.44</v>
      </c>
      <c r="C130" s="75" t="n">
        <v>6076.67</v>
      </c>
      <c r="D130" s="75" t="n">
        <v>6014.57</v>
      </c>
      <c r="E130" s="75" t="n">
        <v>6003.67</v>
      </c>
      <c r="F130" s="75" t="n">
        <v>6009.19</v>
      </c>
      <c r="G130" s="75" t="n">
        <v>5995.51</v>
      </c>
      <c r="H130" s="75" t="n">
        <v>6019.8</v>
      </c>
      <c r="I130" s="75" t="n">
        <v>6212.66</v>
      </c>
      <c r="J130" s="75" t="n">
        <v>6110.86</v>
      </c>
      <c r="K130" s="75" t="n">
        <v>6327.33</v>
      </c>
      <c r="L130" s="75" t="n">
        <v>6426.71</v>
      </c>
      <c r="M130" s="75" t="n">
        <v>6495.12</v>
      </c>
      <c r="N130" s="75" t="n">
        <v>6461.5</v>
      </c>
      <c r="O130" s="75" t="n">
        <v>6363</v>
      </c>
      <c r="P130" s="75" t="n">
        <v>6310.87</v>
      </c>
      <c r="Q130" s="75" t="n">
        <v>6398.77</v>
      </c>
      <c r="R130" s="75" t="n">
        <v>6427.93</v>
      </c>
      <c r="S130" s="75" t="n">
        <v>6384.53</v>
      </c>
      <c r="T130" s="75" t="n">
        <v>6622.88</v>
      </c>
      <c r="U130" s="75" t="n">
        <v>6865.93</v>
      </c>
      <c r="V130" s="75" t="n">
        <v>6870.46</v>
      </c>
      <c r="W130" s="75" t="n">
        <v>6809.6</v>
      </c>
      <c r="X130" s="75" t="n">
        <v>6437.54</v>
      </c>
      <c r="Y130" s="75" t="n">
        <v>6188.65</v>
      </c>
    </row>
    <row r="131" customFormat="false" ht="15.75" hidden="false" customHeight="true" outlineLevel="0" collapsed="false">
      <c r="A131" s="74" t="n">
        <f aca="false">A130+1</f>
        <v>45928</v>
      </c>
      <c r="B131" s="75" t="n">
        <v>6103.73</v>
      </c>
      <c r="C131" s="75" t="n">
        <v>6036.87</v>
      </c>
      <c r="D131" s="75" t="n">
        <v>6000.07</v>
      </c>
      <c r="E131" s="75" t="n">
        <v>5996.55</v>
      </c>
      <c r="F131" s="75" t="n">
        <v>6008.88</v>
      </c>
      <c r="G131" s="75" t="n">
        <v>5719.89</v>
      </c>
      <c r="H131" s="75" t="n">
        <v>5545.05</v>
      </c>
      <c r="I131" s="75" t="n">
        <v>5988.23</v>
      </c>
      <c r="J131" s="75" t="n">
        <v>6042.92</v>
      </c>
      <c r="K131" s="75" t="n">
        <v>6243.62</v>
      </c>
      <c r="L131" s="75" t="n">
        <v>6336.75</v>
      </c>
      <c r="M131" s="75" t="n">
        <v>6387.36</v>
      </c>
      <c r="N131" s="75" t="n">
        <v>6414.62</v>
      </c>
      <c r="O131" s="75" t="n">
        <v>6402.63</v>
      </c>
      <c r="P131" s="75" t="n">
        <v>6319.13</v>
      </c>
      <c r="Q131" s="75" t="n">
        <v>6346.98</v>
      </c>
      <c r="R131" s="75" t="n">
        <v>6403.88</v>
      </c>
      <c r="S131" s="75" t="n">
        <v>6360.53</v>
      </c>
      <c r="T131" s="75" t="n">
        <v>6562.43</v>
      </c>
      <c r="U131" s="75" t="n">
        <v>6816.45</v>
      </c>
      <c r="V131" s="75" t="n">
        <v>6774.63</v>
      </c>
      <c r="W131" s="75" t="n">
        <v>6621.01</v>
      </c>
      <c r="X131" s="75" t="n">
        <v>6317.23</v>
      </c>
      <c r="Y131" s="75" t="n">
        <v>6014.63</v>
      </c>
    </row>
    <row r="132" customFormat="false" ht="15.75" hidden="false" customHeight="true" outlineLevel="0" collapsed="false">
      <c r="A132" s="74" t="n">
        <f aca="false">A131+1</f>
        <v>45929</v>
      </c>
      <c r="B132" s="75" t="n">
        <v>5984.98</v>
      </c>
      <c r="C132" s="75" t="n">
        <v>5767.49</v>
      </c>
      <c r="D132" s="75" t="n">
        <v>5837.76</v>
      </c>
      <c r="E132" s="75" t="n">
        <v>5888.53</v>
      </c>
      <c r="F132" s="75" t="n">
        <v>5759.36</v>
      </c>
      <c r="G132" s="75" t="n">
        <v>5961.71</v>
      </c>
      <c r="H132" s="75" t="n">
        <v>6071.34</v>
      </c>
      <c r="I132" s="75" t="n">
        <v>6200.07</v>
      </c>
      <c r="J132" s="75" t="n">
        <v>6038.59</v>
      </c>
      <c r="K132" s="75" t="n">
        <v>6236.12</v>
      </c>
      <c r="L132" s="75" t="n">
        <v>6325.61</v>
      </c>
      <c r="M132" s="75" t="n">
        <v>6342.88</v>
      </c>
      <c r="N132" s="75" t="n">
        <v>6361.07</v>
      </c>
      <c r="O132" s="75" t="n">
        <v>6376.67</v>
      </c>
      <c r="P132" s="75" t="n">
        <v>6295.13</v>
      </c>
      <c r="Q132" s="75" t="n">
        <v>6312.66</v>
      </c>
      <c r="R132" s="75" t="n">
        <v>6362.08</v>
      </c>
      <c r="S132" s="75" t="n">
        <v>6266.44</v>
      </c>
      <c r="T132" s="75" t="n">
        <v>6425.67</v>
      </c>
      <c r="U132" s="75" t="n">
        <v>6576.44</v>
      </c>
      <c r="V132" s="75" t="n">
        <v>6534.57</v>
      </c>
      <c r="W132" s="75" t="n">
        <v>6436.14</v>
      </c>
      <c r="X132" s="75" t="n">
        <v>6272.05</v>
      </c>
      <c r="Y132" s="75" t="n">
        <v>6096.78</v>
      </c>
    </row>
    <row r="133" customFormat="false" ht="15.75" hidden="false" customHeight="true" outlineLevel="0" collapsed="false">
      <c r="A133" s="74" t="n">
        <f aca="false">A132+1</f>
        <v>45930</v>
      </c>
      <c r="B133" s="75" t="n">
        <v>5966.04</v>
      </c>
      <c r="C133" s="75" t="n">
        <v>5720.84</v>
      </c>
      <c r="D133" s="75" t="n">
        <v>5795.58</v>
      </c>
      <c r="E133" s="75" t="n">
        <v>5848.22</v>
      </c>
      <c r="F133" s="75" t="n">
        <v>5709.54</v>
      </c>
      <c r="G133" s="75" t="n">
        <v>5973.59</v>
      </c>
      <c r="H133" s="75" t="n">
        <v>6076.58</v>
      </c>
      <c r="I133" s="75" t="n">
        <v>6244.16</v>
      </c>
      <c r="J133" s="75" t="n">
        <v>6068.67</v>
      </c>
      <c r="K133" s="75" t="n">
        <v>6283.85</v>
      </c>
      <c r="L133" s="75" t="n">
        <v>6353.44</v>
      </c>
      <c r="M133" s="75" t="n">
        <v>6390.64</v>
      </c>
      <c r="N133" s="75" t="n">
        <v>6413.07</v>
      </c>
      <c r="O133" s="75" t="n">
        <v>6419.54</v>
      </c>
      <c r="P133" s="75" t="n">
        <v>6352.07</v>
      </c>
      <c r="Q133" s="75" t="n">
        <v>6366.05</v>
      </c>
      <c r="R133" s="75" t="n">
        <v>6409.81</v>
      </c>
      <c r="S133" s="75" t="n">
        <v>6343.19</v>
      </c>
      <c r="T133" s="75" t="n">
        <v>6524.06</v>
      </c>
      <c r="U133" s="75" t="n">
        <v>6697.12</v>
      </c>
      <c r="V133" s="75" t="n">
        <v>6627.21</v>
      </c>
      <c r="W133" s="75" t="n">
        <v>6509.33</v>
      </c>
      <c r="X133" s="75" t="n">
        <v>6250.76</v>
      </c>
      <c r="Y133" s="75" t="n">
        <v>6109.17</v>
      </c>
    </row>
    <row r="134" customFormat="false" ht="15.75" hidden="false" customHeight="true" outlineLevel="0" collapsed="false">
      <c r="A134" s="74"/>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901</v>
      </c>
      <c r="B141" s="75" t="n">
        <v>6964.78</v>
      </c>
      <c r="C141" s="75" t="n">
        <v>6804.94</v>
      </c>
      <c r="D141" s="75" t="n">
        <v>6756.08</v>
      </c>
      <c r="E141" s="75" t="n">
        <v>6725.07</v>
      </c>
      <c r="F141" s="75" t="n">
        <v>6722.1</v>
      </c>
      <c r="G141" s="75" t="n">
        <v>6688.04</v>
      </c>
      <c r="H141" s="75" t="n">
        <v>6679.79</v>
      </c>
      <c r="I141" s="75" t="n">
        <v>6933.94</v>
      </c>
      <c r="J141" s="75" t="n">
        <v>6680.24</v>
      </c>
      <c r="K141" s="75" t="n">
        <v>7116.32</v>
      </c>
      <c r="L141" s="75" t="n">
        <v>7411.57</v>
      </c>
      <c r="M141" s="75" t="n">
        <v>7580.34</v>
      </c>
      <c r="N141" s="75" t="n">
        <v>7680.87</v>
      </c>
      <c r="O141" s="75" t="n">
        <v>7744.09</v>
      </c>
      <c r="P141" s="75" t="n">
        <v>7774.83</v>
      </c>
      <c r="Q141" s="75" t="n">
        <v>7831.84</v>
      </c>
      <c r="R141" s="75" t="n">
        <v>7854.52</v>
      </c>
      <c r="S141" s="75" t="n">
        <v>7813.59</v>
      </c>
      <c r="T141" s="75" t="n">
        <v>7677.09</v>
      </c>
      <c r="U141" s="75" t="n">
        <v>8088.79</v>
      </c>
      <c r="V141" s="75" t="n">
        <v>8057.03</v>
      </c>
      <c r="W141" s="75" t="n">
        <v>8040.44</v>
      </c>
      <c r="X141" s="75" t="n">
        <v>7949.03</v>
      </c>
      <c r="Y141" s="75" t="n">
        <v>7689.11</v>
      </c>
    </row>
    <row r="142" customFormat="false" ht="15.75" hidden="false" customHeight="true" outlineLevel="0" collapsed="false">
      <c r="A142" s="74" t="n">
        <f aca="false">A141+1</f>
        <v>45902</v>
      </c>
      <c r="B142" s="75" t="n">
        <v>6919.45</v>
      </c>
      <c r="C142" s="75" t="n">
        <v>6773.76</v>
      </c>
      <c r="D142" s="75" t="n">
        <v>6726.39</v>
      </c>
      <c r="E142" s="75" t="n">
        <v>6706.85</v>
      </c>
      <c r="F142" s="75" t="n">
        <v>6705.1</v>
      </c>
      <c r="G142" s="75" t="n">
        <v>6684.7</v>
      </c>
      <c r="H142" s="75" t="n">
        <v>6679.69</v>
      </c>
      <c r="I142" s="75" t="n">
        <v>6882.4</v>
      </c>
      <c r="J142" s="75" t="n">
        <v>6680.11</v>
      </c>
      <c r="K142" s="75" t="n">
        <v>7109.56</v>
      </c>
      <c r="L142" s="75" t="n">
        <v>7435.96</v>
      </c>
      <c r="M142" s="75" t="n">
        <v>7590.58</v>
      </c>
      <c r="N142" s="75" t="n">
        <v>7679.12</v>
      </c>
      <c r="O142" s="75" t="n">
        <v>7741.71</v>
      </c>
      <c r="P142" s="75" t="n">
        <v>7748.21</v>
      </c>
      <c r="Q142" s="75" t="n">
        <v>7750.2</v>
      </c>
      <c r="R142" s="75" t="n">
        <v>7773.35</v>
      </c>
      <c r="S142" s="75" t="n">
        <v>7763.1</v>
      </c>
      <c r="T142" s="75" t="n">
        <v>7723.27</v>
      </c>
      <c r="U142" s="75" t="n">
        <v>8146.78</v>
      </c>
      <c r="V142" s="75" t="n">
        <v>8102.58</v>
      </c>
      <c r="W142" s="75" t="n">
        <v>8075.04</v>
      </c>
      <c r="X142" s="75" t="n">
        <v>7985.43</v>
      </c>
      <c r="Y142" s="75" t="n">
        <v>7626.79</v>
      </c>
    </row>
    <row r="143" customFormat="false" ht="15.75" hidden="false" customHeight="true" outlineLevel="0" collapsed="false">
      <c r="A143" s="74" t="n">
        <f aca="false">A142+1</f>
        <v>45903</v>
      </c>
      <c r="B143" s="75" t="n">
        <v>6866.64</v>
      </c>
      <c r="C143" s="75" t="n">
        <v>6749.56</v>
      </c>
      <c r="D143" s="75" t="n">
        <v>6703.48</v>
      </c>
      <c r="E143" s="75" t="n">
        <v>6682.74</v>
      </c>
      <c r="F143" s="75" t="n">
        <v>6685.79</v>
      </c>
      <c r="G143" s="75" t="n">
        <v>6682.67</v>
      </c>
      <c r="H143" s="75" t="n">
        <v>6678.81</v>
      </c>
      <c r="I143" s="75" t="n">
        <v>6715.11</v>
      </c>
      <c r="J143" s="75" t="n">
        <v>6680.03</v>
      </c>
      <c r="K143" s="75" t="n">
        <v>6806.03</v>
      </c>
      <c r="L143" s="75" t="n">
        <v>7050.79</v>
      </c>
      <c r="M143" s="75" t="n">
        <v>7269.97</v>
      </c>
      <c r="N143" s="75" t="n">
        <v>7361.66</v>
      </c>
      <c r="O143" s="75" t="n">
        <v>7400.62</v>
      </c>
      <c r="P143" s="75" t="n">
        <v>7512.94</v>
      </c>
      <c r="Q143" s="75" t="n">
        <v>7398.36</v>
      </c>
      <c r="R143" s="75" t="n">
        <v>7425.36</v>
      </c>
      <c r="S143" s="75" t="n">
        <v>7335.98</v>
      </c>
      <c r="T143" s="75" t="n">
        <v>7303.39</v>
      </c>
      <c r="U143" s="75" t="n">
        <v>7798.26</v>
      </c>
      <c r="V143" s="75" t="n">
        <v>7658.59</v>
      </c>
      <c r="W143" s="75" t="n">
        <v>7472.7</v>
      </c>
      <c r="X143" s="75" t="n">
        <v>7199.61</v>
      </c>
      <c r="Y143" s="75" t="n">
        <v>7051.34</v>
      </c>
    </row>
    <row r="144" customFormat="false" ht="15.75" hidden="false" customHeight="true" outlineLevel="0" collapsed="false">
      <c r="A144" s="74" t="n">
        <f aca="false">A143+1</f>
        <v>45904</v>
      </c>
      <c r="B144" s="75" t="n">
        <v>6863.59</v>
      </c>
      <c r="C144" s="75" t="n">
        <v>6746.68</v>
      </c>
      <c r="D144" s="75" t="n">
        <v>6702.26</v>
      </c>
      <c r="E144" s="75" t="n">
        <v>6682.37</v>
      </c>
      <c r="F144" s="75" t="n">
        <v>6685.38</v>
      </c>
      <c r="G144" s="75" t="n">
        <v>6682.25</v>
      </c>
      <c r="H144" s="75" t="n">
        <v>6677.08</v>
      </c>
      <c r="I144" s="75" t="n">
        <v>6721.59</v>
      </c>
      <c r="J144" s="75" t="n">
        <v>6680.92</v>
      </c>
      <c r="K144" s="75" t="n">
        <v>6830.94</v>
      </c>
      <c r="L144" s="75" t="n">
        <v>7028.69</v>
      </c>
      <c r="M144" s="75" t="n">
        <v>7208.71</v>
      </c>
      <c r="N144" s="75" t="n">
        <v>7281.74</v>
      </c>
      <c r="O144" s="75" t="n">
        <v>7313.89</v>
      </c>
      <c r="P144" s="75" t="n">
        <v>7313.08</v>
      </c>
      <c r="Q144" s="75" t="n">
        <v>7303.63</v>
      </c>
      <c r="R144" s="75" t="n">
        <v>7323.5</v>
      </c>
      <c r="S144" s="75" t="n">
        <v>7253.34</v>
      </c>
      <c r="T144" s="75" t="n">
        <v>7226.01</v>
      </c>
      <c r="U144" s="75" t="n">
        <v>7681.77</v>
      </c>
      <c r="V144" s="75" t="n">
        <v>7563.64</v>
      </c>
      <c r="W144" s="75" t="n">
        <v>7414.26</v>
      </c>
      <c r="X144" s="75" t="n">
        <v>7187.26</v>
      </c>
      <c r="Y144" s="75" t="n">
        <v>7043.47</v>
      </c>
    </row>
    <row r="145" customFormat="false" ht="15.75" hidden="false" customHeight="true" outlineLevel="0" collapsed="false">
      <c r="A145" s="74" t="n">
        <f aca="false">A144+1</f>
        <v>45905</v>
      </c>
      <c r="B145" s="75" t="n">
        <v>6968.79</v>
      </c>
      <c r="C145" s="75" t="n">
        <v>6831.86</v>
      </c>
      <c r="D145" s="75" t="n">
        <v>6750.83</v>
      </c>
      <c r="E145" s="75" t="n">
        <v>6726.36</v>
      </c>
      <c r="F145" s="75" t="n">
        <v>6732.32</v>
      </c>
      <c r="G145" s="75" t="n">
        <v>6720.16</v>
      </c>
      <c r="H145" s="75" t="n">
        <v>6845.27</v>
      </c>
      <c r="I145" s="75" t="n">
        <v>7203.97</v>
      </c>
      <c r="J145" s="75" t="n">
        <v>7036.54</v>
      </c>
      <c r="K145" s="75" t="n">
        <v>7343.32</v>
      </c>
      <c r="L145" s="75" t="n">
        <v>7514.8</v>
      </c>
      <c r="M145" s="75" t="n">
        <v>7664.42</v>
      </c>
      <c r="N145" s="75" t="n">
        <v>7749.13</v>
      </c>
      <c r="O145" s="75" t="n">
        <v>7768.66</v>
      </c>
      <c r="P145" s="75" t="n">
        <v>7806.79</v>
      </c>
      <c r="Q145" s="75" t="n">
        <v>7817.52</v>
      </c>
      <c r="R145" s="75" t="n">
        <v>7810.55</v>
      </c>
      <c r="S145" s="75" t="n">
        <v>7762.07</v>
      </c>
      <c r="T145" s="75" t="n">
        <v>7763.69</v>
      </c>
      <c r="U145" s="75" t="n">
        <v>8338.8</v>
      </c>
      <c r="V145" s="75" t="n">
        <v>8237.48</v>
      </c>
      <c r="W145" s="75" t="n">
        <v>7403.32</v>
      </c>
      <c r="X145" s="75" t="n">
        <v>6849.44</v>
      </c>
      <c r="Y145" s="75" t="n">
        <v>7208.25</v>
      </c>
    </row>
    <row r="146" customFormat="false" ht="15.75" hidden="false" customHeight="true" outlineLevel="0" collapsed="false">
      <c r="A146" s="74" t="n">
        <f aca="false">A145+1</f>
        <v>45906</v>
      </c>
      <c r="B146" s="75" t="n">
        <v>6970.12</v>
      </c>
      <c r="C146" s="75" t="n">
        <v>6826.22</v>
      </c>
      <c r="D146" s="75" t="n">
        <v>6750.28</v>
      </c>
      <c r="E146" s="75" t="n">
        <v>6720.08</v>
      </c>
      <c r="F146" s="75" t="n">
        <v>6725.98</v>
      </c>
      <c r="G146" s="75" t="n">
        <v>6692.03</v>
      </c>
      <c r="H146" s="75" t="n">
        <v>6679.8</v>
      </c>
      <c r="I146" s="75" t="n">
        <v>6771.32</v>
      </c>
      <c r="J146" s="75" t="n">
        <v>6679.63</v>
      </c>
      <c r="K146" s="75" t="n">
        <v>6910.25</v>
      </c>
      <c r="L146" s="75" t="n">
        <v>7221.86</v>
      </c>
      <c r="M146" s="75" t="n">
        <v>7429.67</v>
      </c>
      <c r="N146" s="75" t="n">
        <v>7539.53</v>
      </c>
      <c r="O146" s="75" t="n">
        <v>7636.2</v>
      </c>
      <c r="P146" s="75" t="n">
        <v>7642.37</v>
      </c>
      <c r="Q146" s="75" t="n">
        <v>7665.11</v>
      </c>
      <c r="R146" s="75" t="n">
        <v>7680.42</v>
      </c>
      <c r="S146" s="75" t="n">
        <v>7709.43</v>
      </c>
      <c r="T146" s="75" t="n">
        <v>7702.5</v>
      </c>
      <c r="U146" s="75" t="n">
        <v>8309.17</v>
      </c>
      <c r="V146" s="75" t="n">
        <v>8206.32</v>
      </c>
      <c r="W146" s="75" t="n">
        <v>8543.71</v>
      </c>
      <c r="X146" s="75" t="n">
        <v>7897.81</v>
      </c>
      <c r="Y146" s="75" t="n">
        <v>7264.31</v>
      </c>
    </row>
    <row r="147" customFormat="false" ht="15.75" hidden="false" customHeight="true" outlineLevel="0" collapsed="false">
      <c r="A147" s="74" t="n">
        <f aca="false">A146+1</f>
        <v>45907</v>
      </c>
      <c r="B147" s="75" t="n">
        <v>6829.36</v>
      </c>
      <c r="C147" s="75" t="n">
        <v>6726.62</v>
      </c>
      <c r="D147" s="75" t="n">
        <v>6696.52</v>
      </c>
      <c r="E147" s="75" t="n">
        <v>6686.12</v>
      </c>
      <c r="F147" s="75" t="n">
        <v>6686.18</v>
      </c>
      <c r="G147" s="75" t="n">
        <v>6682.9</v>
      </c>
      <c r="H147" s="75" t="n">
        <v>6681.24</v>
      </c>
      <c r="I147" s="75" t="n">
        <v>6856.65</v>
      </c>
      <c r="J147" s="75" t="n">
        <v>6680.09</v>
      </c>
      <c r="K147" s="75" t="n">
        <v>6679.8</v>
      </c>
      <c r="L147" s="75" t="n">
        <v>6772.38</v>
      </c>
      <c r="M147" s="75" t="n">
        <v>6900.78</v>
      </c>
      <c r="N147" s="75" t="n">
        <v>7072.61</v>
      </c>
      <c r="O147" s="75" t="n">
        <v>7209.72</v>
      </c>
      <c r="P147" s="75" t="n">
        <v>7235.43</v>
      </c>
      <c r="Q147" s="75" t="n">
        <v>7258.97</v>
      </c>
      <c r="R147" s="75" t="n">
        <v>7280.97</v>
      </c>
      <c r="S147" s="75" t="n">
        <v>7240.24</v>
      </c>
      <c r="T147" s="75" t="n">
        <v>7269.13</v>
      </c>
      <c r="U147" s="75" t="n">
        <v>7729.33</v>
      </c>
      <c r="V147" s="75" t="n">
        <v>7602.37</v>
      </c>
      <c r="W147" s="75" t="n">
        <v>7451.72</v>
      </c>
      <c r="X147" s="75" t="n">
        <v>7229.84</v>
      </c>
      <c r="Y147" s="75" t="n">
        <v>7028.02</v>
      </c>
    </row>
    <row r="148" customFormat="false" ht="15.75" hidden="false" customHeight="true" outlineLevel="0" collapsed="false">
      <c r="A148" s="74" t="n">
        <f aca="false">A147+1</f>
        <v>45908</v>
      </c>
      <c r="B148" s="75" t="n">
        <v>6816.89</v>
      </c>
      <c r="C148" s="75" t="n">
        <v>6715.53</v>
      </c>
      <c r="D148" s="75" t="n">
        <v>6692.68</v>
      </c>
      <c r="E148" s="75" t="n">
        <v>6685.94</v>
      </c>
      <c r="F148" s="75" t="n">
        <v>6686.2</v>
      </c>
      <c r="G148" s="75" t="n">
        <v>6682.75</v>
      </c>
      <c r="H148" s="75" t="n">
        <v>6679.84</v>
      </c>
      <c r="I148" s="75" t="n">
        <v>7038.86</v>
      </c>
      <c r="J148" s="75" t="n">
        <v>6680.61</v>
      </c>
      <c r="K148" s="75" t="n">
        <v>6681.01</v>
      </c>
      <c r="L148" s="75" t="n">
        <v>6774.16</v>
      </c>
      <c r="M148" s="75" t="n">
        <v>6906.07</v>
      </c>
      <c r="N148" s="75" t="n">
        <v>7081.23</v>
      </c>
      <c r="O148" s="75" t="n">
        <v>7215.93</v>
      </c>
      <c r="P148" s="75" t="n">
        <v>7241.66</v>
      </c>
      <c r="Q148" s="75" t="n">
        <v>7261.65</v>
      </c>
      <c r="R148" s="75" t="n">
        <v>7281.77</v>
      </c>
      <c r="S148" s="75" t="n">
        <v>7230.99</v>
      </c>
      <c r="T148" s="75" t="n">
        <v>7268.7</v>
      </c>
      <c r="U148" s="75" t="n">
        <v>7684.25</v>
      </c>
      <c r="V148" s="75" t="n">
        <v>7558.32</v>
      </c>
      <c r="W148" s="75" t="n">
        <v>7522.64</v>
      </c>
      <c r="X148" s="75" t="n">
        <v>7244.14</v>
      </c>
      <c r="Y148" s="75" t="n">
        <v>7003.45</v>
      </c>
    </row>
    <row r="149" customFormat="false" ht="15.75" hidden="false" customHeight="true" outlineLevel="0" collapsed="false">
      <c r="A149" s="74" t="n">
        <f aca="false">A148+1</f>
        <v>45909</v>
      </c>
      <c r="B149" s="75" t="n">
        <v>6774.58</v>
      </c>
      <c r="C149" s="75" t="n">
        <v>6695.03</v>
      </c>
      <c r="D149" s="75" t="n">
        <v>6686.64</v>
      </c>
      <c r="E149" s="75" t="n">
        <v>6684.16</v>
      </c>
      <c r="F149" s="75" t="n">
        <v>6684.89</v>
      </c>
      <c r="G149" s="75" t="n">
        <v>6682.76</v>
      </c>
      <c r="H149" s="75" t="n">
        <v>6680.16</v>
      </c>
      <c r="I149" s="75" t="n">
        <v>6908.52</v>
      </c>
      <c r="J149" s="75" t="n">
        <v>6681.03</v>
      </c>
      <c r="K149" s="75" t="n">
        <v>6681.31</v>
      </c>
      <c r="L149" s="75" t="n">
        <v>6766.58</v>
      </c>
      <c r="M149" s="75" t="n">
        <v>6892.87</v>
      </c>
      <c r="N149" s="75" t="n">
        <v>7058.97</v>
      </c>
      <c r="O149" s="75" t="n">
        <v>7187.12</v>
      </c>
      <c r="P149" s="75" t="n">
        <v>7212.27</v>
      </c>
      <c r="Q149" s="75" t="n">
        <v>7234.63</v>
      </c>
      <c r="R149" s="75" t="n">
        <v>7255.16</v>
      </c>
      <c r="S149" s="75" t="n">
        <v>7206.88</v>
      </c>
      <c r="T149" s="75" t="n">
        <v>7238.06</v>
      </c>
      <c r="U149" s="75" t="n">
        <v>7609.3</v>
      </c>
      <c r="V149" s="75" t="n">
        <v>7511.73</v>
      </c>
      <c r="W149" s="75" t="n">
        <v>7427.76</v>
      </c>
      <c r="X149" s="75" t="n">
        <v>7100.64</v>
      </c>
      <c r="Y149" s="75" t="n">
        <v>6954.13</v>
      </c>
    </row>
    <row r="150" customFormat="false" ht="15.75" hidden="false" customHeight="true" outlineLevel="0" collapsed="false">
      <c r="A150" s="74" t="n">
        <f aca="false">A149+1</f>
        <v>45910</v>
      </c>
      <c r="B150" s="75" t="n">
        <v>6722.93</v>
      </c>
      <c r="C150" s="75" t="n">
        <v>6686.08</v>
      </c>
      <c r="D150" s="75" t="n">
        <v>6682.93</v>
      </c>
      <c r="E150" s="75" t="n">
        <v>6682.92</v>
      </c>
      <c r="F150" s="75" t="n">
        <v>6682.98</v>
      </c>
      <c r="G150" s="75" t="n">
        <v>6682.82</v>
      </c>
      <c r="H150" s="75" t="n">
        <v>6679.42</v>
      </c>
      <c r="I150" s="75" t="n">
        <v>6680.27</v>
      </c>
      <c r="J150" s="75" t="n">
        <v>6681.03</v>
      </c>
      <c r="K150" s="75" t="n">
        <v>6681.46</v>
      </c>
      <c r="L150" s="75" t="n">
        <v>6742.19</v>
      </c>
      <c r="M150" s="75" t="n">
        <v>6912.18</v>
      </c>
      <c r="N150" s="75" t="n">
        <v>6974.45</v>
      </c>
      <c r="O150" s="75" t="n">
        <v>6987.67</v>
      </c>
      <c r="P150" s="75" t="n">
        <v>6944.59</v>
      </c>
      <c r="Q150" s="75" t="n">
        <v>6905.89</v>
      </c>
      <c r="R150" s="75" t="n">
        <v>6870.24</v>
      </c>
      <c r="S150" s="75" t="n">
        <v>6821.76</v>
      </c>
      <c r="T150" s="75" t="n">
        <v>7024.99</v>
      </c>
      <c r="U150" s="75" t="n">
        <v>7175.72</v>
      </c>
      <c r="V150" s="75" t="n">
        <v>7134.99</v>
      </c>
      <c r="W150" s="75" t="n">
        <v>7032.76</v>
      </c>
      <c r="X150" s="75" t="n">
        <v>6674.19</v>
      </c>
      <c r="Y150" s="75" t="n">
        <v>6869.48</v>
      </c>
    </row>
    <row r="151" customFormat="false" ht="15.75" hidden="false" customHeight="true" outlineLevel="0" collapsed="false">
      <c r="A151" s="74" t="n">
        <f aca="false">A150+1</f>
        <v>45911</v>
      </c>
      <c r="B151" s="75" t="n">
        <v>6745.6</v>
      </c>
      <c r="C151" s="75" t="n">
        <v>6689.11</v>
      </c>
      <c r="D151" s="75" t="n">
        <v>6684.15</v>
      </c>
      <c r="E151" s="75" t="n">
        <v>6682.96</v>
      </c>
      <c r="F151" s="75" t="n">
        <v>6682.91</v>
      </c>
      <c r="G151" s="75" t="n">
        <v>6682.82</v>
      </c>
      <c r="H151" s="75" t="n">
        <v>6681.43</v>
      </c>
      <c r="I151" s="75" t="n">
        <v>7032.23</v>
      </c>
      <c r="J151" s="75" t="n">
        <v>6681.69</v>
      </c>
      <c r="K151" s="75" t="n">
        <v>6809.74</v>
      </c>
      <c r="L151" s="75" t="n">
        <v>6933.34</v>
      </c>
      <c r="M151" s="75" t="n">
        <v>6983.79</v>
      </c>
      <c r="N151" s="75" t="n">
        <v>7026.62</v>
      </c>
      <c r="O151" s="75" t="n">
        <v>7040.85</v>
      </c>
      <c r="P151" s="75" t="n">
        <v>7036.43</v>
      </c>
      <c r="Q151" s="75" t="n">
        <v>7030.76</v>
      </c>
      <c r="R151" s="75" t="n">
        <v>7015.28</v>
      </c>
      <c r="S151" s="75" t="n">
        <v>6947.73</v>
      </c>
      <c r="T151" s="75" t="n">
        <v>7102.67</v>
      </c>
      <c r="U151" s="75" t="n">
        <v>7309.32</v>
      </c>
      <c r="V151" s="75" t="n">
        <v>7242.38</v>
      </c>
      <c r="W151" s="75" t="n">
        <v>7093.55</v>
      </c>
      <c r="X151" s="75" t="n">
        <v>6719.77</v>
      </c>
      <c r="Y151" s="75" t="n">
        <v>6918.99</v>
      </c>
    </row>
    <row r="152" customFormat="false" ht="15.75" hidden="false" customHeight="true" outlineLevel="0" collapsed="false">
      <c r="A152" s="74" t="n">
        <f aca="false">A151+1</f>
        <v>45912</v>
      </c>
      <c r="B152" s="75" t="n">
        <v>6769.78</v>
      </c>
      <c r="C152" s="75" t="n">
        <v>6695.6</v>
      </c>
      <c r="D152" s="75" t="n">
        <v>6686.27</v>
      </c>
      <c r="E152" s="75" t="n">
        <v>6682.96</v>
      </c>
      <c r="F152" s="75" t="n">
        <v>6683.74</v>
      </c>
      <c r="G152" s="75" t="n">
        <v>6683.04</v>
      </c>
      <c r="H152" s="75" t="n">
        <v>6681.47</v>
      </c>
      <c r="I152" s="75" t="n">
        <v>7086.7</v>
      </c>
      <c r="J152" s="75" t="n">
        <v>6682.04</v>
      </c>
      <c r="K152" s="75" t="n">
        <v>6748.2</v>
      </c>
      <c r="L152" s="75" t="n">
        <v>6830.18</v>
      </c>
      <c r="M152" s="75" t="n">
        <v>6842.8</v>
      </c>
      <c r="N152" s="75" t="n">
        <v>6886.57</v>
      </c>
      <c r="O152" s="75" t="n">
        <v>6955.89</v>
      </c>
      <c r="P152" s="75" t="n">
        <v>6915.9</v>
      </c>
      <c r="Q152" s="75" t="n">
        <v>6910.49</v>
      </c>
      <c r="R152" s="75" t="n">
        <v>6989.96</v>
      </c>
      <c r="S152" s="75" t="n">
        <v>7036.51</v>
      </c>
      <c r="T152" s="75" t="n">
        <v>7209.03</v>
      </c>
      <c r="U152" s="75" t="n">
        <v>7303.75</v>
      </c>
      <c r="V152" s="75" t="n">
        <v>7130.81</v>
      </c>
      <c r="W152" s="75" t="n">
        <v>7052.32</v>
      </c>
      <c r="X152" s="75" t="n">
        <v>6722.37</v>
      </c>
      <c r="Y152" s="75" t="n">
        <v>6942.66</v>
      </c>
    </row>
    <row r="153" customFormat="false" ht="15.75" hidden="false" customHeight="true" outlineLevel="0" collapsed="false">
      <c r="A153" s="74" t="n">
        <f aca="false">A152+1</f>
        <v>45913</v>
      </c>
      <c r="B153" s="75" t="n">
        <v>6808.36</v>
      </c>
      <c r="C153" s="75" t="n">
        <v>6711.9</v>
      </c>
      <c r="D153" s="75" t="n">
        <v>6683.05</v>
      </c>
      <c r="E153" s="75" t="n">
        <v>6683</v>
      </c>
      <c r="F153" s="75" t="n">
        <v>6682.89</v>
      </c>
      <c r="G153" s="75" t="n">
        <v>6682.94</v>
      </c>
      <c r="H153" s="75" t="n">
        <v>6678.55</v>
      </c>
      <c r="I153" s="75" t="n">
        <v>6679.94</v>
      </c>
      <c r="J153" s="75" t="n">
        <v>6680.57</v>
      </c>
      <c r="K153" s="75" t="n">
        <v>6680.57</v>
      </c>
      <c r="L153" s="75" t="n">
        <v>6680.89</v>
      </c>
      <c r="M153" s="75" t="n">
        <v>6681.23</v>
      </c>
      <c r="N153" s="75" t="n">
        <v>6714.66</v>
      </c>
      <c r="O153" s="75" t="n">
        <v>6777.61</v>
      </c>
      <c r="P153" s="75" t="n">
        <v>6749.49</v>
      </c>
      <c r="Q153" s="75" t="n">
        <v>6776.31</v>
      </c>
      <c r="R153" s="75" t="n">
        <v>6836.47</v>
      </c>
      <c r="S153" s="75" t="n">
        <v>6879.62</v>
      </c>
      <c r="T153" s="75" t="n">
        <v>7107.53</v>
      </c>
      <c r="U153" s="75" t="n">
        <v>7278.93</v>
      </c>
      <c r="V153" s="75" t="n">
        <v>7160.64</v>
      </c>
      <c r="W153" s="75" t="n">
        <v>7047.05</v>
      </c>
      <c r="X153" s="75" t="n">
        <v>6676.26</v>
      </c>
      <c r="Y153" s="75" t="n">
        <v>6901.35</v>
      </c>
    </row>
    <row r="154" customFormat="false" ht="15.75" hidden="false" customHeight="true" outlineLevel="0" collapsed="false">
      <c r="A154" s="74" t="n">
        <f aca="false">A153+1</f>
        <v>45914</v>
      </c>
      <c r="B154" s="75" t="n">
        <v>6769.73</v>
      </c>
      <c r="C154" s="75" t="n">
        <v>6686.27</v>
      </c>
      <c r="D154" s="75" t="n">
        <v>6683</v>
      </c>
      <c r="E154" s="75" t="n">
        <v>6682.98</v>
      </c>
      <c r="F154" s="75" t="n">
        <v>6683.07</v>
      </c>
      <c r="G154" s="75" t="n">
        <v>6683.18</v>
      </c>
      <c r="H154" s="75" t="n">
        <v>6681.7</v>
      </c>
      <c r="I154" s="75" t="n">
        <v>6824.3</v>
      </c>
      <c r="J154" s="75" t="n">
        <v>6682.67</v>
      </c>
      <c r="K154" s="75" t="n">
        <v>6682.48</v>
      </c>
      <c r="L154" s="75" t="n">
        <v>6701.53</v>
      </c>
      <c r="M154" s="75" t="n">
        <v>6768.97</v>
      </c>
      <c r="N154" s="75" t="n">
        <v>6799.81</v>
      </c>
      <c r="O154" s="75" t="n">
        <v>6808.59</v>
      </c>
      <c r="P154" s="75" t="n">
        <v>6757.42</v>
      </c>
      <c r="Q154" s="75" t="n">
        <v>6768.89</v>
      </c>
      <c r="R154" s="75" t="n">
        <v>6810.07</v>
      </c>
      <c r="S154" s="75" t="n">
        <v>6874.51</v>
      </c>
      <c r="T154" s="75" t="n">
        <v>7091.93</v>
      </c>
      <c r="U154" s="75" t="n">
        <v>7371.34</v>
      </c>
      <c r="V154" s="75" t="n">
        <v>7346.22</v>
      </c>
      <c r="W154" s="75" t="n">
        <v>7248.55</v>
      </c>
      <c r="X154" s="75" t="n">
        <v>6956.27</v>
      </c>
      <c r="Y154" s="75" t="n">
        <v>6956.48</v>
      </c>
    </row>
    <row r="155" customFormat="false" ht="15.75" hidden="false" customHeight="true" outlineLevel="0" collapsed="false">
      <c r="A155" s="74" t="n">
        <f aca="false">A154+1</f>
        <v>45915</v>
      </c>
      <c r="B155" s="75" t="n">
        <v>6737.26</v>
      </c>
      <c r="C155" s="75" t="n">
        <v>6691.71</v>
      </c>
      <c r="D155" s="75" t="n">
        <v>6683.06</v>
      </c>
      <c r="E155" s="75" t="n">
        <v>6683.03</v>
      </c>
      <c r="F155" s="75" t="n">
        <v>6683.1</v>
      </c>
      <c r="G155" s="75" t="n">
        <v>6683</v>
      </c>
      <c r="H155" s="75" t="n">
        <v>6680.9</v>
      </c>
      <c r="I155" s="75" t="n">
        <v>7036.1</v>
      </c>
      <c r="J155" s="75" t="n">
        <v>6681.65</v>
      </c>
      <c r="K155" s="75" t="n">
        <v>6681.92</v>
      </c>
      <c r="L155" s="75" t="n">
        <v>6806.99</v>
      </c>
      <c r="M155" s="75" t="n">
        <v>6892.24</v>
      </c>
      <c r="N155" s="75" t="n">
        <v>6938.45</v>
      </c>
      <c r="O155" s="75" t="n">
        <v>6952.52</v>
      </c>
      <c r="P155" s="75" t="n">
        <v>6886.51</v>
      </c>
      <c r="Q155" s="75" t="n">
        <v>6897.5</v>
      </c>
      <c r="R155" s="75" t="n">
        <v>6941.69</v>
      </c>
      <c r="S155" s="75" t="n">
        <v>7012.82</v>
      </c>
      <c r="T155" s="75" t="n">
        <v>7232.69</v>
      </c>
      <c r="U155" s="75" t="n">
        <v>7483.58</v>
      </c>
      <c r="V155" s="75" t="n">
        <v>7457.73</v>
      </c>
      <c r="W155" s="75" t="n">
        <v>7425.96</v>
      </c>
      <c r="X155" s="75" t="n">
        <v>7115</v>
      </c>
      <c r="Y155" s="75" t="n">
        <v>6983.2</v>
      </c>
    </row>
    <row r="156" customFormat="false" ht="15.75" hidden="false" customHeight="true" outlineLevel="0" collapsed="false">
      <c r="A156" s="74" t="n">
        <f aca="false">A155+1</f>
        <v>45916</v>
      </c>
      <c r="B156" s="75" t="n">
        <v>6740.88</v>
      </c>
      <c r="C156" s="75" t="n">
        <v>6694.61</v>
      </c>
      <c r="D156" s="75" t="n">
        <v>6683.12</v>
      </c>
      <c r="E156" s="75" t="n">
        <v>6683.11</v>
      </c>
      <c r="F156" s="75" t="n">
        <v>6683.17</v>
      </c>
      <c r="G156" s="75" t="n">
        <v>6682.68</v>
      </c>
      <c r="H156" s="75" t="n">
        <v>6679.08</v>
      </c>
      <c r="I156" s="75" t="n">
        <v>6959.81</v>
      </c>
      <c r="J156" s="75" t="n">
        <v>6680.94</v>
      </c>
      <c r="K156" s="75" t="n">
        <v>6681.51</v>
      </c>
      <c r="L156" s="75" t="n">
        <v>6805.54</v>
      </c>
      <c r="M156" s="75" t="n">
        <v>6886.78</v>
      </c>
      <c r="N156" s="75" t="n">
        <v>6935.88</v>
      </c>
      <c r="O156" s="75" t="n">
        <v>6947.12</v>
      </c>
      <c r="P156" s="75" t="n">
        <v>6882.38</v>
      </c>
      <c r="Q156" s="75" t="n">
        <v>6895.61</v>
      </c>
      <c r="R156" s="75" t="n">
        <v>6938.8</v>
      </c>
      <c r="S156" s="75" t="n">
        <v>7006.79</v>
      </c>
      <c r="T156" s="75" t="n">
        <v>7235.21</v>
      </c>
      <c r="U156" s="75" t="n">
        <v>7556.39</v>
      </c>
      <c r="V156" s="75" t="n">
        <v>7461.36</v>
      </c>
      <c r="W156" s="75" t="n">
        <v>7418.25</v>
      </c>
      <c r="X156" s="75" t="n">
        <v>7087.92</v>
      </c>
      <c r="Y156" s="75" t="n">
        <v>6951.8</v>
      </c>
    </row>
    <row r="157" customFormat="false" ht="15.75" hidden="false" customHeight="true" outlineLevel="0" collapsed="false">
      <c r="A157" s="74" t="n">
        <f aca="false">A156+1</f>
        <v>45917</v>
      </c>
      <c r="B157" s="75" t="n">
        <v>6777.37</v>
      </c>
      <c r="C157" s="75" t="n">
        <v>6709.26</v>
      </c>
      <c r="D157" s="75" t="n">
        <v>6688.93</v>
      </c>
      <c r="E157" s="75" t="n">
        <v>6682.78</v>
      </c>
      <c r="F157" s="75" t="n">
        <v>6682.75</v>
      </c>
      <c r="G157" s="75" t="n">
        <v>6683.11</v>
      </c>
      <c r="H157" s="75" t="n">
        <v>6681.29</v>
      </c>
      <c r="I157" s="75" t="n">
        <v>6842.4</v>
      </c>
      <c r="J157" s="75" t="n">
        <v>6681.3</v>
      </c>
      <c r="K157" s="75" t="n">
        <v>6680.81</v>
      </c>
      <c r="L157" s="75" t="n">
        <v>6680.9</v>
      </c>
      <c r="M157" s="75" t="n">
        <v>6717.41</v>
      </c>
      <c r="N157" s="75" t="n">
        <v>6756.25</v>
      </c>
      <c r="O157" s="75" t="n">
        <v>6724.98</v>
      </c>
      <c r="P157" s="75" t="n">
        <v>6681.1</v>
      </c>
      <c r="Q157" s="75" t="n">
        <v>6680.97</v>
      </c>
      <c r="R157" s="75" t="n">
        <v>6688.81</v>
      </c>
      <c r="S157" s="75" t="n">
        <v>6692.77</v>
      </c>
      <c r="T157" s="75" t="n">
        <v>6971.96</v>
      </c>
      <c r="U157" s="75" t="n">
        <v>7099.51</v>
      </c>
      <c r="V157" s="75" t="n">
        <v>6959.94</v>
      </c>
      <c r="W157" s="75" t="n">
        <v>6885.93</v>
      </c>
      <c r="X157" s="75" t="n">
        <v>6679.81</v>
      </c>
      <c r="Y157" s="75" t="n">
        <v>6661.43</v>
      </c>
    </row>
    <row r="158" customFormat="false" ht="15.75" hidden="false" customHeight="true" outlineLevel="0" collapsed="false">
      <c r="A158" s="74" t="n">
        <f aca="false">A157+1</f>
        <v>45918</v>
      </c>
      <c r="B158" s="75" t="n">
        <v>6732.59</v>
      </c>
      <c r="C158" s="75" t="n">
        <v>6440.42</v>
      </c>
      <c r="D158" s="75" t="n">
        <v>6562.69</v>
      </c>
      <c r="E158" s="75" t="n">
        <v>6625.61</v>
      </c>
      <c r="F158" s="75" t="n">
        <v>6688.03</v>
      </c>
      <c r="G158" s="75" t="n">
        <v>6694.23</v>
      </c>
      <c r="H158" s="75" t="n">
        <v>6679.37</v>
      </c>
      <c r="I158" s="75" t="n">
        <v>6963.36</v>
      </c>
      <c r="J158" s="75" t="n">
        <v>6681.66</v>
      </c>
      <c r="K158" s="75" t="n">
        <v>6739.36</v>
      </c>
      <c r="L158" s="75" t="n">
        <v>6798.71</v>
      </c>
      <c r="M158" s="75" t="n">
        <v>6804.14</v>
      </c>
      <c r="N158" s="75" t="n">
        <v>6832</v>
      </c>
      <c r="O158" s="75" t="n">
        <v>6828.64</v>
      </c>
      <c r="P158" s="75" t="n">
        <v>6771.87</v>
      </c>
      <c r="Q158" s="75" t="n">
        <v>6776.28</v>
      </c>
      <c r="R158" s="75" t="n">
        <v>6814.65</v>
      </c>
      <c r="S158" s="75" t="n">
        <v>6824</v>
      </c>
      <c r="T158" s="75" t="n">
        <v>7086.77</v>
      </c>
      <c r="U158" s="75" t="n">
        <v>7363.48</v>
      </c>
      <c r="V158" s="75" t="n">
        <v>7299.34</v>
      </c>
      <c r="W158" s="75" t="n">
        <v>7223.48</v>
      </c>
      <c r="X158" s="75" t="n">
        <v>6997.34</v>
      </c>
      <c r="Y158" s="75" t="n">
        <v>6907.4</v>
      </c>
    </row>
    <row r="159" customFormat="false" ht="15.75" hidden="false" customHeight="true" outlineLevel="0" collapsed="false">
      <c r="A159" s="74" t="n">
        <f aca="false">A158+1</f>
        <v>45919</v>
      </c>
      <c r="B159" s="75" t="n">
        <v>6790.97</v>
      </c>
      <c r="C159" s="75" t="n">
        <v>6709.41</v>
      </c>
      <c r="D159" s="75" t="n">
        <v>6682.24</v>
      </c>
      <c r="E159" s="75" t="n">
        <v>6682.19</v>
      </c>
      <c r="F159" s="75" t="n">
        <v>6682</v>
      </c>
      <c r="G159" s="75" t="n">
        <v>6682.34</v>
      </c>
      <c r="H159" s="75" t="n">
        <v>6675.98</v>
      </c>
      <c r="I159" s="75" t="n">
        <v>6678.14</v>
      </c>
      <c r="J159" s="75" t="n">
        <v>6680.18</v>
      </c>
      <c r="K159" s="75" t="n">
        <v>6680.55</v>
      </c>
      <c r="L159" s="75" t="n">
        <v>6768.13</v>
      </c>
      <c r="M159" s="75" t="n">
        <v>6817.03</v>
      </c>
      <c r="N159" s="75" t="n">
        <v>6833.94</v>
      </c>
      <c r="O159" s="75" t="n">
        <v>6856.82</v>
      </c>
      <c r="P159" s="75" t="n">
        <v>6783.86</v>
      </c>
      <c r="Q159" s="75" t="n">
        <v>6795.72</v>
      </c>
      <c r="R159" s="75" t="n">
        <v>6852</v>
      </c>
      <c r="S159" s="75" t="n">
        <v>6902.05</v>
      </c>
      <c r="T159" s="75" t="n">
        <v>7114.01</v>
      </c>
      <c r="U159" s="75" t="n">
        <v>7234.08</v>
      </c>
      <c r="V159" s="75" t="n">
        <v>7113.35</v>
      </c>
      <c r="W159" s="75" t="n">
        <v>7019.98</v>
      </c>
      <c r="X159" s="75" t="n">
        <v>6742.13</v>
      </c>
      <c r="Y159" s="75" t="n">
        <v>6929.7</v>
      </c>
    </row>
    <row r="160" customFormat="false" ht="15.75" hidden="false" customHeight="true" outlineLevel="0" collapsed="false">
      <c r="A160" s="74" t="n">
        <f aca="false">A159+1</f>
        <v>45920</v>
      </c>
      <c r="B160" s="75" t="n">
        <v>6947.9</v>
      </c>
      <c r="C160" s="75" t="n">
        <v>6826.46</v>
      </c>
      <c r="D160" s="75" t="n">
        <v>6754.32</v>
      </c>
      <c r="E160" s="75" t="n">
        <v>6722.19</v>
      </c>
      <c r="F160" s="75" t="n">
        <v>6733.38</v>
      </c>
      <c r="G160" s="75" t="n">
        <v>6752.74</v>
      </c>
      <c r="H160" s="75" t="n">
        <v>6912.29</v>
      </c>
      <c r="I160" s="75" t="n">
        <v>7194.29</v>
      </c>
      <c r="J160" s="75" t="n">
        <v>6914.62</v>
      </c>
      <c r="K160" s="75" t="n">
        <v>6932.75</v>
      </c>
      <c r="L160" s="75" t="n">
        <v>6958.89</v>
      </c>
      <c r="M160" s="75" t="n">
        <v>6965.69</v>
      </c>
      <c r="N160" s="75" t="n">
        <v>6980.96</v>
      </c>
      <c r="O160" s="75" t="n">
        <v>6943.72</v>
      </c>
      <c r="P160" s="75" t="n">
        <v>6896.08</v>
      </c>
      <c r="Q160" s="75" t="n">
        <v>6902.46</v>
      </c>
      <c r="R160" s="75" t="n">
        <v>6963.46</v>
      </c>
      <c r="S160" s="75" t="n">
        <v>6977.16</v>
      </c>
      <c r="T160" s="75" t="n">
        <v>7222.82</v>
      </c>
      <c r="U160" s="75" t="n">
        <v>7523.6</v>
      </c>
      <c r="V160" s="75" t="n">
        <v>7510.32</v>
      </c>
      <c r="W160" s="75" t="n">
        <v>7445.23</v>
      </c>
      <c r="X160" s="75" t="n">
        <v>7231.98</v>
      </c>
      <c r="Y160" s="75" t="n">
        <v>6977.45</v>
      </c>
    </row>
    <row r="161" customFormat="false" ht="15.75" hidden="false" customHeight="true" outlineLevel="0" collapsed="false">
      <c r="A161" s="74" t="n">
        <f aca="false">A160+1</f>
        <v>45921</v>
      </c>
      <c r="B161" s="75" t="n">
        <v>6859.3</v>
      </c>
      <c r="C161" s="75" t="n">
        <v>6761.95</v>
      </c>
      <c r="D161" s="75" t="n">
        <v>6726.8</v>
      </c>
      <c r="E161" s="75" t="n">
        <v>6697.55</v>
      </c>
      <c r="F161" s="75" t="n">
        <v>6717.34</v>
      </c>
      <c r="G161" s="75" t="n">
        <v>6717.45</v>
      </c>
      <c r="H161" s="75" t="n">
        <v>6830.21</v>
      </c>
      <c r="I161" s="75" t="n">
        <v>7060.73</v>
      </c>
      <c r="J161" s="75" t="n">
        <v>6889.97</v>
      </c>
      <c r="K161" s="75" t="n">
        <v>6921.25</v>
      </c>
      <c r="L161" s="75" t="n">
        <v>6972.27</v>
      </c>
      <c r="M161" s="75" t="n">
        <v>6942.88</v>
      </c>
      <c r="N161" s="75" t="n">
        <v>6930.86</v>
      </c>
      <c r="O161" s="75" t="n">
        <v>6976.75</v>
      </c>
      <c r="P161" s="75" t="n">
        <v>6922.83</v>
      </c>
      <c r="Q161" s="75" t="n">
        <v>6945.61</v>
      </c>
      <c r="R161" s="75" t="n">
        <v>6988.27</v>
      </c>
      <c r="S161" s="75" t="n">
        <v>6951.37</v>
      </c>
      <c r="T161" s="75" t="n">
        <v>7170.96</v>
      </c>
      <c r="U161" s="75" t="n">
        <v>7446.62</v>
      </c>
      <c r="V161" s="75" t="n">
        <v>7465.33</v>
      </c>
      <c r="W161" s="75" t="n">
        <v>7428.29</v>
      </c>
      <c r="X161" s="75" t="n">
        <v>7229.19</v>
      </c>
      <c r="Y161" s="75" t="n">
        <v>6944.84</v>
      </c>
    </row>
    <row r="162" customFormat="false" ht="15.75" hidden="false" customHeight="true" outlineLevel="0" collapsed="false">
      <c r="A162" s="74" t="n">
        <f aca="false">A161+1</f>
        <v>45922</v>
      </c>
      <c r="B162" s="75" t="n">
        <v>6820.45</v>
      </c>
      <c r="C162" s="75" t="n">
        <v>6731.75</v>
      </c>
      <c r="D162" s="75" t="n">
        <v>6691.52</v>
      </c>
      <c r="E162" s="75" t="n">
        <v>6683.46</v>
      </c>
      <c r="F162" s="75" t="n">
        <v>6692.25</v>
      </c>
      <c r="G162" s="75" t="n">
        <v>6721.79</v>
      </c>
      <c r="H162" s="75" t="n">
        <v>6881.89</v>
      </c>
      <c r="I162" s="75" t="n">
        <v>7314.42</v>
      </c>
      <c r="J162" s="75" t="n">
        <v>6887.4</v>
      </c>
      <c r="K162" s="75" t="n">
        <v>6910.26</v>
      </c>
      <c r="L162" s="75" t="n">
        <v>6947.37</v>
      </c>
      <c r="M162" s="75" t="n">
        <v>6945.08</v>
      </c>
      <c r="N162" s="75" t="n">
        <v>6939.55</v>
      </c>
      <c r="O162" s="75" t="n">
        <v>6927.87</v>
      </c>
      <c r="P162" s="75" t="n">
        <v>6882.1</v>
      </c>
      <c r="Q162" s="75" t="n">
        <v>6890.58</v>
      </c>
      <c r="R162" s="75" t="n">
        <v>6954.75</v>
      </c>
      <c r="S162" s="75" t="n">
        <v>6937</v>
      </c>
      <c r="T162" s="75" t="n">
        <v>7204.85</v>
      </c>
      <c r="U162" s="75" t="n">
        <v>7473.95</v>
      </c>
      <c r="V162" s="75" t="n">
        <v>7457.62</v>
      </c>
      <c r="W162" s="75" t="n">
        <v>7362.62</v>
      </c>
      <c r="X162" s="75" t="n">
        <v>7072.89</v>
      </c>
      <c r="Y162" s="75" t="n">
        <v>6910.57</v>
      </c>
    </row>
    <row r="163" customFormat="false" ht="15.75" hidden="false" customHeight="true" outlineLevel="0" collapsed="false">
      <c r="A163" s="74" t="n">
        <f aca="false">A162+1</f>
        <v>45923</v>
      </c>
      <c r="B163" s="75" t="n">
        <v>6802.46</v>
      </c>
      <c r="C163" s="75" t="n">
        <v>6702.57</v>
      </c>
      <c r="D163" s="75" t="n">
        <v>6684.79</v>
      </c>
      <c r="E163" s="75" t="n">
        <v>6682.5</v>
      </c>
      <c r="F163" s="75" t="n">
        <v>6686.73</v>
      </c>
      <c r="G163" s="75" t="n">
        <v>6714.74</v>
      </c>
      <c r="H163" s="75" t="n">
        <v>6857.07</v>
      </c>
      <c r="I163" s="75" t="n">
        <v>7261.03</v>
      </c>
      <c r="J163" s="75" t="n">
        <v>6831.85</v>
      </c>
      <c r="K163" s="75" t="n">
        <v>6870.3</v>
      </c>
      <c r="L163" s="75" t="n">
        <v>6909.81</v>
      </c>
      <c r="M163" s="75" t="n">
        <v>6913.35</v>
      </c>
      <c r="N163" s="75" t="n">
        <v>6925.29</v>
      </c>
      <c r="O163" s="75" t="n">
        <v>6890.33</v>
      </c>
      <c r="P163" s="75" t="n">
        <v>6829.88</v>
      </c>
      <c r="Q163" s="75" t="n">
        <v>6843.43</v>
      </c>
      <c r="R163" s="75" t="n">
        <v>6912.29</v>
      </c>
      <c r="S163" s="75" t="n">
        <v>6898.14</v>
      </c>
      <c r="T163" s="75" t="n">
        <v>7162.97</v>
      </c>
      <c r="U163" s="75" t="n">
        <v>7416.51</v>
      </c>
      <c r="V163" s="75" t="n">
        <v>7422.97</v>
      </c>
      <c r="W163" s="75" t="n">
        <v>7290.86</v>
      </c>
      <c r="X163" s="75" t="n">
        <v>7039.9</v>
      </c>
      <c r="Y163" s="75" t="n">
        <v>6939.58</v>
      </c>
    </row>
    <row r="164" customFormat="false" ht="15.75" hidden="false" customHeight="true" outlineLevel="0" collapsed="false">
      <c r="A164" s="74" t="n">
        <f aca="false">A163+1</f>
        <v>45924</v>
      </c>
      <c r="B164" s="75" t="n">
        <v>6839.58</v>
      </c>
      <c r="C164" s="75" t="n">
        <v>6749.66</v>
      </c>
      <c r="D164" s="75" t="n">
        <v>6715</v>
      </c>
      <c r="E164" s="75" t="n">
        <v>6705</v>
      </c>
      <c r="F164" s="75" t="n">
        <v>6730.78</v>
      </c>
      <c r="G164" s="75" t="n">
        <v>6742.08</v>
      </c>
      <c r="H164" s="75" t="n">
        <v>6934.95</v>
      </c>
      <c r="I164" s="75" t="n">
        <v>7334.36</v>
      </c>
      <c r="J164" s="75" t="n">
        <v>6885.85</v>
      </c>
      <c r="K164" s="75" t="n">
        <v>6917.72</v>
      </c>
      <c r="L164" s="75" t="n">
        <v>6953.06</v>
      </c>
      <c r="M164" s="75" t="n">
        <v>6910.72</v>
      </c>
      <c r="N164" s="75" t="n">
        <v>6896.33</v>
      </c>
      <c r="O164" s="75" t="n">
        <v>6959.8</v>
      </c>
      <c r="P164" s="75" t="n">
        <v>6899.5</v>
      </c>
      <c r="Q164" s="75" t="n">
        <v>6926.83</v>
      </c>
      <c r="R164" s="75" t="n">
        <v>6960.71</v>
      </c>
      <c r="S164" s="75" t="n">
        <v>6921.09</v>
      </c>
      <c r="T164" s="75" t="n">
        <v>7179.89</v>
      </c>
      <c r="U164" s="75" t="n">
        <v>7375.71</v>
      </c>
      <c r="V164" s="75" t="n">
        <v>7386.82</v>
      </c>
      <c r="W164" s="75" t="n">
        <v>7329.72</v>
      </c>
      <c r="X164" s="75" t="n">
        <v>6984.12</v>
      </c>
      <c r="Y164" s="75" t="n">
        <v>6723.24</v>
      </c>
    </row>
    <row r="165" customFormat="false" ht="15.75" hidden="false" customHeight="true" outlineLevel="0" collapsed="false">
      <c r="A165" s="74" t="n">
        <f aca="false">A164+1</f>
        <v>45925</v>
      </c>
      <c r="B165" s="75" t="n">
        <v>6804.85</v>
      </c>
      <c r="C165" s="75" t="n">
        <v>6309.51</v>
      </c>
      <c r="D165" s="75" t="n">
        <v>6405.85</v>
      </c>
      <c r="E165" s="75" t="n">
        <v>6443.53</v>
      </c>
      <c r="F165" s="75" t="n">
        <v>6315.42</v>
      </c>
      <c r="G165" s="75" t="n">
        <v>6299.44</v>
      </c>
      <c r="H165" s="75" t="n">
        <v>6637.25</v>
      </c>
      <c r="I165" s="75" t="n">
        <v>7013.9</v>
      </c>
      <c r="J165" s="75" t="n">
        <v>6909.51</v>
      </c>
      <c r="K165" s="75" t="n">
        <v>6836.61</v>
      </c>
      <c r="L165" s="75" t="n">
        <v>6824.05</v>
      </c>
      <c r="M165" s="75" t="n">
        <v>6815.64</v>
      </c>
      <c r="N165" s="75" t="n">
        <v>6815.2</v>
      </c>
      <c r="O165" s="75" t="n">
        <v>6855.4</v>
      </c>
      <c r="P165" s="75" t="n">
        <v>6798.46</v>
      </c>
      <c r="Q165" s="75" t="n">
        <v>6862.17</v>
      </c>
      <c r="R165" s="75" t="n">
        <v>6990.03</v>
      </c>
      <c r="S165" s="75" t="n">
        <v>6954.57</v>
      </c>
      <c r="T165" s="75" t="n">
        <v>7214.74</v>
      </c>
      <c r="U165" s="75" t="n">
        <v>7525.77</v>
      </c>
      <c r="V165" s="75" t="n">
        <v>7472.25</v>
      </c>
      <c r="W165" s="75" t="n">
        <v>7391.38</v>
      </c>
      <c r="X165" s="75" t="n">
        <v>7000.46</v>
      </c>
      <c r="Y165" s="75" t="n">
        <v>6657.41</v>
      </c>
    </row>
    <row r="166" customFormat="false" ht="15.75" hidden="false" customHeight="true" outlineLevel="0" collapsed="false">
      <c r="A166" s="74" t="n">
        <f aca="false">A165+1</f>
        <v>45926</v>
      </c>
      <c r="B166" s="75" t="n">
        <v>6634.97</v>
      </c>
      <c r="C166" s="75" t="n">
        <v>6396.89</v>
      </c>
      <c r="D166" s="75" t="n">
        <v>6470.26</v>
      </c>
      <c r="E166" s="75" t="n">
        <v>6524.54</v>
      </c>
      <c r="F166" s="75" t="n">
        <v>6661.17</v>
      </c>
      <c r="G166" s="75" t="n">
        <v>6653.29</v>
      </c>
      <c r="H166" s="75" t="n">
        <v>6795.34</v>
      </c>
      <c r="I166" s="75" t="n">
        <v>6988.87</v>
      </c>
      <c r="J166" s="75" t="n">
        <v>6781.4</v>
      </c>
      <c r="K166" s="75" t="n">
        <v>7026.81</v>
      </c>
      <c r="L166" s="75" t="n">
        <v>7141.69</v>
      </c>
      <c r="M166" s="75" t="n">
        <v>7204.73</v>
      </c>
      <c r="N166" s="75" t="n">
        <v>7224.88</v>
      </c>
      <c r="O166" s="75" t="n">
        <v>7226.86</v>
      </c>
      <c r="P166" s="75" t="n">
        <v>7107.62</v>
      </c>
      <c r="Q166" s="75" t="n">
        <v>7135.26</v>
      </c>
      <c r="R166" s="75" t="n">
        <v>7185.28</v>
      </c>
      <c r="S166" s="75" t="n">
        <v>7088.2</v>
      </c>
      <c r="T166" s="75" t="n">
        <v>7320.1</v>
      </c>
      <c r="U166" s="75" t="n">
        <v>7511.14</v>
      </c>
      <c r="V166" s="75" t="n">
        <v>7462.39</v>
      </c>
      <c r="W166" s="75" t="n">
        <v>7485.73</v>
      </c>
      <c r="X166" s="75" t="n">
        <v>7147.78</v>
      </c>
      <c r="Y166" s="75" t="n">
        <v>6855.23</v>
      </c>
    </row>
    <row r="167" customFormat="false" ht="15.75" hidden="false" customHeight="true" outlineLevel="0" collapsed="false">
      <c r="A167" s="74" t="n">
        <f aca="false">A166+1</f>
        <v>45927</v>
      </c>
      <c r="B167" s="75" t="n">
        <v>6843.11</v>
      </c>
      <c r="C167" s="75" t="n">
        <v>6760.34</v>
      </c>
      <c r="D167" s="75" t="n">
        <v>6698.24</v>
      </c>
      <c r="E167" s="75" t="n">
        <v>6687.34</v>
      </c>
      <c r="F167" s="75" t="n">
        <v>6692.86</v>
      </c>
      <c r="G167" s="75" t="n">
        <v>6679.18</v>
      </c>
      <c r="H167" s="75" t="n">
        <v>6703.47</v>
      </c>
      <c r="I167" s="75" t="n">
        <v>6896.33</v>
      </c>
      <c r="J167" s="75" t="n">
        <v>6794.53</v>
      </c>
      <c r="K167" s="75" t="n">
        <v>7011</v>
      </c>
      <c r="L167" s="75" t="n">
        <v>7110.38</v>
      </c>
      <c r="M167" s="75" t="n">
        <v>7178.79</v>
      </c>
      <c r="N167" s="75" t="n">
        <v>7145.17</v>
      </c>
      <c r="O167" s="75" t="n">
        <v>7046.67</v>
      </c>
      <c r="P167" s="75" t="n">
        <v>6994.54</v>
      </c>
      <c r="Q167" s="75" t="n">
        <v>7082.44</v>
      </c>
      <c r="R167" s="75" t="n">
        <v>7111.6</v>
      </c>
      <c r="S167" s="75" t="n">
        <v>7068.2</v>
      </c>
      <c r="T167" s="75" t="n">
        <v>7306.55</v>
      </c>
      <c r="U167" s="75" t="n">
        <v>7549.6</v>
      </c>
      <c r="V167" s="75" t="n">
        <v>7554.13</v>
      </c>
      <c r="W167" s="75" t="n">
        <v>7493.27</v>
      </c>
      <c r="X167" s="75" t="n">
        <v>7121.21</v>
      </c>
      <c r="Y167" s="75" t="n">
        <v>6872.32</v>
      </c>
    </row>
    <row r="168" customFormat="false" ht="15.75" hidden="false" customHeight="true" outlineLevel="0" collapsed="false">
      <c r="A168" s="74" t="n">
        <f aca="false">A167+1</f>
        <v>45928</v>
      </c>
      <c r="B168" s="75" t="n">
        <v>6787.4</v>
      </c>
      <c r="C168" s="75" t="n">
        <v>6720.54</v>
      </c>
      <c r="D168" s="75" t="n">
        <v>6683.74</v>
      </c>
      <c r="E168" s="75" t="n">
        <v>6680.22</v>
      </c>
      <c r="F168" s="75" t="n">
        <v>6692.55</v>
      </c>
      <c r="G168" s="75" t="n">
        <v>6403.56</v>
      </c>
      <c r="H168" s="75" t="n">
        <v>6228.72</v>
      </c>
      <c r="I168" s="75" t="n">
        <v>6671.9</v>
      </c>
      <c r="J168" s="75" t="n">
        <v>6726.59</v>
      </c>
      <c r="K168" s="75" t="n">
        <v>6927.29</v>
      </c>
      <c r="L168" s="75" t="n">
        <v>7020.42</v>
      </c>
      <c r="M168" s="75" t="n">
        <v>7071.03</v>
      </c>
      <c r="N168" s="75" t="n">
        <v>7098.29</v>
      </c>
      <c r="O168" s="75" t="n">
        <v>7086.3</v>
      </c>
      <c r="P168" s="75" t="n">
        <v>7002.8</v>
      </c>
      <c r="Q168" s="75" t="n">
        <v>7030.65</v>
      </c>
      <c r="R168" s="75" t="n">
        <v>7087.55</v>
      </c>
      <c r="S168" s="75" t="n">
        <v>7044.2</v>
      </c>
      <c r="T168" s="75" t="n">
        <v>7246.1</v>
      </c>
      <c r="U168" s="75" t="n">
        <v>7500.12</v>
      </c>
      <c r="V168" s="75" t="n">
        <v>7458.3</v>
      </c>
      <c r="W168" s="75" t="n">
        <v>7304.68</v>
      </c>
      <c r="X168" s="75" t="n">
        <v>7000.9</v>
      </c>
      <c r="Y168" s="75" t="n">
        <v>6698.3</v>
      </c>
    </row>
    <row r="169" customFormat="false" ht="15.75" hidden="false" customHeight="true" outlineLevel="0" collapsed="false">
      <c r="A169" s="74" t="n">
        <f aca="false">A168+1</f>
        <v>45929</v>
      </c>
      <c r="B169" s="75" t="n">
        <v>6668.65</v>
      </c>
      <c r="C169" s="75" t="n">
        <v>6451.16</v>
      </c>
      <c r="D169" s="75" t="n">
        <v>6521.43</v>
      </c>
      <c r="E169" s="75" t="n">
        <v>6572.2</v>
      </c>
      <c r="F169" s="75" t="n">
        <v>6443.03</v>
      </c>
      <c r="G169" s="75" t="n">
        <v>6645.38</v>
      </c>
      <c r="H169" s="75" t="n">
        <v>6755.01</v>
      </c>
      <c r="I169" s="75" t="n">
        <v>6883.74</v>
      </c>
      <c r="J169" s="75" t="n">
        <v>6722.26</v>
      </c>
      <c r="K169" s="75" t="n">
        <v>6919.79</v>
      </c>
      <c r="L169" s="75" t="n">
        <v>7009.28</v>
      </c>
      <c r="M169" s="75" t="n">
        <v>7026.55</v>
      </c>
      <c r="N169" s="75" t="n">
        <v>7044.74</v>
      </c>
      <c r="O169" s="75" t="n">
        <v>7060.34</v>
      </c>
      <c r="P169" s="75" t="n">
        <v>6978.8</v>
      </c>
      <c r="Q169" s="75" t="n">
        <v>6996.33</v>
      </c>
      <c r="R169" s="75" t="n">
        <v>7045.75</v>
      </c>
      <c r="S169" s="75" t="n">
        <v>6950.11</v>
      </c>
      <c r="T169" s="75" t="n">
        <v>7109.34</v>
      </c>
      <c r="U169" s="75" t="n">
        <v>7260.11</v>
      </c>
      <c r="V169" s="75" t="n">
        <v>7218.24</v>
      </c>
      <c r="W169" s="75" t="n">
        <v>7119.81</v>
      </c>
      <c r="X169" s="75" t="n">
        <v>6955.72</v>
      </c>
      <c r="Y169" s="75" t="n">
        <v>6780.45</v>
      </c>
    </row>
    <row r="170" customFormat="false" ht="15.75" hidden="false" customHeight="true" outlineLevel="0" collapsed="false">
      <c r="A170" s="74" t="n">
        <f aca="false">A169+1</f>
        <v>45930</v>
      </c>
      <c r="B170" s="75" t="n">
        <v>6649.71</v>
      </c>
      <c r="C170" s="75" t="n">
        <v>6404.51</v>
      </c>
      <c r="D170" s="75" t="n">
        <v>6479.25</v>
      </c>
      <c r="E170" s="75" t="n">
        <v>6531.89</v>
      </c>
      <c r="F170" s="75" t="n">
        <v>6393.21</v>
      </c>
      <c r="G170" s="75" t="n">
        <v>6657.26</v>
      </c>
      <c r="H170" s="75" t="n">
        <v>6760.25</v>
      </c>
      <c r="I170" s="75" t="n">
        <v>6927.83</v>
      </c>
      <c r="J170" s="75" t="n">
        <v>6752.34</v>
      </c>
      <c r="K170" s="75" t="n">
        <v>6967.52</v>
      </c>
      <c r="L170" s="75" t="n">
        <v>7037.11</v>
      </c>
      <c r="M170" s="75" t="n">
        <v>7074.31</v>
      </c>
      <c r="N170" s="75" t="n">
        <v>7096.74</v>
      </c>
      <c r="O170" s="75" t="n">
        <v>7103.21</v>
      </c>
      <c r="P170" s="75" t="n">
        <v>7035.74</v>
      </c>
      <c r="Q170" s="75" t="n">
        <v>7049.72</v>
      </c>
      <c r="R170" s="75" t="n">
        <v>7093.48</v>
      </c>
      <c r="S170" s="75" t="n">
        <v>7026.86</v>
      </c>
      <c r="T170" s="75" t="n">
        <v>7207.73</v>
      </c>
      <c r="U170" s="75" t="n">
        <v>7380.79</v>
      </c>
      <c r="V170" s="75" t="n">
        <v>7310.88</v>
      </c>
      <c r="W170" s="75" t="n">
        <v>7193</v>
      </c>
      <c r="X170" s="75" t="n">
        <v>6934.43</v>
      </c>
      <c r="Y170" s="75" t="n">
        <v>6792.84</v>
      </c>
    </row>
    <row r="171" customFormat="false" ht="15.75" hidden="false" customHeight="true" outlineLevel="0" collapsed="false">
      <c r="A171" s="74"/>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901</v>
      </c>
      <c r="B179" s="75" t="n">
        <v>4864.09</v>
      </c>
      <c r="C179" s="75" t="n">
        <v>4704.25</v>
      </c>
      <c r="D179" s="75" t="n">
        <v>4655.39</v>
      </c>
      <c r="E179" s="75" t="n">
        <v>4624.38</v>
      </c>
      <c r="F179" s="75" t="n">
        <v>4621.41</v>
      </c>
      <c r="G179" s="75" t="n">
        <v>4587.35</v>
      </c>
      <c r="H179" s="75" t="n">
        <v>4579.1</v>
      </c>
      <c r="I179" s="75" t="n">
        <v>4833.25</v>
      </c>
      <c r="J179" s="75" t="n">
        <v>4579.55</v>
      </c>
      <c r="K179" s="75" t="n">
        <v>5015.63</v>
      </c>
      <c r="L179" s="75" t="n">
        <v>5310.88</v>
      </c>
      <c r="M179" s="75" t="n">
        <v>5479.65</v>
      </c>
      <c r="N179" s="75" t="n">
        <v>5580.18</v>
      </c>
      <c r="O179" s="75" t="n">
        <v>5643.4</v>
      </c>
      <c r="P179" s="75" t="n">
        <v>5674.14</v>
      </c>
      <c r="Q179" s="75" t="n">
        <v>5731.15</v>
      </c>
      <c r="R179" s="75" t="n">
        <v>5753.83</v>
      </c>
      <c r="S179" s="75" t="n">
        <v>5712.9</v>
      </c>
      <c r="T179" s="75" t="n">
        <v>5576.4</v>
      </c>
      <c r="U179" s="75" t="n">
        <v>5988.1</v>
      </c>
      <c r="V179" s="75" t="n">
        <v>5956.34</v>
      </c>
      <c r="W179" s="75" t="n">
        <v>5939.75</v>
      </c>
      <c r="X179" s="75" t="n">
        <v>5848.34</v>
      </c>
      <c r="Y179" s="75" t="n">
        <v>5588.42</v>
      </c>
    </row>
    <row r="180" customFormat="false" ht="15.75" hidden="false" customHeight="true" outlineLevel="0" collapsed="false">
      <c r="A180" s="74" t="n">
        <f aca="false">A179+1</f>
        <v>45902</v>
      </c>
      <c r="B180" s="75" t="n">
        <v>4818.76</v>
      </c>
      <c r="C180" s="75" t="n">
        <v>4673.07</v>
      </c>
      <c r="D180" s="75" t="n">
        <v>4625.7</v>
      </c>
      <c r="E180" s="75" t="n">
        <v>4606.16</v>
      </c>
      <c r="F180" s="75" t="n">
        <v>4604.41</v>
      </c>
      <c r="G180" s="75" t="n">
        <v>4584.01</v>
      </c>
      <c r="H180" s="75" t="n">
        <v>4579</v>
      </c>
      <c r="I180" s="75" t="n">
        <v>4781.71</v>
      </c>
      <c r="J180" s="75" t="n">
        <v>4579.42</v>
      </c>
      <c r="K180" s="75" t="n">
        <v>5008.87</v>
      </c>
      <c r="L180" s="75" t="n">
        <v>5335.27</v>
      </c>
      <c r="M180" s="75" t="n">
        <v>5489.89</v>
      </c>
      <c r="N180" s="75" t="n">
        <v>5578.43</v>
      </c>
      <c r="O180" s="75" t="n">
        <v>5641.02</v>
      </c>
      <c r="P180" s="75" t="n">
        <v>5647.52</v>
      </c>
      <c r="Q180" s="75" t="n">
        <v>5649.51</v>
      </c>
      <c r="R180" s="75" t="n">
        <v>5672.66</v>
      </c>
      <c r="S180" s="75" t="n">
        <v>5662.41</v>
      </c>
      <c r="T180" s="75" t="n">
        <v>5622.58</v>
      </c>
      <c r="U180" s="75" t="n">
        <v>6046.09</v>
      </c>
      <c r="V180" s="75" t="n">
        <v>6001.89</v>
      </c>
      <c r="W180" s="75" t="n">
        <v>5974.35</v>
      </c>
      <c r="X180" s="75" t="n">
        <v>5884.74</v>
      </c>
      <c r="Y180" s="75" t="n">
        <v>5526.1</v>
      </c>
    </row>
    <row r="181" customFormat="false" ht="15.75" hidden="false" customHeight="true" outlineLevel="0" collapsed="false">
      <c r="A181" s="74" t="n">
        <f aca="false">A180+1</f>
        <v>45903</v>
      </c>
      <c r="B181" s="75" t="n">
        <v>4765.95</v>
      </c>
      <c r="C181" s="75" t="n">
        <v>4648.87</v>
      </c>
      <c r="D181" s="75" t="n">
        <v>4602.79</v>
      </c>
      <c r="E181" s="75" t="n">
        <v>4582.05</v>
      </c>
      <c r="F181" s="75" t="n">
        <v>4585.1</v>
      </c>
      <c r="G181" s="75" t="n">
        <v>4581.98</v>
      </c>
      <c r="H181" s="75" t="n">
        <v>4578.12</v>
      </c>
      <c r="I181" s="75" t="n">
        <v>4614.42</v>
      </c>
      <c r="J181" s="75" t="n">
        <v>4579.34</v>
      </c>
      <c r="K181" s="75" t="n">
        <v>4705.34</v>
      </c>
      <c r="L181" s="75" t="n">
        <v>4950.1</v>
      </c>
      <c r="M181" s="75" t="n">
        <v>5169.28</v>
      </c>
      <c r="N181" s="75" t="n">
        <v>5260.97</v>
      </c>
      <c r="O181" s="75" t="n">
        <v>5299.93</v>
      </c>
      <c r="P181" s="75" t="n">
        <v>5412.25</v>
      </c>
      <c r="Q181" s="75" t="n">
        <v>5297.67</v>
      </c>
      <c r="R181" s="75" t="n">
        <v>5324.67</v>
      </c>
      <c r="S181" s="75" t="n">
        <v>5235.29</v>
      </c>
      <c r="T181" s="75" t="n">
        <v>5202.7</v>
      </c>
      <c r="U181" s="75" t="n">
        <v>5697.57</v>
      </c>
      <c r="V181" s="75" t="n">
        <v>5557.9</v>
      </c>
      <c r="W181" s="75" t="n">
        <v>5372.01</v>
      </c>
      <c r="X181" s="75" t="n">
        <v>5098.92</v>
      </c>
      <c r="Y181" s="75" t="n">
        <v>4950.65</v>
      </c>
    </row>
    <row r="182" customFormat="false" ht="15.75" hidden="false" customHeight="true" outlineLevel="0" collapsed="false">
      <c r="A182" s="74" t="n">
        <f aca="false">A181+1</f>
        <v>45904</v>
      </c>
      <c r="B182" s="75" t="n">
        <v>4762.9</v>
      </c>
      <c r="C182" s="75" t="n">
        <v>4645.99</v>
      </c>
      <c r="D182" s="75" t="n">
        <v>4601.57</v>
      </c>
      <c r="E182" s="75" t="n">
        <v>4581.68</v>
      </c>
      <c r="F182" s="75" t="n">
        <v>4584.69</v>
      </c>
      <c r="G182" s="75" t="n">
        <v>4581.56</v>
      </c>
      <c r="H182" s="75" t="n">
        <v>4576.39</v>
      </c>
      <c r="I182" s="75" t="n">
        <v>4620.9</v>
      </c>
      <c r="J182" s="75" t="n">
        <v>4580.23</v>
      </c>
      <c r="K182" s="75" t="n">
        <v>4730.25</v>
      </c>
      <c r="L182" s="75" t="n">
        <v>4928</v>
      </c>
      <c r="M182" s="75" t="n">
        <v>5108.02</v>
      </c>
      <c r="N182" s="75" t="n">
        <v>5181.05</v>
      </c>
      <c r="O182" s="75" t="n">
        <v>5213.2</v>
      </c>
      <c r="P182" s="75" t="n">
        <v>5212.39</v>
      </c>
      <c r="Q182" s="75" t="n">
        <v>5202.94</v>
      </c>
      <c r="R182" s="75" t="n">
        <v>5222.81</v>
      </c>
      <c r="S182" s="75" t="n">
        <v>5152.65</v>
      </c>
      <c r="T182" s="75" t="n">
        <v>5125.32</v>
      </c>
      <c r="U182" s="75" t="n">
        <v>5581.08</v>
      </c>
      <c r="V182" s="75" t="n">
        <v>5462.95</v>
      </c>
      <c r="W182" s="75" t="n">
        <v>5313.57</v>
      </c>
      <c r="X182" s="75" t="n">
        <v>5086.57</v>
      </c>
      <c r="Y182" s="75" t="n">
        <v>4942.78</v>
      </c>
    </row>
    <row r="183" customFormat="false" ht="15.75" hidden="false" customHeight="true" outlineLevel="0" collapsed="false">
      <c r="A183" s="74" t="n">
        <f aca="false">A182+1</f>
        <v>45905</v>
      </c>
      <c r="B183" s="75" t="n">
        <v>4868.1</v>
      </c>
      <c r="C183" s="75" t="n">
        <v>4731.17</v>
      </c>
      <c r="D183" s="75" t="n">
        <v>4650.14</v>
      </c>
      <c r="E183" s="75" t="n">
        <v>4625.67</v>
      </c>
      <c r="F183" s="75" t="n">
        <v>4631.63</v>
      </c>
      <c r="G183" s="75" t="n">
        <v>4619.47</v>
      </c>
      <c r="H183" s="75" t="n">
        <v>4744.58</v>
      </c>
      <c r="I183" s="75" t="n">
        <v>5103.28</v>
      </c>
      <c r="J183" s="75" t="n">
        <v>4935.85</v>
      </c>
      <c r="K183" s="75" t="n">
        <v>5242.63</v>
      </c>
      <c r="L183" s="75" t="n">
        <v>5414.11</v>
      </c>
      <c r="M183" s="75" t="n">
        <v>5563.73</v>
      </c>
      <c r="N183" s="75" t="n">
        <v>5648.44</v>
      </c>
      <c r="O183" s="75" t="n">
        <v>5667.97</v>
      </c>
      <c r="P183" s="75" t="n">
        <v>5706.1</v>
      </c>
      <c r="Q183" s="75" t="n">
        <v>5716.83</v>
      </c>
      <c r="R183" s="75" t="n">
        <v>5709.86</v>
      </c>
      <c r="S183" s="75" t="n">
        <v>5661.38</v>
      </c>
      <c r="T183" s="75" t="n">
        <v>5663</v>
      </c>
      <c r="U183" s="75" t="n">
        <v>6238.11</v>
      </c>
      <c r="V183" s="75" t="n">
        <v>6136.79</v>
      </c>
      <c r="W183" s="75" t="n">
        <v>5302.63</v>
      </c>
      <c r="X183" s="75" t="n">
        <v>4748.75</v>
      </c>
      <c r="Y183" s="75" t="n">
        <v>5107.56</v>
      </c>
    </row>
    <row r="184" customFormat="false" ht="15.75" hidden="false" customHeight="true" outlineLevel="0" collapsed="false">
      <c r="A184" s="74" t="n">
        <f aca="false">A183+1</f>
        <v>45906</v>
      </c>
      <c r="B184" s="75" t="n">
        <v>4869.43</v>
      </c>
      <c r="C184" s="75" t="n">
        <v>4725.53</v>
      </c>
      <c r="D184" s="75" t="n">
        <v>4649.59</v>
      </c>
      <c r="E184" s="75" t="n">
        <v>4619.39</v>
      </c>
      <c r="F184" s="75" t="n">
        <v>4625.29</v>
      </c>
      <c r="G184" s="75" t="n">
        <v>4591.34</v>
      </c>
      <c r="H184" s="75" t="n">
        <v>4579.11</v>
      </c>
      <c r="I184" s="75" t="n">
        <v>4670.63</v>
      </c>
      <c r="J184" s="75" t="n">
        <v>4578.94</v>
      </c>
      <c r="K184" s="75" t="n">
        <v>4809.56</v>
      </c>
      <c r="L184" s="75" t="n">
        <v>5121.17</v>
      </c>
      <c r="M184" s="75" t="n">
        <v>5328.98</v>
      </c>
      <c r="N184" s="75" t="n">
        <v>5438.84</v>
      </c>
      <c r="O184" s="75" t="n">
        <v>5535.51</v>
      </c>
      <c r="P184" s="75" t="n">
        <v>5541.68</v>
      </c>
      <c r="Q184" s="75" t="n">
        <v>5564.42</v>
      </c>
      <c r="R184" s="75" t="n">
        <v>5579.73</v>
      </c>
      <c r="S184" s="75" t="n">
        <v>5608.74</v>
      </c>
      <c r="T184" s="75" t="n">
        <v>5601.81</v>
      </c>
      <c r="U184" s="75" t="n">
        <v>6208.48</v>
      </c>
      <c r="V184" s="75" t="n">
        <v>6105.63</v>
      </c>
      <c r="W184" s="75" t="n">
        <v>6443.02</v>
      </c>
      <c r="X184" s="75" t="n">
        <v>5797.12</v>
      </c>
      <c r="Y184" s="75" t="n">
        <v>5163.62</v>
      </c>
    </row>
    <row r="185" customFormat="false" ht="15.75" hidden="false" customHeight="true" outlineLevel="0" collapsed="false">
      <c r="A185" s="74" t="n">
        <f aca="false">A184+1</f>
        <v>45907</v>
      </c>
      <c r="B185" s="75" t="n">
        <v>4728.67</v>
      </c>
      <c r="C185" s="75" t="n">
        <v>4625.93</v>
      </c>
      <c r="D185" s="75" t="n">
        <v>4595.83</v>
      </c>
      <c r="E185" s="75" t="n">
        <v>4585.43</v>
      </c>
      <c r="F185" s="75" t="n">
        <v>4585.49</v>
      </c>
      <c r="G185" s="75" t="n">
        <v>4582.21</v>
      </c>
      <c r="H185" s="75" t="n">
        <v>4580.55</v>
      </c>
      <c r="I185" s="75" t="n">
        <v>4755.96</v>
      </c>
      <c r="J185" s="75" t="n">
        <v>4579.4</v>
      </c>
      <c r="K185" s="75" t="n">
        <v>4579.11</v>
      </c>
      <c r="L185" s="75" t="n">
        <v>4671.69</v>
      </c>
      <c r="M185" s="75" t="n">
        <v>4800.09</v>
      </c>
      <c r="N185" s="75" t="n">
        <v>4971.92</v>
      </c>
      <c r="O185" s="75" t="n">
        <v>5109.03</v>
      </c>
      <c r="P185" s="75" t="n">
        <v>5134.74</v>
      </c>
      <c r="Q185" s="75" t="n">
        <v>5158.28</v>
      </c>
      <c r="R185" s="75" t="n">
        <v>5180.28</v>
      </c>
      <c r="S185" s="75" t="n">
        <v>5139.55</v>
      </c>
      <c r="T185" s="75" t="n">
        <v>5168.44</v>
      </c>
      <c r="U185" s="75" t="n">
        <v>5628.64</v>
      </c>
      <c r="V185" s="75" t="n">
        <v>5501.68</v>
      </c>
      <c r="W185" s="75" t="n">
        <v>5351.03</v>
      </c>
      <c r="X185" s="75" t="n">
        <v>5129.15</v>
      </c>
      <c r="Y185" s="75" t="n">
        <v>4927.33</v>
      </c>
    </row>
    <row r="186" customFormat="false" ht="15.75" hidden="false" customHeight="true" outlineLevel="0" collapsed="false">
      <c r="A186" s="74" t="n">
        <f aca="false">A185+1</f>
        <v>45908</v>
      </c>
      <c r="B186" s="75" t="n">
        <v>4716.2</v>
      </c>
      <c r="C186" s="75" t="n">
        <v>4614.84</v>
      </c>
      <c r="D186" s="75" t="n">
        <v>4591.99</v>
      </c>
      <c r="E186" s="75" t="n">
        <v>4585.25</v>
      </c>
      <c r="F186" s="75" t="n">
        <v>4585.51</v>
      </c>
      <c r="G186" s="75" t="n">
        <v>4582.06</v>
      </c>
      <c r="H186" s="75" t="n">
        <v>4579.15</v>
      </c>
      <c r="I186" s="75" t="n">
        <v>4938.17</v>
      </c>
      <c r="J186" s="75" t="n">
        <v>4579.92</v>
      </c>
      <c r="K186" s="75" t="n">
        <v>4580.32</v>
      </c>
      <c r="L186" s="75" t="n">
        <v>4673.47</v>
      </c>
      <c r="M186" s="75" t="n">
        <v>4805.38</v>
      </c>
      <c r="N186" s="75" t="n">
        <v>4980.54</v>
      </c>
      <c r="O186" s="75" t="n">
        <v>5115.24</v>
      </c>
      <c r="P186" s="75" t="n">
        <v>5140.97</v>
      </c>
      <c r="Q186" s="75" t="n">
        <v>5160.96</v>
      </c>
      <c r="R186" s="75" t="n">
        <v>5181.08</v>
      </c>
      <c r="S186" s="75" t="n">
        <v>5130.3</v>
      </c>
      <c r="T186" s="75" t="n">
        <v>5168.01</v>
      </c>
      <c r="U186" s="75" t="n">
        <v>5583.56</v>
      </c>
      <c r="V186" s="75" t="n">
        <v>5457.63</v>
      </c>
      <c r="W186" s="75" t="n">
        <v>5421.95</v>
      </c>
      <c r="X186" s="75" t="n">
        <v>5143.45</v>
      </c>
      <c r="Y186" s="75" t="n">
        <v>4902.76</v>
      </c>
    </row>
    <row r="187" customFormat="false" ht="15.75" hidden="false" customHeight="true" outlineLevel="0" collapsed="false">
      <c r="A187" s="74" t="n">
        <f aca="false">A186+1</f>
        <v>45909</v>
      </c>
      <c r="B187" s="75" t="n">
        <v>4673.89</v>
      </c>
      <c r="C187" s="75" t="n">
        <v>4594.34</v>
      </c>
      <c r="D187" s="75" t="n">
        <v>4585.95</v>
      </c>
      <c r="E187" s="75" t="n">
        <v>4583.47</v>
      </c>
      <c r="F187" s="75" t="n">
        <v>4584.2</v>
      </c>
      <c r="G187" s="75" t="n">
        <v>4582.07</v>
      </c>
      <c r="H187" s="75" t="n">
        <v>4579.47</v>
      </c>
      <c r="I187" s="75" t="n">
        <v>4807.83</v>
      </c>
      <c r="J187" s="75" t="n">
        <v>4580.34</v>
      </c>
      <c r="K187" s="75" t="n">
        <v>4580.62</v>
      </c>
      <c r="L187" s="75" t="n">
        <v>4665.89</v>
      </c>
      <c r="M187" s="75" t="n">
        <v>4792.18</v>
      </c>
      <c r="N187" s="75" t="n">
        <v>4958.28</v>
      </c>
      <c r="O187" s="75" t="n">
        <v>5086.43</v>
      </c>
      <c r="P187" s="75" t="n">
        <v>5111.58</v>
      </c>
      <c r="Q187" s="75" t="n">
        <v>5133.94</v>
      </c>
      <c r="R187" s="75" t="n">
        <v>5154.47</v>
      </c>
      <c r="S187" s="75" t="n">
        <v>5106.19</v>
      </c>
      <c r="T187" s="75" t="n">
        <v>5137.37</v>
      </c>
      <c r="U187" s="75" t="n">
        <v>5508.61</v>
      </c>
      <c r="V187" s="75" t="n">
        <v>5411.04</v>
      </c>
      <c r="W187" s="75" t="n">
        <v>5327.07</v>
      </c>
      <c r="X187" s="75" t="n">
        <v>4999.95</v>
      </c>
      <c r="Y187" s="75" t="n">
        <v>4853.44</v>
      </c>
    </row>
    <row r="188" customFormat="false" ht="15.75" hidden="false" customHeight="true" outlineLevel="0" collapsed="false">
      <c r="A188" s="74" t="n">
        <f aca="false">A187+1</f>
        <v>45910</v>
      </c>
      <c r="B188" s="75" t="n">
        <v>4622.24</v>
      </c>
      <c r="C188" s="75" t="n">
        <v>4585.39</v>
      </c>
      <c r="D188" s="75" t="n">
        <v>4582.24</v>
      </c>
      <c r="E188" s="75" t="n">
        <v>4582.23</v>
      </c>
      <c r="F188" s="75" t="n">
        <v>4582.29</v>
      </c>
      <c r="G188" s="75" t="n">
        <v>4582.13</v>
      </c>
      <c r="H188" s="75" t="n">
        <v>4578.73</v>
      </c>
      <c r="I188" s="75" t="n">
        <v>4579.58</v>
      </c>
      <c r="J188" s="75" t="n">
        <v>4580.34</v>
      </c>
      <c r="K188" s="75" t="n">
        <v>4580.77</v>
      </c>
      <c r="L188" s="75" t="n">
        <v>4641.5</v>
      </c>
      <c r="M188" s="75" t="n">
        <v>4811.49</v>
      </c>
      <c r="N188" s="75" t="n">
        <v>4873.76</v>
      </c>
      <c r="O188" s="75" t="n">
        <v>4886.98</v>
      </c>
      <c r="P188" s="75" t="n">
        <v>4843.9</v>
      </c>
      <c r="Q188" s="75" t="n">
        <v>4805.2</v>
      </c>
      <c r="R188" s="75" t="n">
        <v>4769.55</v>
      </c>
      <c r="S188" s="75" t="n">
        <v>4721.07</v>
      </c>
      <c r="T188" s="75" t="n">
        <v>4924.3</v>
      </c>
      <c r="U188" s="75" t="n">
        <v>5075.03</v>
      </c>
      <c r="V188" s="75" t="n">
        <v>5034.3</v>
      </c>
      <c r="W188" s="75" t="n">
        <v>4932.07</v>
      </c>
      <c r="X188" s="75" t="n">
        <v>4573.5</v>
      </c>
      <c r="Y188" s="75" t="n">
        <v>4768.79</v>
      </c>
    </row>
    <row r="189" customFormat="false" ht="15.75" hidden="false" customHeight="true" outlineLevel="0" collapsed="false">
      <c r="A189" s="74" t="n">
        <f aca="false">A188+1</f>
        <v>45911</v>
      </c>
      <c r="B189" s="75" t="n">
        <v>4644.91</v>
      </c>
      <c r="C189" s="75" t="n">
        <v>4588.42</v>
      </c>
      <c r="D189" s="75" t="n">
        <v>4583.46</v>
      </c>
      <c r="E189" s="75" t="n">
        <v>4582.27</v>
      </c>
      <c r="F189" s="75" t="n">
        <v>4582.22</v>
      </c>
      <c r="G189" s="75" t="n">
        <v>4582.13</v>
      </c>
      <c r="H189" s="75" t="n">
        <v>4580.74</v>
      </c>
      <c r="I189" s="75" t="n">
        <v>4931.54</v>
      </c>
      <c r="J189" s="75" t="n">
        <v>4581</v>
      </c>
      <c r="K189" s="75" t="n">
        <v>4709.05</v>
      </c>
      <c r="L189" s="75" t="n">
        <v>4832.65</v>
      </c>
      <c r="M189" s="75" t="n">
        <v>4883.1</v>
      </c>
      <c r="N189" s="75" t="n">
        <v>4925.93</v>
      </c>
      <c r="O189" s="75" t="n">
        <v>4940.16</v>
      </c>
      <c r="P189" s="75" t="n">
        <v>4935.74</v>
      </c>
      <c r="Q189" s="75" t="n">
        <v>4930.07</v>
      </c>
      <c r="R189" s="75" t="n">
        <v>4914.59</v>
      </c>
      <c r="S189" s="75" t="n">
        <v>4847.04</v>
      </c>
      <c r="T189" s="75" t="n">
        <v>5001.98</v>
      </c>
      <c r="U189" s="75" t="n">
        <v>5208.63</v>
      </c>
      <c r="V189" s="75" t="n">
        <v>5141.69</v>
      </c>
      <c r="W189" s="75" t="n">
        <v>4992.86</v>
      </c>
      <c r="X189" s="75" t="n">
        <v>4619.08</v>
      </c>
      <c r="Y189" s="75" t="n">
        <v>4818.3</v>
      </c>
    </row>
    <row r="190" customFormat="false" ht="15.75" hidden="false" customHeight="true" outlineLevel="0" collapsed="false">
      <c r="A190" s="74" t="n">
        <f aca="false">A189+1</f>
        <v>45912</v>
      </c>
      <c r="B190" s="75" t="n">
        <v>4669.09</v>
      </c>
      <c r="C190" s="75" t="n">
        <v>4594.91</v>
      </c>
      <c r="D190" s="75" t="n">
        <v>4585.58</v>
      </c>
      <c r="E190" s="75" t="n">
        <v>4582.27</v>
      </c>
      <c r="F190" s="75" t="n">
        <v>4583.05</v>
      </c>
      <c r="G190" s="75" t="n">
        <v>4582.35</v>
      </c>
      <c r="H190" s="75" t="n">
        <v>4580.78</v>
      </c>
      <c r="I190" s="75" t="n">
        <v>4986.01</v>
      </c>
      <c r="J190" s="75" t="n">
        <v>4581.35</v>
      </c>
      <c r="K190" s="75" t="n">
        <v>4647.51</v>
      </c>
      <c r="L190" s="75" t="n">
        <v>4729.49</v>
      </c>
      <c r="M190" s="75" t="n">
        <v>4742.11</v>
      </c>
      <c r="N190" s="75" t="n">
        <v>4785.88</v>
      </c>
      <c r="O190" s="75" t="n">
        <v>4855.2</v>
      </c>
      <c r="P190" s="75" t="n">
        <v>4815.21</v>
      </c>
      <c r="Q190" s="75" t="n">
        <v>4809.8</v>
      </c>
      <c r="R190" s="75" t="n">
        <v>4889.27</v>
      </c>
      <c r="S190" s="75" t="n">
        <v>4935.82</v>
      </c>
      <c r="T190" s="75" t="n">
        <v>5108.34</v>
      </c>
      <c r="U190" s="75" t="n">
        <v>5203.06</v>
      </c>
      <c r="V190" s="75" t="n">
        <v>5030.12</v>
      </c>
      <c r="W190" s="75" t="n">
        <v>4951.63</v>
      </c>
      <c r="X190" s="75" t="n">
        <v>4621.68</v>
      </c>
      <c r="Y190" s="75" t="n">
        <v>4841.97</v>
      </c>
    </row>
    <row r="191" customFormat="false" ht="15.75" hidden="false" customHeight="true" outlineLevel="0" collapsed="false">
      <c r="A191" s="74" t="n">
        <f aca="false">A190+1</f>
        <v>45913</v>
      </c>
      <c r="B191" s="75" t="n">
        <v>4707.67</v>
      </c>
      <c r="C191" s="75" t="n">
        <v>4611.21</v>
      </c>
      <c r="D191" s="75" t="n">
        <v>4582.36</v>
      </c>
      <c r="E191" s="75" t="n">
        <v>4582.31</v>
      </c>
      <c r="F191" s="75" t="n">
        <v>4582.2</v>
      </c>
      <c r="G191" s="75" t="n">
        <v>4582.25</v>
      </c>
      <c r="H191" s="75" t="n">
        <v>4577.86</v>
      </c>
      <c r="I191" s="75" t="n">
        <v>4579.25</v>
      </c>
      <c r="J191" s="75" t="n">
        <v>4579.88</v>
      </c>
      <c r="K191" s="75" t="n">
        <v>4579.88</v>
      </c>
      <c r="L191" s="75" t="n">
        <v>4580.2</v>
      </c>
      <c r="M191" s="75" t="n">
        <v>4580.54</v>
      </c>
      <c r="N191" s="75" t="n">
        <v>4613.97</v>
      </c>
      <c r="O191" s="75" t="n">
        <v>4676.92</v>
      </c>
      <c r="P191" s="75" t="n">
        <v>4648.8</v>
      </c>
      <c r="Q191" s="75" t="n">
        <v>4675.62</v>
      </c>
      <c r="R191" s="75" t="n">
        <v>4735.78</v>
      </c>
      <c r="S191" s="75" t="n">
        <v>4778.93</v>
      </c>
      <c r="T191" s="75" t="n">
        <v>5006.84</v>
      </c>
      <c r="U191" s="75" t="n">
        <v>5178.24</v>
      </c>
      <c r="V191" s="75" t="n">
        <v>5059.95</v>
      </c>
      <c r="W191" s="75" t="n">
        <v>4946.36</v>
      </c>
      <c r="X191" s="75" t="n">
        <v>4575.57</v>
      </c>
      <c r="Y191" s="75" t="n">
        <v>4800.66</v>
      </c>
    </row>
    <row r="192" customFormat="false" ht="15.75" hidden="false" customHeight="true" outlineLevel="0" collapsed="false">
      <c r="A192" s="74" t="n">
        <f aca="false">A191+1</f>
        <v>45914</v>
      </c>
      <c r="B192" s="75" t="n">
        <v>4669.04</v>
      </c>
      <c r="C192" s="75" t="n">
        <v>4585.58</v>
      </c>
      <c r="D192" s="75" t="n">
        <v>4582.31</v>
      </c>
      <c r="E192" s="75" t="n">
        <v>4582.29</v>
      </c>
      <c r="F192" s="75" t="n">
        <v>4582.38</v>
      </c>
      <c r="G192" s="75" t="n">
        <v>4582.49</v>
      </c>
      <c r="H192" s="75" t="n">
        <v>4581.01</v>
      </c>
      <c r="I192" s="75" t="n">
        <v>4723.61</v>
      </c>
      <c r="J192" s="75" t="n">
        <v>4581.98</v>
      </c>
      <c r="K192" s="75" t="n">
        <v>4581.79</v>
      </c>
      <c r="L192" s="75" t="n">
        <v>4600.84</v>
      </c>
      <c r="M192" s="75" t="n">
        <v>4668.28</v>
      </c>
      <c r="N192" s="75" t="n">
        <v>4699.12</v>
      </c>
      <c r="O192" s="75" t="n">
        <v>4707.9</v>
      </c>
      <c r="P192" s="75" t="n">
        <v>4656.73</v>
      </c>
      <c r="Q192" s="75" t="n">
        <v>4668.2</v>
      </c>
      <c r="R192" s="75" t="n">
        <v>4709.38</v>
      </c>
      <c r="S192" s="75" t="n">
        <v>4773.82</v>
      </c>
      <c r="T192" s="75" t="n">
        <v>4991.24</v>
      </c>
      <c r="U192" s="75" t="n">
        <v>5270.65</v>
      </c>
      <c r="V192" s="75" t="n">
        <v>5245.53</v>
      </c>
      <c r="W192" s="75" t="n">
        <v>5147.86</v>
      </c>
      <c r="X192" s="75" t="n">
        <v>4855.58</v>
      </c>
      <c r="Y192" s="75" t="n">
        <v>4855.79</v>
      </c>
    </row>
    <row r="193" customFormat="false" ht="15.75" hidden="false" customHeight="true" outlineLevel="0" collapsed="false">
      <c r="A193" s="74" t="n">
        <f aca="false">A192+1</f>
        <v>45915</v>
      </c>
      <c r="B193" s="75" t="n">
        <v>4636.57</v>
      </c>
      <c r="C193" s="75" t="n">
        <v>4591.02</v>
      </c>
      <c r="D193" s="75" t="n">
        <v>4582.37</v>
      </c>
      <c r="E193" s="75" t="n">
        <v>4582.34</v>
      </c>
      <c r="F193" s="75" t="n">
        <v>4582.41</v>
      </c>
      <c r="G193" s="75" t="n">
        <v>4582.31</v>
      </c>
      <c r="H193" s="75" t="n">
        <v>4580.21</v>
      </c>
      <c r="I193" s="75" t="n">
        <v>4935.41</v>
      </c>
      <c r="J193" s="75" t="n">
        <v>4580.96</v>
      </c>
      <c r="K193" s="75" t="n">
        <v>4581.23</v>
      </c>
      <c r="L193" s="75" t="n">
        <v>4706.3</v>
      </c>
      <c r="M193" s="75" t="n">
        <v>4791.55</v>
      </c>
      <c r="N193" s="75" t="n">
        <v>4837.76</v>
      </c>
      <c r="O193" s="75" t="n">
        <v>4851.83</v>
      </c>
      <c r="P193" s="75" t="n">
        <v>4785.82</v>
      </c>
      <c r="Q193" s="75" t="n">
        <v>4796.81</v>
      </c>
      <c r="R193" s="75" t="n">
        <v>4841</v>
      </c>
      <c r="S193" s="75" t="n">
        <v>4912.13</v>
      </c>
      <c r="T193" s="75" t="n">
        <v>5132</v>
      </c>
      <c r="U193" s="75" t="n">
        <v>5382.89</v>
      </c>
      <c r="V193" s="75" t="n">
        <v>5357.04</v>
      </c>
      <c r="W193" s="75" t="n">
        <v>5325.27</v>
      </c>
      <c r="X193" s="75" t="n">
        <v>5014.31</v>
      </c>
      <c r="Y193" s="75" t="n">
        <v>4882.51</v>
      </c>
    </row>
    <row r="194" customFormat="false" ht="15.75" hidden="false" customHeight="true" outlineLevel="0" collapsed="false">
      <c r="A194" s="74" t="n">
        <f aca="false">A193+1</f>
        <v>45916</v>
      </c>
      <c r="B194" s="75" t="n">
        <v>4640.19</v>
      </c>
      <c r="C194" s="75" t="n">
        <v>4593.92</v>
      </c>
      <c r="D194" s="75" t="n">
        <v>4582.43</v>
      </c>
      <c r="E194" s="75" t="n">
        <v>4582.42</v>
      </c>
      <c r="F194" s="75" t="n">
        <v>4582.48</v>
      </c>
      <c r="G194" s="75" t="n">
        <v>4581.99</v>
      </c>
      <c r="H194" s="75" t="n">
        <v>4578.39</v>
      </c>
      <c r="I194" s="75" t="n">
        <v>4859.12</v>
      </c>
      <c r="J194" s="75" t="n">
        <v>4580.25</v>
      </c>
      <c r="K194" s="75" t="n">
        <v>4580.82</v>
      </c>
      <c r="L194" s="75" t="n">
        <v>4704.85</v>
      </c>
      <c r="M194" s="75" t="n">
        <v>4786.09</v>
      </c>
      <c r="N194" s="75" t="n">
        <v>4835.19</v>
      </c>
      <c r="O194" s="75" t="n">
        <v>4846.43</v>
      </c>
      <c r="P194" s="75" t="n">
        <v>4781.69</v>
      </c>
      <c r="Q194" s="75" t="n">
        <v>4794.92</v>
      </c>
      <c r="R194" s="75" t="n">
        <v>4838.11</v>
      </c>
      <c r="S194" s="75" t="n">
        <v>4906.1</v>
      </c>
      <c r="T194" s="75" t="n">
        <v>5134.52</v>
      </c>
      <c r="U194" s="75" t="n">
        <v>5455.7</v>
      </c>
      <c r="V194" s="75" t="n">
        <v>5360.67</v>
      </c>
      <c r="W194" s="75" t="n">
        <v>5317.56</v>
      </c>
      <c r="X194" s="75" t="n">
        <v>4987.23</v>
      </c>
      <c r="Y194" s="75" t="n">
        <v>4851.11</v>
      </c>
    </row>
    <row r="195" customFormat="false" ht="15.75" hidden="false" customHeight="true" outlineLevel="0" collapsed="false">
      <c r="A195" s="74" t="n">
        <f aca="false">A194+1</f>
        <v>45917</v>
      </c>
      <c r="B195" s="75" t="n">
        <v>4676.68</v>
      </c>
      <c r="C195" s="75" t="n">
        <v>4608.57</v>
      </c>
      <c r="D195" s="75" t="n">
        <v>4588.24</v>
      </c>
      <c r="E195" s="75" t="n">
        <v>4582.09</v>
      </c>
      <c r="F195" s="75" t="n">
        <v>4582.06</v>
      </c>
      <c r="G195" s="75" t="n">
        <v>4582.42</v>
      </c>
      <c r="H195" s="75" t="n">
        <v>4580.6</v>
      </c>
      <c r="I195" s="75" t="n">
        <v>4741.71</v>
      </c>
      <c r="J195" s="75" t="n">
        <v>4580.61</v>
      </c>
      <c r="K195" s="75" t="n">
        <v>4580.12</v>
      </c>
      <c r="L195" s="75" t="n">
        <v>4580.21</v>
      </c>
      <c r="M195" s="75" t="n">
        <v>4616.72</v>
      </c>
      <c r="N195" s="75" t="n">
        <v>4655.56</v>
      </c>
      <c r="O195" s="75" t="n">
        <v>4624.29</v>
      </c>
      <c r="P195" s="75" t="n">
        <v>4580.41</v>
      </c>
      <c r="Q195" s="75" t="n">
        <v>4580.28</v>
      </c>
      <c r="R195" s="75" t="n">
        <v>4588.12</v>
      </c>
      <c r="S195" s="75" t="n">
        <v>4592.08</v>
      </c>
      <c r="T195" s="75" t="n">
        <v>4871.27</v>
      </c>
      <c r="U195" s="75" t="n">
        <v>4998.82</v>
      </c>
      <c r="V195" s="75" t="n">
        <v>4859.25</v>
      </c>
      <c r="W195" s="75" t="n">
        <v>4785.24</v>
      </c>
      <c r="X195" s="75" t="n">
        <v>4579.12</v>
      </c>
      <c r="Y195" s="75" t="n">
        <v>4560.74</v>
      </c>
    </row>
    <row r="196" customFormat="false" ht="15.75" hidden="false" customHeight="true" outlineLevel="0" collapsed="false">
      <c r="A196" s="74" t="n">
        <f aca="false">A195+1</f>
        <v>45918</v>
      </c>
      <c r="B196" s="75" t="n">
        <v>4631.9</v>
      </c>
      <c r="C196" s="75" t="n">
        <v>4339.73</v>
      </c>
      <c r="D196" s="75" t="n">
        <v>4462</v>
      </c>
      <c r="E196" s="75" t="n">
        <v>4524.92</v>
      </c>
      <c r="F196" s="75" t="n">
        <v>4587.34</v>
      </c>
      <c r="G196" s="75" t="n">
        <v>4593.54</v>
      </c>
      <c r="H196" s="75" t="n">
        <v>4578.68</v>
      </c>
      <c r="I196" s="75" t="n">
        <v>4862.67</v>
      </c>
      <c r="J196" s="75" t="n">
        <v>4580.97</v>
      </c>
      <c r="K196" s="75" t="n">
        <v>4638.67</v>
      </c>
      <c r="L196" s="75" t="n">
        <v>4698.02</v>
      </c>
      <c r="M196" s="75" t="n">
        <v>4703.45</v>
      </c>
      <c r="N196" s="75" t="n">
        <v>4731.31</v>
      </c>
      <c r="O196" s="75" t="n">
        <v>4727.95</v>
      </c>
      <c r="P196" s="75" t="n">
        <v>4671.18</v>
      </c>
      <c r="Q196" s="75" t="n">
        <v>4675.59</v>
      </c>
      <c r="R196" s="75" t="n">
        <v>4713.96</v>
      </c>
      <c r="S196" s="75" t="n">
        <v>4723.31</v>
      </c>
      <c r="T196" s="75" t="n">
        <v>4986.08</v>
      </c>
      <c r="U196" s="75" t="n">
        <v>5262.79</v>
      </c>
      <c r="V196" s="75" t="n">
        <v>5198.65</v>
      </c>
      <c r="W196" s="75" t="n">
        <v>5122.79</v>
      </c>
      <c r="X196" s="75" t="n">
        <v>4896.65</v>
      </c>
      <c r="Y196" s="75" t="n">
        <v>4806.71</v>
      </c>
    </row>
    <row r="197" customFormat="false" ht="15.75" hidden="false" customHeight="true" outlineLevel="0" collapsed="false">
      <c r="A197" s="74" t="n">
        <f aca="false">A196+1</f>
        <v>45919</v>
      </c>
      <c r="B197" s="75" t="n">
        <v>4690.28</v>
      </c>
      <c r="C197" s="75" t="n">
        <v>4608.72</v>
      </c>
      <c r="D197" s="75" t="n">
        <v>4581.55</v>
      </c>
      <c r="E197" s="75" t="n">
        <v>4581.5</v>
      </c>
      <c r="F197" s="75" t="n">
        <v>4581.31</v>
      </c>
      <c r="G197" s="75" t="n">
        <v>4581.65</v>
      </c>
      <c r="H197" s="75" t="n">
        <v>4575.29</v>
      </c>
      <c r="I197" s="75" t="n">
        <v>4577.45</v>
      </c>
      <c r="J197" s="75" t="n">
        <v>4579.49</v>
      </c>
      <c r="K197" s="75" t="n">
        <v>4579.86</v>
      </c>
      <c r="L197" s="75" t="n">
        <v>4667.44</v>
      </c>
      <c r="M197" s="75" t="n">
        <v>4716.34</v>
      </c>
      <c r="N197" s="75" t="n">
        <v>4733.25</v>
      </c>
      <c r="O197" s="75" t="n">
        <v>4756.13</v>
      </c>
      <c r="P197" s="75" t="n">
        <v>4683.17</v>
      </c>
      <c r="Q197" s="75" t="n">
        <v>4695.03</v>
      </c>
      <c r="R197" s="75" t="n">
        <v>4751.31</v>
      </c>
      <c r="S197" s="75" t="n">
        <v>4801.36</v>
      </c>
      <c r="T197" s="75" t="n">
        <v>5013.32</v>
      </c>
      <c r="U197" s="75" t="n">
        <v>5133.39</v>
      </c>
      <c r="V197" s="75" t="n">
        <v>5012.66</v>
      </c>
      <c r="W197" s="75" t="n">
        <v>4919.29</v>
      </c>
      <c r="X197" s="75" t="n">
        <v>4641.44</v>
      </c>
      <c r="Y197" s="75" t="n">
        <v>4829.01</v>
      </c>
    </row>
    <row r="198" customFormat="false" ht="15.75" hidden="false" customHeight="true" outlineLevel="0" collapsed="false">
      <c r="A198" s="74" t="n">
        <f aca="false">A197+1</f>
        <v>45920</v>
      </c>
      <c r="B198" s="75" t="n">
        <v>4847.21</v>
      </c>
      <c r="C198" s="75" t="n">
        <v>4725.77</v>
      </c>
      <c r="D198" s="75" t="n">
        <v>4653.63</v>
      </c>
      <c r="E198" s="75" t="n">
        <v>4621.5</v>
      </c>
      <c r="F198" s="75" t="n">
        <v>4632.69</v>
      </c>
      <c r="G198" s="75" t="n">
        <v>4652.05</v>
      </c>
      <c r="H198" s="75" t="n">
        <v>4811.6</v>
      </c>
      <c r="I198" s="75" t="n">
        <v>5093.6</v>
      </c>
      <c r="J198" s="75" t="n">
        <v>4813.93</v>
      </c>
      <c r="K198" s="75" t="n">
        <v>4832.06</v>
      </c>
      <c r="L198" s="75" t="n">
        <v>4858.2</v>
      </c>
      <c r="M198" s="75" t="n">
        <v>4865</v>
      </c>
      <c r="N198" s="75" t="n">
        <v>4880.27</v>
      </c>
      <c r="O198" s="75" t="n">
        <v>4843.03</v>
      </c>
      <c r="P198" s="75" t="n">
        <v>4795.39</v>
      </c>
      <c r="Q198" s="75" t="n">
        <v>4801.77</v>
      </c>
      <c r="R198" s="75" t="n">
        <v>4862.77</v>
      </c>
      <c r="S198" s="75" t="n">
        <v>4876.47</v>
      </c>
      <c r="T198" s="75" t="n">
        <v>5122.13</v>
      </c>
      <c r="U198" s="75" t="n">
        <v>5422.91</v>
      </c>
      <c r="V198" s="75" t="n">
        <v>5409.63</v>
      </c>
      <c r="W198" s="75" t="n">
        <v>5344.54</v>
      </c>
      <c r="X198" s="75" t="n">
        <v>5131.29</v>
      </c>
      <c r="Y198" s="75" t="n">
        <v>4876.76</v>
      </c>
    </row>
    <row r="199" customFormat="false" ht="15.75" hidden="false" customHeight="true" outlineLevel="0" collapsed="false">
      <c r="A199" s="74" t="n">
        <f aca="false">A198+1</f>
        <v>45921</v>
      </c>
      <c r="B199" s="75" t="n">
        <v>4758.61</v>
      </c>
      <c r="C199" s="75" t="n">
        <v>4661.26</v>
      </c>
      <c r="D199" s="75" t="n">
        <v>4626.11</v>
      </c>
      <c r="E199" s="75" t="n">
        <v>4596.86</v>
      </c>
      <c r="F199" s="75" t="n">
        <v>4616.65</v>
      </c>
      <c r="G199" s="75" t="n">
        <v>4616.76</v>
      </c>
      <c r="H199" s="75" t="n">
        <v>4729.52</v>
      </c>
      <c r="I199" s="75" t="n">
        <v>4960.04</v>
      </c>
      <c r="J199" s="75" t="n">
        <v>4789.28</v>
      </c>
      <c r="K199" s="75" t="n">
        <v>4820.56</v>
      </c>
      <c r="L199" s="75" t="n">
        <v>4871.58</v>
      </c>
      <c r="M199" s="75" t="n">
        <v>4842.19</v>
      </c>
      <c r="N199" s="75" t="n">
        <v>4830.17</v>
      </c>
      <c r="O199" s="75" t="n">
        <v>4876.06</v>
      </c>
      <c r="P199" s="75" t="n">
        <v>4822.14</v>
      </c>
      <c r="Q199" s="75" t="n">
        <v>4844.92</v>
      </c>
      <c r="R199" s="75" t="n">
        <v>4887.58</v>
      </c>
      <c r="S199" s="75" t="n">
        <v>4850.68</v>
      </c>
      <c r="T199" s="75" t="n">
        <v>5070.27</v>
      </c>
      <c r="U199" s="75" t="n">
        <v>5345.93</v>
      </c>
      <c r="V199" s="75" t="n">
        <v>5364.64</v>
      </c>
      <c r="W199" s="75" t="n">
        <v>5327.6</v>
      </c>
      <c r="X199" s="75" t="n">
        <v>5128.5</v>
      </c>
      <c r="Y199" s="75" t="n">
        <v>4844.15</v>
      </c>
    </row>
    <row r="200" customFormat="false" ht="15.75" hidden="false" customHeight="true" outlineLevel="0" collapsed="false">
      <c r="A200" s="74" t="n">
        <f aca="false">A199+1</f>
        <v>45922</v>
      </c>
      <c r="B200" s="75" t="n">
        <v>4719.76</v>
      </c>
      <c r="C200" s="75" t="n">
        <v>4631.06</v>
      </c>
      <c r="D200" s="75" t="n">
        <v>4590.83</v>
      </c>
      <c r="E200" s="75" t="n">
        <v>4582.77</v>
      </c>
      <c r="F200" s="75" t="n">
        <v>4591.56</v>
      </c>
      <c r="G200" s="75" t="n">
        <v>4621.1</v>
      </c>
      <c r="H200" s="75" t="n">
        <v>4781.2</v>
      </c>
      <c r="I200" s="75" t="n">
        <v>5213.73</v>
      </c>
      <c r="J200" s="75" t="n">
        <v>4786.71</v>
      </c>
      <c r="K200" s="75" t="n">
        <v>4809.57</v>
      </c>
      <c r="L200" s="75" t="n">
        <v>4846.68</v>
      </c>
      <c r="M200" s="75" t="n">
        <v>4844.39</v>
      </c>
      <c r="N200" s="75" t="n">
        <v>4838.86</v>
      </c>
      <c r="O200" s="75" t="n">
        <v>4827.18</v>
      </c>
      <c r="P200" s="75" t="n">
        <v>4781.41</v>
      </c>
      <c r="Q200" s="75" t="n">
        <v>4789.89</v>
      </c>
      <c r="R200" s="75" t="n">
        <v>4854.06</v>
      </c>
      <c r="S200" s="75" t="n">
        <v>4836.31</v>
      </c>
      <c r="T200" s="75" t="n">
        <v>5104.16</v>
      </c>
      <c r="U200" s="75" t="n">
        <v>5373.26</v>
      </c>
      <c r="V200" s="75" t="n">
        <v>5356.93</v>
      </c>
      <c r="W200" s="75" t="n">
        <v>5261.93</v>
      </c>
      <c r="X200" s="75" t="n">
        <v>4972.2</v>
      </c>
      <c r="Y200" s="75" t="n">
        <v>4809.88</v>
      </c>
    </row>
    <row r="201" customFormat="false" ht="15.75" hidden="false" customHeight="true" outlineLevel="0" collapsed="false">
      <c r="A201" s="74" t="n">
        <f aca="false">A200+1</f>
        <v>45923</v>
      </c>
      <c r="B201" s="75" t="n">
        <v>4701.77</v>
      </c>
      <c r="C201" s="75" t="n">
        <v>4601.88</v>
      </c>
      <c r="D201" s="75" t="n">
        <v>4584.1</v>
      </c>
      <c r="E201" s="75" t="n">
        <v>4581.81</v>
      </c>
      <c r="F201" s="75" t="n">
        <v>4586.04</v>
      </c>
      <c r="G201" s="75" t="n">
        <v>4614.05</v>
      </c>
      <c r="H201" s="75" t="n">
        <v>4756.38</v>
      </c>
      <c r="I201" s="75" t="n">
        <v>5160.34</v>
      </c>
      <c r="J201" s="75" t="n">
        <v>4731.16</v>
      </c>
      <c r="K201" s="75" t="n">
        <v>4769.61</v>
      </c>
      <c r="L201" s="75" t="n">
        <v>4809.12</v>
      </c>
      <c r="M201" s="75" t="n">
        <v>4812.66</v>
      </c>
      <c r="N201" s="75" t="n">
        <v>4824.6</v>
      </c>
      <c r="O201" s="75" t="n">
        <v>4789.64</v>
      </c>
      <c r="P201" s="75" t="n">
        <v>4729.19</v>
      </c>
      <c r="Q201" s="75" t="n">
        <v>4742.74</v>
      </c>
      <c r="R201" s="75" t="n">
        <v>4811.6</v>
      </c>
      <c r="S201" s="75" t="n">
        <v>4797.45</v>
      </c>
      <c r="T201" s="75" t="n">
        <v>5062.28</v>
      </c>
      <c r="U201" s="75" t="n">
        <v>5315.82</v>
      </c>
      <c r="V201" s="75" t="n">
        <v>5322.28</v>
      </c>
      <c r="W201" s="75" t="n">
        <v>5190.17</v>
      </c>
      <c r="X201" s="75" t="n">
        <v>4939.21</v>
      </c>
      <c r="Y201" s="75" t="n">
        <v>4838.89</v>
      </c>
    </row>
    <row r="202" customFormat="false" ht="15.75" hidden="false" customHeight="true" outlineLevel="0" collapsed="false">
      <c r="A202" s="74" t="n">
        <f aca="false">A201+1</f>
        <v>45924</v>
      </c>
      <c r="B202" s="75" t="n">
        <v>4738.89</v>
      </c>
      <c r="C202" s="75" t="n">
        <v>4648.97</v>
      </c>
      <c r="D202" s="75" t="n">
        <v>4614.31</v>
      </c>
      <c r="E202" s="75" t="n">
        <v>4604.31</v>
      </c>
      <c r="F202" s="75" t="n">
        <v>4630.09</v>
      </c>
      <c r="G202" s="75" t="n">
        <v>4641.39</v>
      </c>
      <c r="H202" s="75" t="n">
        <v>4834.26</v>
      </c>
      <c r="I202" s="75" t="n">
        <v>5233.67</v>
      </c>
      <c r="J202" s="75" t="n">
        <v>4785.16</v>
      </c>
      <c r="K202" s="75" t="n">
        <v>4817.03</v>
      </c>
      <c r="L202" s="75" t="n">
        <v>4852.37</v>
      </c>
      <c r="M202" s="75" t="n">
        <v>4810.03</v>
      </c>
      <c r="N202" s="75" t="n">
        <v>4795.64</v>
      </c>
      <c r="O202" s="75" t="n">
        <v>4859.11</v>
      </c>
      <c r="P202" s="75" t="n">
        <v>4798.81</v>
      </c>
      <c r="Q202" s="75" t="n">
        <v>4826.14</v>
      </c>
      <c r="R202" s="75" t="n">
        <v>4860.02</v>
      </c>
      <c r="S202" s="75" t="n">
        <v>4820.4</v>
      </c>
      <c r="T202" s="75" t="n">
        <v>5079.2</v>
      </c>
      <c r="U202" s="75" t="n">
        <v>5275.02</v>
      </c>
      <c r="V202" s="75" t="n">
        <v>5286.13</v>
      </c>
      <c r="W202" s="75" t="n">
        <v>5229.03</v>
      </c>
      <c r="X202" s="75" t="n">
        <v>4883.43</v>
      </c>
      <c r="Y202" s="75" t="n">
        <v>4622.55</v>
      </c>
    </row>
    <row r="203" customFormat="false" ht="15.75" hidden="false" customHeight="true" outlineLevel="0" collapsed="false">
      <c r="A203" s="74" t="n">
        <f aca="false">A202+1</f>
        <v>45925</v>
      </c>
      <c r="B203" s="75" t="n">
        <v>4704.16</v>
      </c>
      <c r="C203" s="75" t="n">
        <v>4208.82</v>
      </c>
      <c r="D203" s="75" t="n">
        <v>4305.16</v>
      </c>
      <c r="E203" s="75" t="n">
        <v>4342.84</v>
      </c>
      <c r="F203" s="75" t="n">
        <v>4214.73</v>
      </c>
      <c r="G203" s="75" t="n">
        <v>4198.75</v>
      </c>
      <c r="H203" s="75" t="n">
        <v>4536.56</v>
      </c>
      <c r="I203" s="75" t="n">
        <v>4913.21</v>
      </c>
      <c r="J203" s="75" t="n">
        <v>4808.82</v>
      </c>
      <c r="K203" s="75" t="n">
        <v>4735.92</v>
      </c>
      <c r="L203" s="75" t="n">
        <v>4723.36</v>
      </c>
      <c r="M203" s="75" t="n">
        <v>4714.95</v>
      </c>
      <c r="N203" s="75" t="n">
        <v>4714.51</v>
      </c>
      <c r="O203" s="75" t="n">
        <v>4754.71</v>
      </c>
      <c r="P203" s="75" t="n">
        <v>4697.77</v>
      </c>
      <c r="Q203" s="75" t="n">
        <v>4761.48</v>
      </c>
      <c r="R203" s="75" t="n">
        <v>4889.34</v>
      </c>
      <c r="S203" s="75" t="n">
        <v>4853.88</v>
      </c>
      <c r="T203" s="75" t="n">
        <v>5114.05</v>
      </c>
      <c r="U203" s="75" t="n">
        <v>5425.08</v>
      </c>
      <c r="V203" s="75" t="n">
        <v>5371.56</v>
      </c>
      <c r="W203" s="75" t="n">
        <v>5290.69</v>
      </c>
      <c r="X203" s="75" t="n">
        <v>4899.77</v>
      </c>
      <c r="Y203" s="75" t="n">
        <v>4556.72</v>
      </c>
    </row>
    <row r="204" customFormat="false" ht="15.75" hidden="false" customHeight="true" outlineLevel="0" collapsed="false">
      <c r="A204" s="74" t="n">
        <f aca="false">A203+1</f>
        <v>45926</v>
      </c>
      <c r="B204" s="75" t="n">
        <v>4534.28</v>
      </c>
      <c r="C204" s="75" t="n">
        <v>4296.2</v>
      </c>
      <c r="D204" s="75" t="n">
        <v>4369.57</v>
      </c>
      <c r="E204" s="75" t="n">
        <v>4423.85</v>
      </c>
      <c r="F204" s="75" t="n">
        <v>4560.48</v>
      </c>
      <c r="G204" s="75" t="n">
        <v>4552.6</v>
      </c>
      <c r="H204" s="75" t="n">
        <v>4694.65</v>
      </c>
      <c r="I204" s="75" t="n">
        <v>4888.18</v>
      </c>
      <c r="J204" s="75" t="n">
        <v>4680.71</v>
      </c>
      <c r="K204" s="75" t="n">
        <v>4926.12</v>
      </c>
      <c r="L204" s="75" t="n">
        <v>5041</v>
      </c>
      <c r="M204" s="75" t="n">
        <v>5104.04</v>
      </c>
      <c r="N204" s="75" t="n">
        <v>5124.19</v>
      </c>
      <c r="O204" s="75" t="n">
        <v>5126.17</v>
      </c>
      <c r="P204" s="75" t="n">
        <v>5006.93</v>
      </c>
      <c r="Q204" s="75" t="n">
        <v>5034.57</v>
      </c>
      <c r="R204" s="75" t="n">
        <v>5084.59</v>
      </c>
      <c r="S204" s="75" t="n">
        <v>4987.51</v>
      </c>
      <c r="T204" s="75" t="n">
        <v>5219.41</v>
      </c>
      <c r="U204" s="75" t="n">
        <v>5410.45</v>
      </c>
      <c r="V204" s="75" t="n">
        <v>5361.7</v>
      </c>
      <c r="W204" s="75" t="n">
        <v>5385.04</v>
      </c>
      <c r="X204" s="75" t="n">
        <v>5047.09</v>
      </c>
      <c r="Y204" s="75" t="n">
        <v>4754.54</v>
      </c>
    </row>
    <row r="205" customFormat="false" ht="15.75" hidden="false" customHeight="true" outlineLevel="0" collapsed="false">
      <c r="A205" s="74" t="n">
        <f aca="false">A204+1</f>
        <v>45927</v>
      </c>
      <c r="B205" s="75" t="n">
        <v>4742.42</v>
      </c>
      <c r="C205" s="75" t="n">
        <v>4659.65</v>
      </c>
      <c r="D205" s="75" t="n">
        <v>4597.55</v>
      </c>
      <c r="E205" s="75" t="n">
        <v>4586.65</v>
      </c>
      <c r="F205" s="75" t="n">
        <v>4592.17</v>
      </c>
      <c r="G205" s="75" t="n">
        <v>4578.49</v>
      </c>
      <c r="H205" s="75" t="n">
        <v>4602.78</v>
      </c>
      <c r="I205" s="75" t="n">
        <v>4795.64</v>
      </c>
      <c r="J205" s="75" t="n">
        <v>4693.84</v>
      </c>
      <c r="K205" s="75" t="n">
        <v>4910.31</v>
      </c>
      <c r="L205" s="75" t="n">
        <v>5009.69</v>
      </c>
      <c r="M205" s="75" t="n">
        <v>5078.1</v>
      </c>
      <c r="N205" s="75" t="n">
        <v>5044.48</v>
      </c>
      <c r="O205" s="75" t="n">
        <v>4945.98</v>
      </c>
      <c r="P205" s="75" t="n">
        <v>4893.85</v>
      </c>
      <c r="Q205" s="75" t="n">
        <v>4981.75</v>
      </c>
      <c r="R205" s="75" t="n">
        <v>5010.91</v>
      </c>
      <c r="S205" s="75" t="n">
        <v>4967.51</v>
      </c>
      <c r="T205" s="75" t="n">
        <v>5205.86</v>
      </c>
      <c r="U205" s="75" t="n">
        <v>5448.91</v>
      </c>
      <c r="V205" s="75" t="n">
        <v>5453.44</v>
      </c>
      <c r="W205" s="75" t="n">
        <v>5392.58</v>
      </c>
      <c r="X205" s="75" t="n">
        <v>5020.52</v>
      </c>
      <c r="Y205" s="75" t="n">
        <v>4771.63</v>
      </c>
    </row>
    <row r="206" customFormat="false" ht="15.75" hidden="false" customHeight="true" outlineLevel="0" collapsed="false">
      <c r="A206" s="74" t="n">
        <f aca="false">A205+1</f>
        <v>45928</v>
      </c>
      <c r="B206" s="75" t="n">
        <v>4686.71</v>
      </c>
      <c r="C206" s="75" t="n">
        <v>4619.85</v>
      </c>
      <c r="D206" s="75" t="n">
        <v>4583.05</v>
      </c>
      <c r="E206" s="75" t="n">
        <v>4579.53</v>
      </c>
      <c r="F206" s="75" t="n">
        <v>4591.86</v>
      </c>
      <c r="G206" s="75" t="n">
        <v>4302.87</v>
      </c>
      <c r="H206" s="75" t="n">
        <v>4128.03</v>
      </c>
      <c r="I206" s="75" t="n">
        <v>4571.21</v>
      </c>
      <c r="J206" s="75" t="n">
        <v>4625.9</v>
      </c>
      <c r="K206" s="75" t="n">
        <v>4826.6</v>
      </c>
      <c r="L206" s="75" t="n">
        <v>4919.73</v>
      </c>
      <c r="M206" s="75" t="n">
        <v>4970.34</v>
      </c>
      <c r="N206" s="75" t="n">
        <v>4997.6</v>
      </c>
      <c r="O206" s="75" t="n">
        <v>4985.61</v>
      </c>
      <c r="P206" s="75" t="n">
        <v>4902.11</v>
      </c>
      <c r="Q206" s="75" t="n">
        <v>4929.96</v>
      </c>
      <c r="R206" s="75" t="n">
        <v>4986.86</v>
      </c>
      <c r="S206" s="75" t="n">
        <v>4943.51</v>
      </c>
      <c r="T206" s="75" t="n">
        <v>5145.41</v>
      </c>
      <c r="U206" s="75" t="n">
        <v>5399.43</v>
      </c>
      <c r="V206" s="75" t="n">
        <v>5357.61</v>
      </c>
      <c r="W206" s="75" t="n">
        <v>5203.99</v>
      </c>
      <c r="X206" s="75" t="n">
        <v>4900.21</v>
      </c>
      <c r="Y206" s="75" t="n">
        <v>4597.61</v>
      </c>
    </row>
    <row r="207" customFormat="false" ht="15.75" hidden="false" customHeight="true" outlineLevel="0" collapsed="false">
      <c r="A207" s="74" t="n">
        <f aca="false">A206+1</f>
        <v>45929</v>
      </c>
      <c r="B207" s="75" t="n">
        <v>4567.96</v>
      </c>
      <c r="C207" s="75" t="n">
        <v>4350.47</v>
      </c>
      <c r="D207" s="75" t="n">
        <v>4420.74</v>
      </c>
      <c r="E207" s="75" t="n">
        <v>4471.51</v>
      </c>
      <c r="F207" s="75" t="n">
        <v>4342.34</v>
      </c>
      <c r="G207" s="75" t="n">
        <v>4544.69</v>
      </c>
      <c r="H207" s="75" t="n">
        <v>4654.32</v>
      </c>
      <c r="I207" s="75" t="n">
        <v>4783.05</v>
      </c>
      <c r="J207" s="75" t="n">
        <v>4621.57</v>
      </c>
      <c r="K207" s="75" t="n">
        <v>4819.1</v>
      </c>
      <c r="L207" s="75" t="n">
        <v>4908.59</v>
      </c>
      <c r="M207" s="75" t="n">
        <v>4925.86</v>
      </c>
      <c r="N207" s="75" t="n">
        <v>4944.05</v>
      </c>
      <c r="O207" s="75" t="n">
        <v>4959.65</v>
      </c>
      <c r="P207" s="75" t="n">
        <v>4878.11</v>
      </c>
      <c r="Q207" s="75" t="n">
        <v>4895.64</v>
      </c>
      <c r="R207" s="75" t="n">
        <v>4945.06</v>
      </c>
      <c r="S207" s="75" t="n">
        <v>4849.42</v>
      </c>
      <c r="T207" s="75" t="n">
        <v>5008.65</v>
      </c>
      <c r="U207" s="75" t="n">
        <v>5159.42</v>
      </c>
      <c r="V207" s="75" t="n">
        <v>5117.55</v>
      </c>
      <c r="W207" s="75" t="n">
        <v>5019.12</v>
      </c>
      <c r="X207" s="75" t="n">
        <v>4855.03</v>
      </c>
      <c r="Y207" s="75" t="n">
        <v>4679.76</v>
      </c>
    </row>
    <row r="208" customFormat="false" ht="15.75" hidden="false" customHeight="true" outlineLevel="0" collapsed="false">
      <c r="A208" s="74" t="n">
        <f aca="false">A207+1</f>
        <v>45930</v>
      </c>
      <c r="B208" s="75" t="n">
        <v>4549.02</v>
      </c>
      <c r="C208" s="75" t="n">
        <v>4303.82</v>
      </c>
      <c r="D208" s="75" t="n">
        <v>4378.56</v>
      </c>
      <c r="E208" s="75" t="n">
        <v>4431.2</v>
      </c>
      <c r="F208" s="75" t="n">
        <v>4292.52</v>
      </c>
      <c r="G208" s="75" t="n">
        <v>4556.57</v>
      </c>
      <c r="H208" s="75" t="n">
        <v>4659.56</v>
      </c>
      <c r="I208" s="75" t="n">
        <v>4827.14</v>
      </c>
      <c r="J208" s="75" t="n">
        <v>4651.65</v>
      </c>
      <c r="K208" s="75" t="n">
        <v>4866.83</v>
      </c>
      <c r="L208" s="75" t="n">
        <v>4936.42</v>
      </c>
      <c r="M208" s="75" t="n">
        <v>4973.62</v>
      </c>
      <c r="N208" s="75" t="n">
        <v>4996.05</v>
      </c>
      <c r="O208" s="75" t="n">
        <v>5002.52</v>
      </c>
      <c r="P208" s="75" t="n">
        <v>4935.05</v>
      </c>
      <c r="Q208" s="75" t="n">
        <v>4949.03</v>
      </c>
      <c r="R208" s="75" t="n">
        <v>4992.79</v>
      </c>
      <c r="S208" s="75" t="n">
        <v>4926.17</v>
      </c>
      <c r="T208" s="75" t="n">
        <v>5107.04</v>
      </c>
      <c r="U208" s="75" t="n">
        <v>5280.1</v>
      </c>
      <c r="V208" s="75" t="n">
        <v>5210.19</v>
      </c>
      <c r="W208" s="75" t="n">
        <v>5092.31</v>
      </c>
      <c r="X208" s="75" t="n">
        <v>4833.74</v>
      </c>
      <c r="Y208" s="75" t="n">
        <v>4692.15</v>
      </c>
    </row>
    <row r="209" customFormat="false" ht="15.75" hidden="false" customHeight="true" outlineLevel="0" collapsed="false">
      <c r="A209" s="74"/>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row>
    <row r="210" customFormat="false" ht="15.75" hidden="false" customHeight="true" outlineLevel="0" collapsed="false">
      <c r="A210" s="68" t="s">
        <v>89</v>
      </c>
      <c r="B210" s="69"/>
      <c r="C210" s="71" t="s">
        <v>118</v>
      </c>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
        <v>120</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901</v>
      </c>
      <c r="B216" s="75" t="n">
        <v>5323.69</v>
      </c>
      <c r="C216" s="75" t="n">
        <v>5163.85</v>
      </c>
      <c r="D216" s="75" t="n">
        <v>5114.99</v>
      </c>
      <c r="E216" s="75" t="n">
        <v>5083.98</v>
      </c>
      <c r="F216" s="75" t="n">
        <v>5081.01</v>
      </c>
      <c r="G216" s="75" t="n">
        <v>5046.95</v>
      </c>
      <c r="H216" s="75" t="n">
        <v>5038.7</v>
      </c>
      <c r="I216" s="75" t="n">
        <v>5292.85</v>
      </c>
      <c r="J216" s="75" t="n">
        <v>5039.15</v>
      </c>
      <c r="K216" s="75" t="n">
        <v>5475.23</v>
      </c>
      <c r="L216" s="75" t="n">
        <v>5770.48</v>
      </c>
      <c r="M216" s="75" t="n">
        <v>5939.25</v>
      </c>
      <c r="N216" s="75" t="n">
        <v>6039.78</v>
      </c>
      <c r="O216" s="75" t="n">
        <v>6103</v>
      </c>
      <c r="P216" s="75" t="n">
        <v>6133.74</v>
      </c>
      <c r="Q216" s="75" t="n">
        <v>6190.75</v>
      </c>
      <c r="R216" s="75" t="n">
        <v>6213.43</v>
      </c>
      <c r="S216" s="75" t="n">
        <v>6172.5</v>
      </c>
      <c r="T216" s="75" t="n">
        <v>6036</v>
      </c>
      <c r="U216" s="75" t="n">
        <v>6447.7</v>
      </c>
      <c r="V216" s="75" t="n">
        <v>6415.94</v>
      </c>
      <c r="W216" s="75" t="n">
        <v>6399.35</v>
      </c>
      <c r="X216" s="75" t="n">
        <v>6307.94</v>
      </c>
      <c r="Y216" s="75" t="n">
        <v>6048.02</v>
      </c>
    </row>
    <row r="217" customFormat="false" ht="15.75" hidden="false" customHeight="true" outlineLevel="0" collapsed="false">
      <c r="A217" s="74" t="n">
        <f aca="false">A216+1</f>
        <v>45902</v>
      </c>
      <c r="B217" s="75" t="n">
        <v>5278.36</v>
      </c>
      <c r="C217" s="75" t="n">
        <v>5132.67</v>
      </c>
      <c r="D217" s="75" t="n">
        <v>5085.3</v>
      </c>
      <c r="E217" s="75" t="n">
        <v>5065.76</v>
      </c>
      <c r="F217" s="75" t="n">
        <v>5064.01</v>
      </c>
      <c r="G217" s="75" t="n">
        <v>5043.61</v>
      </c>
      <c r="H217" s="75" t="n">
        <v>5038.6</v>
      </c>
      <c r="I217" s="75" t="n">
        <v>5241.31</v>
      </c>
      <c r="J217" s="75" t="n">
        <v>5039.02</v>
      </c>
      <c r="K217" s="75" t="n">
        <v>5468.47</v>
      </c>
      <c r="L217" s="75" t="n">
        <v>5794.87</v>
      </c>
      <c r="M217" s="75" t="n">
        <v>5949.49</v>
      </c>
      <c r="N217" s="75" t="n">
        <v>6038.03</v>
      </c>
      <c r="O217" s="75" t="n">
        <v>6100.62</v>
      </c>
      <c r="P217" s="75" t="n">
        <v>6107.12</v>
      </c>
      <c r="Q217" s="75" t="n">
        <v>6109.11</v>
      </c>
      <c r="R217" s="75" t="n">
        <v>6132.26</v>
      </c>
      <c r="S217" s="75" t="n">
        <v>6122.01</v>
      </c>
      <c r="T217" s="75" t="n">
        <v>6082.18</v>
      </c>
      <c r="U217" s="75" t="n">
        <v>6505.69</v>
      </c>
      <c r="V217" s="75" t="n">
        <v>6461.49</v>
      </c>
      <c r="W217" s="75" t="n">
        <v>6433.95</v>
      </c>
      <c r="X217" s="75" t="n">
        <v>6344.34</v>
      </c>
      <c r="Y217" s="75" t="n">
        <v>5985.7</v>
      </c>
    </row>
    <row r="218" customFormat="false" ht="15.75" hidden="false" customHeight="true" outlineLevel="0" collapsed="false">
      <c r="A218" s="74" t="n">
        <f aca="false">A217+1</f>
        <v>45903</v>
      </c>
      <c r="B218" s="75" t="n">
        <v>5225.55</v>
      </c>
      <c r="C218" s="75" t="n">
        <v>5108.47</v>
      </c>
      <c r="D218" s="75" t="n">
        <v>5062.39</v>
      </c>
      <c r="E218" s="75" t="n">
        <v>5041.65</v>
      </c>
      <c r="F218" s="75" t="n">
        <v>5044.7</v>
      </c>
      <c r="G218" s="75" t="n">
        <v>5041.58</v>
      </c>
      <c r="H218" s="75" t="n">
        <v>5037.72</v>
      </c>
      <c r="I218" s="75" t="n">
        <v>5074.02</v>
      </c>
      <c r="J218" s="75" t="n">
        <v>5038.94</v>
      </c>
      <c r="K218" s="75" t="n">
        <v>5164.94</v>
      </c>
      <c r="L218" s="75" t="n">
        <v>5409.7</v>
      </c>
      <c r="M218" s="75" t="n">
        <v>5628.88</v>
      </c>
      <c r="N218" s="75" t="n">
        <v>5720.57</v>
      </c>
      <c r="O218" s="75" t="n">
        <v>5759.53</v>
      </c>
      <c r="P218" s="75" t="n">
        <v>5871.85</v>
      </c>
      <c r="Q218" s="75" t="n">
        <v>5757.27</v>
      </c>
      <c r="R218" s="75" t="n">
        <v>5784.27</v>
      </c>
      <c r="S218" s="75" t="n">
        <v>5694.89</v>
      </c>
      <c r="T218" s="75" t="n">
        <v>5662.3</v>
      </c>
      <c r="U218" s="75" t="n">
        <v>6157.17</v>
      </c>
      <c r="V218" s="75" t="n">
        <v>6017.5</v>
      </c>
      <c r="W218" s="75" t="n">
        <v>5831.61</v>
      </c>
      <c r="X218" s="75" t="n">
        <v>5558.52</v>
      </c>
      <c r="Y218" s="75" t="n">
        <v>5410.25</v>
      </c>
    </row>
    <row r="219" customFormat="false" ht="15.75" hidden="false" customHeight="true" outlineLevel="0" collapsed="false">
      <c r="A219" s="74" t="n">
        <f aca="false">A218+1</f>
        <v>45904</v>
      </c>
      <c r="B219" s="75" t="n">
        <v>5222.5</v>
      </c>
      <c r="C219" s="75" t="n">
        <v>5105.59</v>
      </c>
      <c r="D219" s="75" t="n">
        <v>5061.17</v>
      </c>
      <c r="E219" s="75" t="n">
        <v>5041.28</v>
      </c>
      <c r="F219" s="75" t="n">
        <v>5044.29</v>
      </c>
      <c r="G219" s="75" t="n">
        <v>5041.16</v>
      </c>
      <c r="H219" s="75" t="n">
        <v>5035.99</v>
      </c>
      <c r="I219" s="75" t="n">
        <v>5080.5</v>
      </c>
      <c r="J219" s="75" t="n">
        <v>5039.83</v>
      </c>
      <c r="K219" s="75" t="n">
        <v>5189.85</v>
      </c>
      <c r="L219" s="75" t="n">
        <v>5387.6</v>
      </c>
      <c r="M219" s="75" t="n">
        <v>5567.62</v>
      </c>
      <c r="N219" s="75" t="n">
        <v>5640.65</v>
      </c>
      <c r="O219" s="75" t="n">
        <v>5672.8</v>
      </c>
      <c r="P219" s="75" t="n">
        <v>5671.99</v>
      </c>
      <c r="Q219" s="75" t="n">
        <v>5662.54</v>
      </c>
      <c r="R219" s="75" t="n">
        <v>5682.41</v>
      </c>
      <c r="S219" s="75" t="n">
        <v>5612.25</v>
      </c>
      <c r="T219" s="75" t="n">
        <v>5584.92</v>
      </c>
      <c r="U219" s="75" t="n">
        <v>6040.68</v>
      </c>
      <c r="V219" s="75" t="n">
        <v>5922.55</v>
      </c>
      <c r="W219" s="75" t="n">
        <v>5773.17</v>
      </c>
      <c r="X219" s="75" t="n">
        <v>5546.17</v>
      </c>
      <c r="Y219" s="75" t="n">
        <v>5402.38</v>
      </c>
    </row>
    <row r="220" customFormat="false" ht="15.75" hidden="false" customHeight="true" outlineLevel="0" collapsed="false">
      <c r="A220" s="74" t="n">
        <f aca="false">A219+1</f>
        <v>45905</v>
      </c>
      <c r="B220" s="75" t="n">
        <v>5327.7</v>
      </c>
      <c r="C220" s="75" t="n">
        <v>5190.77</v>
      </c>
      <c r="D220" s="75" t="n">
        <v>5109.74</v>
      </c>
      <c r="E220" s="75" t="n">
        <v>5085.27</v>
      </c>
      <c r="F220" s="75" t="n">
        <v>5091.23</v>
      </c>
      <c r="G220" s="75" t="n">
        <v>5079.07</v>
      </c>
      <c r="H220" s="75" t="n">
        <v>5204.18</v>
      </c>
      <c r="I220" s="75" t="n">
        <v>5562.88</v>
      </c>
      <c r="J220" s="75" t="n">
        <v>5395.45</v>
      </c>
      <c r="K220" s="75" t="n">
        <v>5702.23</v>
      </c>
      <c r="L220" s="75" t="n">
        <v>5873.71</v>
      </c>
      <c r="M220" s="75" t="n">
        <v>6023.33</v>
      </c>
      <c r="N220" s="75" t="n">
        <v>6108.04</v>
      </c>
      <c r="O220" s="75" t="n">
        <v>6127.57</v>
      </c>
      <c r="P220" s="75" t="n">
        <v>6165.7</v>
      </c>
      <c r="Q220" s="75" t="n">
        <v>6176.43</v>
      </c>
      <c r="R220" s="75" t="n">
        <v>6169.46</v>
      </c>
      <c r="S220" s="75" t="n">
        <v>6120.98</v>
      </c>
      <c r="T220" s="75" t="n">
        <v>6122.6</v>
      </c>
      <c r="U220" s="75" t="n">
        <v>6697.71</v>
      </c>
      <c r="V220" s="75" t="n">
        <v>6596.39</v>
      </c>
      <c r="W220" s="75" t="n">
        <v>5762.23</v>
      </c>
      <c r="X220" s="75" t="n">
        <v>5208.35</v>
      </c>
      <c r="Y220" s="75" t="n">
        <v>5567.16</v>
      </c>
    </row>
    <row r="221" customFormat="false" ht="15.75" hidden="false" customHeight="true" outlineLevel="0" collapsed="false">
      <c r="A221" s="74" t="n">
        <f aca="false">A220+1</f>
        <v>45906</v>
      </c>
      <c r="B221" s="75" t="n">
        <v>5329.03</v>
      </c>
      <c r="C221" s="75" t="n">
        <v>5185.13</v>
      </c>
      <c r="D221" s="75" t="n">
        <v>5109.19</v>
      </c>
      <c r="E221" s="75" t="n">
        <v>5078.99</v>
      </c>
      <c r="F221" s="75" t="n">
        <v>5084.89</v>
      </c>
      <c r="G221" s="75" t="n">
        <v>5050.94</v>
      </c>
      <c r="H221" s="75" t="n">
        <v>5038.71</v>
      </c>
      <c r="I221" s="75" t="n">
        <v>5130.23</v>
      </c>
      <c r="J221" s="75" t="n">
        <v>5038.54</v>
      </c>
      <c r="K221" s="75" t="n">
        <v>5269.16</v>
      </c>
      <c r="L221" s="75" t="n">
        <v>5580.77</v>
      </c>
      <c r="M221" s="75" t="n">
        <v>5788.58</v>
      </c>
      <c r="N221" s="75" t="n">
        <v>5898.44</v>
      </c>
      <c r="O221" s="75" t="n">
        <v>5995.11</v>
      </c>
      <c r="P221" s="75" t="n">
        <v>6001.28</v>
      </c>
      <c r="Q221" s="75" t="n">
        <v>6024.02</v>
      </c>
      <c r="R221" s="75" t="n">
        <v>6039.33</v>
      </c>
      <c r="S221" s="75" t="n">
        <v>6068.34</v>
      </c>
      <c r="T221" s="75" t="n">
        <v>6061.41</v>
      </c>
      <c r="U221" s="75" t="n">
        <v>6668.08</v>
      </c>
      <c r="V221" s="75" t="n">
        <v>6565.23</v>
      </c>
      <c r="W221" s="75" t="n">
        <v>6902.62</v>
      </c>
      <c r="X221" s="75" t="n">
        <v>6256.72</v>
      </c>
      <c r="Y221" s="75" t="n">
        <v>5623.22</v>
      </c>
    </row>
    <row r="222" customFormat="false" ht="15.75" hidden="false" customHeight="true" outlineLevel="0" collapsed="false">
      <c r="A222" s="74" t="n">
        <f aca="false">A221+1</f>
        <v>45907</v>
      </c>
      <c r="B222" s="75" t="n">
        <v>5188.27</v>
      </c>
      <c r="C222" s="75" t="n">
        <v>5085.53</v>
      </c>
      <c r="D222" s="75" t="n">
        <v>5055.43</v>
      </c>
      <c r="E222" s="75" t="n">
        <v>5045.03</v>
      </c>
      <c r="F222" s="75" t="n">
        <v>5045.09</v>
      </c>
      <c r="G222" s="75" t="n">
        <v>5041.81</v>
      </c>
      <c r="H222" s="75" t="n">
        <v>5040.15</v>
      </c>
      <c r="I222" s="75" t="n">
        <v>5215.56</v>
      </c>
      <c r="J222" s="75" t="n">
        <v>5039</v>
      </c>
      <c r="K222" s="75" t="n">
        <v>5038.71</v>
      </c>
      <c r="L222" s="75" t="n">
        <v>5131.29</v>
      </c>
      <c r="M222" s="75" t="n">
        <v>5259.69</v>
      </c>
      <c r="N222" s="75" t="n">
        <v>5431.52</v>
      </c>
      <c r="O222" s="75" t="n">
        <v>5568.63</v>
      </c>
      <c r="P222" s="75" t="n">
        <v>5594.34</v>
      </c>
      <c r="Q222" s="75" t="n">
        <v>5617.88</v>
      </c>
      <c r="R222" s="75" t="n">
        <v>5639.88</v>
      </c>
      <c r="S222" s="75" t="n">
        <v>5599.15</v>
      </c>
      <c r="T222" s="75" t="n">
        <v>5628.04</v>
      </c>
      <c r="U222" s="75" t="n">
        <v>6088.24</v>
      </c>
      <c r="V222" s="75" t="n">
        <v>5961.28</v>
      </c>
      <c r="W222" s="75" t="n">
        <v>5810.63</v>
      </c>
      <c r="X222" s="75" t="n">
        <v>5588.75</v>
      </c>
      <c r="Y222" s="75" t="n">
        <v>5386.93</v>
      </c>
    </row>
    <row r="223" customFormat="false" ht="15.75" hidden="false" customHeight="true" outlineLevel="0" collapsed="false">
      <c r="A223" s="74" t="n">
        <f aca="false">A222+1</f>
        <v>45908</v>
      </c>
      <c r="B223" s="75" t="n">
        <v>5175.8</v>
      </c>
      <c r="C223" s="75" t="n">
        <v>5074.44</v>
      </c>
      <c r="D223" s="75" t="n">
        <v>5051.59</v>
      </c>
      <c r="E223" s="75" t="n">
        <v>5044.85</v>
      </c>
      <c r="F223" s="75" t="n">
        <v>5045.11</v>
      </c>
      <c r="G223" s="75" t="n">
        <v>5041.66</v>
      </c>
      <c r="H223" s="75" t="n">
        <v>5038.75</v>
      </c>
      <c r="I223" s="75" t="n">
        <v>5397.77</v>
      </c>
      <c r="J223" s="75" t="n">
        <v>5039.52</v>
      </c>
      <c r="K223" s="75" t="n">
        <v>5039.92</v>
      </c>
      <c r="L223" s="75" t="n">
        <v>5133.07</v>
      </c>
      <c r="M223" s="75" t="n">
        <v>5264.98</v>
      </c>
      <c r="N223" s="75" t="n">
        <v>5440.14</v>
      </c>
      <c r="O223" s="75" t="n">
        <v>5574.84</v>
      </c>
      <c r="P223" s="75" t="n">
        <v>5600.57</v>
      </c>
      <c r="Q223" s="75" t="n">
        <v>5620.56</v>
      </c>
      <c r="R223" s="75" t="n">
        <v>5640.68</v>
      </c>
      <c r="S223" s="75" t="n">
        <v>5589.9</v>
      </c>
      <c r="T223" s="75" t="n">
        <v>5627.61</v>
      </c>
      <c r="U223" s="75" t="n">
        <v>6043.16</v>
      </c>
      <c r="V223" s="75" t="n">
        <v>5917.23</v>
      </c>
      <c r="W223" s="75" t="n">
        <v>5881.55</v>
      </c>
      <c r="X223" s="75" t="n">
        <v>5603.05</v>
      </c>
      <c r="Y223" s="75" t="n">
        <v>5362.36</v>
      </c>
    </row>
    <row r="224" customFormat="false" ht="15.75" hidden="false" customHeight="true" outlineLevel="0" collapsed="false">
      <c r="A224" s="74" t="n">
        <f aca="false">A223+1</f>
        <v>45909</v>
      </c>
      <c r="B224" s="75" t="n">
        <v>5133.49</v>
      </c>
      <c r="C224" s="75" t="n">
        <v>5053.94</v>
      </c>
      <c r="D224" s="75" t="n">
        <v>5045.55</v>
      </c>
      <c r="E224" s="75" t="n">
        <v>5043.07</v>
      </c>
      <c r="F224" s="75" t="n">
        <v>5043.8</v>
      </c>
      <c r="G224" s="75" t="n">
        <v>5041.67</v>
      </c>
      <c r="H224" s="75" t="n">
        <v>5039.07</v>
      </c>
      <c r="I224" s="75" t="n">
        <v>5267.43</v>
      </c>
      <c r="J224" s="75" t="n">
        <v>5039.94</v>
      </c>
      <c r="K224" s="75" t="n">
        <v>5040.22</v>
      </c>
      <c r="L224" s="75" t="n">
        <v>5125.49</v>
      </c>
      <c r="M224" s="75" t="n">
        <v>5251.78</v>
      </c>
      <c r="N224" s="75" t="n">
        <v>5417.88</v>
      </c>
      <c r="O224" s="75" t="n">
        <v>5546.03</v>
      </c>
      <c r="P224" s="75" t="n">
        <v>5571.18</v>
      </c>
      <c r="Q224" s="75" t="n">
        <v>5593.54</v>
      </c>
      <c r="R224" s="75" t="n">
        <v>5614.07</v>
      </c>
      <c r="S224" s="75" t="n">
        <v>5565.79</v>
      </c>
      <c r="T224" s="75" t="n">
        <v>5596.97</v>
      </c>
      <c r="U224" s="75" t="n">
        <v>5968.21</v>
      </c>
      <c r="V224" s="75" t="n">
        <v>5870.64</v>
      </c>
      <c r="W224" s="75" t="n">
        <v>5786.67</v>
      </c>
      <c r="X224" s="75" t="n">
        <v>5459.55</v>
      </c>
      <c r="Y224" s="75" t="n">
        <v>5313.04</v>
      </c>
    </row>
    <row r="225" customFormat="false" ht="15.75" hidden="false" customHeight="true" outlineLevel="0" collapsed="false">
      <c r="A225" s="74" t="n">
        <f aca="false">A224+1</f>
        <v>45910</v>
      </c>
      <c r="B225" s="75" t="n">
        <v>5081.84</v>
      </c>
      <c r="C225" s="75" t="n">
        <v>5044.99</v>
      </c>
      <c r="D225" s="75" t="n">
        <v>5041.84</v>
      </c>
      <c r="E225" s="75" t="n">
        <v>5041.83</v>
      </c>
      <c r="F225" s="75" t="n">
        <v>5041.89</v>
      </c>
      <c r="G225" s="75" t="n">
        <v>5041.73</v>
      </c>
      <c r="H225" s="75" t="n">
        <v>5038.33</v>
      </c>
      <c r="I225" s="75" t="n">
        <v>5039.18</v>
      </c>
      <c r="J225" s="75" t="n">
        <v>5039.94</v>
      </c>
      <c r="K225" s="75" t="n">
        <v>5040.37</v>
      </c>
      <c r="L225" s="75" t="n">
        <v>5101.1</v>
      </c>
      <c r="M225" s="75" t="n">
        <v>5271.09</v>
      </c>
      <c r="N225" s="75" t="n">
        <v>5333.36</v>
      </c>
      <c r="O225" s="75" t="n">
        <v>5346.58</v>
      </c>
      <c r="P225" s="75" t="n">
        <v>5303.5</v>
      </c>
      <c r="Q225" s="75" t="n">
        <v>5264.8</v>
      </c>
      <c r="R225" s="75" t="n">
        <v>5229.15</v>
      </c>
      <c r="S225" s="75" t="n">
        <v>5180.67</v>
      </c>
      <c r="T225" s="75" t="n">
        <v>5383.9</v>
      </c>
      <c r="U225" s="75" t="n">
        <v>5534.63</v>
      </c>
      <c r="V225" s="75" t="n">
        <v>5493.9</v>
      </c>
      <c r="W225" s="75" t="n">
        <v>5391.67</v>
      </c>
      <c r="X225" s="75" t="n">
        <v>5033.1</v>
      </c>
      <c r="Y225" s="75" t="n">
        <v>5228.39</v>
      </c>
    </row>
    <row r="226" customFormat="false" ht="15.75" hidden="false" customHeight="true" outlineLevel="0" collapsed="false">
      <c r="A226" s="74" t="n">
        <f aca="false">A225+1</f>
        <v>45911</v>
      </c>
      <c r="B226" s="75" t="n">
        <v>5104.51</v>
      </c>
      <c r="C226" s="75" t="n">
        <v>5048.02</v>
      </c>
      <c r="D226" s="75" t="n">
        <v>5043.06</v>
      </c>
      <c r="E226" s="75" t="n">
        <v>5041.87</v>
      </c>
      <c r="F226" s="75" t="n">
        <v>5041.82</v>
      </c>
      <c r="G226" s="75" t="n">
        <v>5041.73</v>
      </c>
      <c r="H226" s="75" t="n">
        <v>5040.34</v>
      </c>
      <c r="I226" s="75" t="n">
        <v>5391.14</v>
      </c>
      <c r="J226" s="75" t="n">
        <v>5040.6</v>
      </c>
      <c r="K226" s="75" t="n">
        <v>5168.65</v>
      </c>
      <c r="L226" s="75" t="n">
        <v>5292.25</v>
      </c>
      <c r="M226" s="75" t="n">
        <v>5342.7</v>
      </c>
      <c r="N226" s="75" t="n">
        <v>5385.53</v>
      </c>
      <c r="O226" s="75" t="n">
        <v>5399.76</v>
      </c>
      <c r="P226" s="75" t="n">
        <v>5395.34</v>
      </c>
      <c r="Q226" s="75" t="n">
        <v>5389.67</v>
      </c>
      <c r="R226" s="75" t="n">
        <v>5374.19</v>
      </c>
      <c r="S226" s="75" t="n">
        <v>5306.64</v>
      </c>
      <c r="T226" s="75" t="n">
        <v>5461.58</v>
      </c>
      <c r="U226" s="75" t="n">
        <v>5668.23</v>
      </c>
      <c r="V226" s="75" t="n">
        <v>5601.29</v>
      </c>
      <c r="W226" s="75" t="n">
        <v>5452.46</v>
      </c>
      <c r="X226" s="75" t="n">
        <v>5078.68</v>
      </c>
      <c r="Y226" s="75" t="n">
        <v>5277.9</v>
      </c>
    </row>
    <row r="227" customFormat="false" ht="15.75" hidden="false" customHeight="true" outlineLevel="0" collapsed="false">
      <c r="A227" s="74" t="n">
        <f aca="false">A226+1</f>
        <v>45912</v>
      </c>
      <c r="B227" s="75" t="n">
        <v>5128.69</v>
      </c>
      <c r="C227" s="75" t="n">
        <v>5054.51</v>
      </c>
      <c r="D227" s="75" t="n">
        <v>5045.18</v>
      </c>
      <c r="E227" s="75" t="n">
        <v>5041.87</v>
      </c>
      <c r="F227" s="75" t="n">
        <v>5042.65</v>
      </c>
      <c r="G227" s="75" t="n">
        <v>5041.95</v>
      </c>
      <c r="H227" s="75" t="n">
        <v>5040.38</v>
      </c>
      <c r="I227" s="75" t="n">
        <v>5445.61</v>
      </c>
      <c r="J227" s="75" t="n">
        <v>5040.95</v>
      </c>
      <c r="K227" s="75" t="n">
        <v>5107.11</v>
      </c>
      <c r="L227" s="75" t="n">
        <v>5189.09</v>
      </c>
      <c r="M227" s="75" t="n">
        <v>5201.71</v>
      </c>
      <c r="N227" s="75" t="n">
        <v>5245.48</v>
      </c>
      <c r="O227" s="75" t="n">
        <v>5314.8</v>
      </c>
      <c r="P227" s="75" t="n">
        <v>5274.81</v>
      </c>
      <c r="Q227" s="75" t="n">
        <v>5269.4</v>
      </c>
      <c r="R227" s="75" t="n">
        <v>5348.87</v>
      </c>
      <c r="S227" s="75" t="n">
        <v>5395.42</v>
      </c>
      <c r="T227" s="75" t="n">
        <v>5567.94</v>
      </c>
      <c r="U227" s="75" t="n">
        <v>5662.66</v>
      </c>
      <c r="V227" s="75" t="n">
        <v>5489.72</v>
      </c>
      <c r="W227" s="75" t="n">
        <v>5411.23</v>
      </c>
      <c r="X227" s="75" t="n">
        <v>5081.28</v>
      </c>
      <c r="Y227" s="75" t="n">
        <v>5301.57</v>
      </c>
    </row>
    <row r="228" customFormat="false" ht="15.75" hidden="false" customHeight="true" outlineLevel="0" collapsed="false">
      <c r="A228" s="74" t="n">
        <f aca="false">A227+1</f>
        <v>45913</v>
      </c>
      <c r="B228" s="75" t="n">
        <v>5167.27</v>
      </c>
      <c r="C228" s="75" t="n">
        <v>5070.81</v>
      </c>
      <c r="D228" s="75" t="n">
        <v>5041.96</v>
      </c>
      <c r="E228" s="75" t="n">
        <v>5041.91</v>
      </c>
      <c r="F228" s="75" t="n">
        <v>5041.8</v>
      </c>
      <c r="G228" s="75" t="n">
        <v>5041.85</v>
      </c>
      <c r="H228" s="75" t="n">
        <v>5037.46</v>
      </c>
      <c r="I228" s="75" t="n">
        <v>5038.85</v>
      </c>
      <c r="J228" s="75" t="n">
        <v>5039.48</v>
      </c>
      <c r="K228" s="75" t="n">
        <v>5039.48</v>
      </c>
      <c r="L228" s="75" t="n">
        <v>5039.8</v>
      </c>
      <c r="M228" s="75" t="n">
        <v>5040.14</v>
      </c>
      <c r="N228" s="75" t="n">
        <v>5073.57</v>
      </c>
      <c r="O228" s="75" t="n">
        <v>5136.52</v>
      </c>
      <c r="P228" s="75" t="n">
        <v>5108.4</v>
      </c>
      <c r="Q228" s="75" t="n">
        <v>5135.22</v>
      </c>
      <c r="R228" s="75" t="n">
        <v>5195.38</v>
      </c>
      <c r="S228" s="75" t="n">
        <v>5238.53</v>
      </c>
      <c r="T228" s="75" t="n">
        <v>5466.44</v>
      </c>
      <c r="U228" s="75" t="n">
        <v>5637.84</v>
      </c>
      <c r="V228" s="75" t="n">
        <v>5519.55</v>
      </c>
      <c r="W228" s="75" t="n">
        <v>5405.96</v>
      </c>
      <c r="X228" s="75" t="n">
        <v>5035.17</v>
      </c>
      <c r="Y228" s="75" t="n">
        <v>5260.26</v>
      </c>
    </row>
    <row r="229" customFormat="false" ht="15.75" hidden="false" customHeight="true" outlineLevel="0" collapsed="false">
      <c r="A229" s="74" t="n">
        <f aca="false">A228+1</f>
        <v>45914</v>
      </c>
      <c r="B229" s="75" t="n">
        <v>5128.64</v>
      </c>
      <c r="C229" s="75" t="n">
        <v>5045.18</v>
      </c>
      <c r="D229" s="75" t="n">
        <v>5041.91</v>
      </c>
      <c r="E229" s="75" t="n">
        <v>5041.89</v>
      </c>
      <c r="F229" s="75" t="n">
        <v>5041.98</v>
      </c>
      <c r="G229" s="75" t="n">
        <v>5042.09</v>
      </c>
      <c r="H229" s="75" t="n">
        <v>5040.61</v>
      </c>
      <c r="I229" s="75" t="n">
        <v>5183.21</v>
      </c>
      <c r="J229" s="75" t="n">
        <v>5041.58</v>
      </c>
      <c r="K229" s="75" t="n">
        <v>5041.39</v>
      </c>
      <c r="L229" s="75" t="n">
        <v>5060.44</v>
      </c>
      <c r="M229" s="75" t="n">
        <v>5127.88</v>
      </c>
      <c r="N229" s="75" t="n">
        <v>5158.72</v>
      </c>
      <c r="O229" s="75" t="n">
        <v>5167.5</v>
      </c>
      <c r="P229" s="75" t="n">
        <v>5116.33</v>
      </c>
      <c r="Q229" s="75" t="n">
        <v>5127.8</v>
      </c>
      <c r="R229" s="75" t="n">
        <v>5168.98</v>
      </c>
      <c r="S229" s="75" t="n">
        <v>5233.42</v>
      </c>
      <c r="T229" s="75" t="n">
        <v>5450.84</v>
      </c>
      <c r="U229" s="75" t="n">
        <v>5730.25</v>
      </c>
      <c r="V229" s="75" t="n">
        <v>5705.13</v>
      </c>
      <c r="W229" s="75" t="n">
        <v>5607.46</v>
      </c>
      <c r="X229" s="75" t="n">
        <v>5315.18</v>
      </c>
      <c r="Y229" s="75" t="n">
        <v>5315.39</v>
      </c>
    </row>
    <row r="230" customFormat="false" ht="15.75" hidden="false" customHeight="true" outlineLevel="0" collapsed="false">
      <c r="A230" s="74" t="n">
        <f aca="false">A229+1</f>
        <v>45915</v>
      </c>
      <c r="B230" s="75" t="n">
        <v>5096.17</v>
      </c>
      <c r="C230" s="75" t="n">
        <v>5050.62</v>
      </c>
      <c r="D230" s="75" t="n">
        <v>5041.97</v>
      </c>
      <c r="E230" s="75" t="n">
        <v>5041.94</v>
      </c>
      <c r="F230" s="75" t="n">
        <v>5042.01</v>
      </c>
      <c r="G230" s="75" t="n">
        <v>5041.91</v>
      </c>
      <c r="H230" s="75" t="n">
        <v>5039.81</v>
      </c>
      <c r="I230" s="75" t="n">
        <v>5395.01</v>
      </c>
      <c r="J230" s="75" t="n">
        <v>5040.56</v>
      </c>
      <c r="K230" s="75" t="n">
        <v>5040.83</v>
      </c>
      <c r="L230" s="75" t="n">
        <v>5165.9</v>
      </c>
      <c r="M230" s="75" t="n">
        <v>5251.15</v>
      </c>
      <c r="N230" s="75" t="n">
        <v>5297.36</v>
      </c>
      <c r="O230" s="75" t="n">
        <v>5311.43</v>
      </c>
      <c r="P230" s="75" t="n">
        <v>5245.42</v>
      </c>
      <c r="Q230" s="75" t="n">
        <v>5256.41</v>
      </c>
      <c r="R230" s="75" t="n">
        <v>5300.6</v>
      </c>
      <c r="S230" s="75" t="n">
        <v>5371.73</v>
      </c>
      <c r="T230" s="75" t="n">
        <v>5591.6</v>
      </c>
      <c r="U230" s="75" t="n">
        <v>5842.49</v>
      </c>
      <c r="V230" s="75" t="n">
        <v>5816.64</v>
      </c>
      <c r="W230" s="75" t="n">
        <v>5784.87</v>
      </c>
      <c r="X230" s="75" t="n">
        <v>5473.91</v>
      </c>
      <c r="Y230" s="75" t="n">
        <v>5342.11</v>
      </c>
    </row>
    <row r="231" customFormat="false" ht="15.75" hidden="false" customHeight="true" outlineLevel="0" collapsed="false">
      <c r="A231" s="74" t="n">
        <f aca="false">A230+1</f>
        <v>45916</v>
      </c>
      <c r="B231" s="75" t="n">
        <v>5099.79</v>
      </c>
      <c r="C231" s="75" t="n">
        <v>5053.52</v>
      </c>
      <c r="D231" s="75" t="n">
        <v>5042.03</v>
      </c>
      <c r="E231" s="75" t="n">
        <v>5042.02</v>
      </c>
      <c r="F231" s="75" t="n">
        <v>5042.08</v>
      </c>
      <c r="G231" s="75" t="n">
        <v>5041.59</v>
      </c>
      <c r="H231" s="75" t="n">
        <v>5037.99</v>
      </c>
      <c r="I231" s="75" t="n">
        <v>5318.72</v>
      </c>
      <c r="J231" s="75" t="n">
        <v>5039.85</v>
      </c>
      <c r="K231" s="75" t="n">
        <v>5040.42</v>
      </c>
      <c r="L231" s="75" t="n">
        <v>5164.45</v>
      </c>
      <c r="M231" s="75" t="n">
        <v>5245.69</v>
      </c>
      <c r="N231" s="75" t="n">
        <v>5294.79</v>
      </c>
      <c r="O231" s="75" t="n">
        <v>5306.03</v>
      </c>
      <c r="P231" s="75" t="n">
        <v>5241.29</v>
      </c>
      <c r="Q231" s="75" t="n">
        <v>5254.52</v>
      </c>
      <c r="R231" s="75" t="n">
        <v>5297.71</v>
      </c>
      <c r="S231" s="75" t="n">
        <v>5365.7</v>
      </c>
      <c r="T231" s="75" t="n">
        <v>5594.12</v>
      </c>
      <c r="U231" s="75" t="n">
        <v>5915.3</v>
      </c>
      <c r="V231" s="75" t="n">
        <v>5820.27</v>
      </c>
      <c r="W231" s="75" t="n">
        <v>5777.16</v>
      </c>
      <c r="X231" s="75" t="n">
        <v>5446.83</v>
      </c>
      <c r="Y231" s="75" t="n">
        <v>5310.71</v>
      </c>
    </row>
    <row r="232" customFormat="false" ht="15.75" hidden="false" customHeight="true" outlineLevel="0" collapsed="false">
      <c r="A232" s="74" t="n">
        <f aca="false">A231+1</f>
        <v>45917</v>
      </c>
      <c r="B232" s="75" t="n">
        <v>5136.28</v>
      </c>
      <c r="C232" s="75" t="n">
        <v>5068.17</v>
      </c>
      <c r="D232" s="75" t="n">
        <v>5047.84</v>
      </c>
      <c r="E232" s="75" t="n">
        <v>5041.69</v>
      </c>
      <c r="F232" s="75" t="n">
        <v>5041.66</v>
      </c>
      <c r="G232" s="75" t="n">
        <v>5042.02</v>
      </c>
      <c r="H232" s="75" t="n">
        <v>5040.2</v>
      </c>
      <c r="I232" s="75" t="n">
        <v>5201.31</v>
      </c>
      <c r="J232" s="75" t="n">
        <v>5040.21</v>
      </c>
      <c r="K232" s="75" t="n">
        <v>5039.72</v>
      </c>
      <c r="L232" s="75" t="n">
        <v>5039.81</v>
      </c>
      <c r="M232" s="75" t="n">
        <v>5076.32</v>
      </c>
      <c r="N232" s="75" t="n">
        <v>5115.16</v>
      </c>
      <c r="O232" s="75" t="n">
        <v>5083.89</v>
      </c>
      <c r="P232" s="75" t="n">
        <v>5040.01</v>
      </c>
      <c r="Q232" s="75" t="n">
        <v>5039.88</v>
      </c>
      <c r="R232" s="75" t="n">
        <v>5047.72</v>
      </c>
      <c r="S232" s="75" t="n">
        <v>5051.68</v>
      </c>
      <c r="T232" s="75" t="n">
        <v>5330.87</v>
      </c>
      <c r="U232" s="75" t="n">
        <v>5458.42</v>
      </c>
      <c r="V232" s="75" t="n">
        <v>5318.85</v>
      </c>
      <c r="W232" s="75" t="n">
        <v>5244.84</v>
      </c>
      <c r="X232" s="75" t="n">
        <v>5038.72</v>
      </c>
      <c r="Y232" s="75" t="n">
        <v>5020.34</v>
      </c>
    </row>
    <row r="233" customFormat="false" ht="15.75" hidden="false" customHeight="true" outlineLevel="0" collapsed="false">
      <c r="A233" s="74" t="n">
        <f aca="false">A232+1</f>
        <v>45918</v>
      </c>
      <c r="B233" s="75" t="n">
        <v>5091.5</v>
      </c>
      <c r="C233" s="75" t="n">
        <v>4799.33</v>
      </c>
      <c r="D233" s="75" t="n">
        <v>4921.6</v>
      </c>
      <c r="E233" s="75" t="n">
        <v>4984.52</v>
      </c>
      <c r="F233" s="75" t="n">
        <v>5046.94</v>
      </c>
      <c r="G233" s="75" t="n">
        <v>5053.14</v>
      </c>
      <c r="H233" s="75" t="n">
        <v>5038.28</v>
      </c>
      <c r="I233" s="75" t="n">
        <v>5322.27</v>
      </c>
      <c r="J233" s="75" t="n">
        <v>5040.57</v>
      </c>
      <c r="K233" s="75" t="n">
        <v>5098.27</v>
      </c>
      <c r="L233" s="75" t="n">
        <v>5157.62</v>
      </c>
      <c r="M233" s="75" t="n">
        <v>5163.05</v>
      </c>
      <c r="N233" s="75" t="n">
        <v>5190.91</v>
      </c>
      <c r="O233" s="75" t="n">
        <v>5187.55</v>
      </c>
      <c r="P233" s="75" t="n">
        <v>5130.78</v>
      </c>
      <c r="Q233" s="75" t="n">
        <v>5135.19</v>
      </c>
      <c r="R233" s="75" t="n">
        <v>5173.56</v>
      </c>
      <c r="S233" s="75" t="n">
        <v>5182.91</v>
      </c>
      <c r="T233" s="75" t="n">
        <v>5445.68</v>
      </c>
      <c r="U233" s="75" t="n">
        <v>5722.39</v>
      </c>
      <c r="V233" s="75" t="n">
        <v>5658.25</v>
      </c>
      <c r="W233" s="75" t="n">
        <v>5582.39</v>
      </c>
      <c r="X233" s="75" t="n">
        <v>5356.25</v>
      </c>
      <c r="Y233" s="75" t="n">
        <v>5266.31</v>
      </c>
    </row>
    <row r="234" customFormat="false" ht="15.75" hidden="false" customHeight="true" outlineLevel="0" collapsed="false">
      <c r="A234" s="74" t="n">
        <f aca="false">A233+1</f>
        <v>45919</v>
      </c>
      <c r="B234" s="75" t="n">
        <v>5149.88</v>
      </c>
      <c r="C234" s="75" t="n">
        <v>5068.32</v>
      </c>
      <c r="D234" s="75" t="n">
        <v>5041.15</v>
      </c>
      <c r="E234" s="75" t="n">
        <v>5041.1</v>
      </c>
      <c r="F234" s="75" t="n">
        <v>5040.91</v>
      </c>
      <c r="G234" s="75" t="n">
        <v>5041.25</v>
      </c>
      <c r="H234" s="75" t="n">
        <v>5034.89</v>
      </c>
      <c r="I234" s="75" t="n">
        <v>5037.05</v>
      </c>
      <c r="J234" s="75" t="n">
        <v>5039.09</v>
      </c>
      <c r="K234" s="75" t="n">
        <v>5039.46</v>
      </c>
      <c r="L234" s="75" t="n">
        <v>5127.04</v>
      </c>
      <c r="M234" s="75" t="n">
        <v>5175.94</v>
      </c>
      <c r="N234" s="75" t="n">
        <v>5192.85</v>
      </c>
      <c r="O234" s="75" t="n">
        <v>5215.73</v>
      </c>
      <c r="P234" s="75" t="n">
        <v>5142.77</v>
      </c>
      <c r="Q234" s="75" t="n">
        <v>5154.63</v>
      </c>
      <c r="R234" s="75" t="n">
        <v>5210.91</v>
      </c>
      <c r="S234" s="75" t="n">
        <v>5260.96</v>
      </c>
      <c r="T234" s="75" t="n">
        <v>5472.92</v>
      </c>
      <c r="U234" s="75" t="n">
        <v>5592.99</v>
      </c>
      <c r="V234" s="75" t="n">
        <v>5472.26</v>
      </c>
      <c r="W234" s="75" t="n">
        <v>5378.89</v>
      </c>
      <c r="X234" s="75" t="n">
        <v>5101.04</v>
      </c>
      <c r="Y234" s="75" t="n">
        <v>5288.61</v>
      </c>
    </row>
    <row r="235" customFormat="false" ht="15.75" hidden="false" customHeight="true" outlineLevel="0" collapsed="false">
      <c r="A235" s="74" t="n">
        <f aca="false">A234+1</f>
        <v>45920</v>
      </c>
      <c r="B235" s="75" t="n">
        <v>5306.81</v>
      </c>
      <c r="C235" s="75" t="n">
        <v>5185.37</v>
      </c>
      <c r="D235" s="75" t="n">
        <v>5113.23</v>
      </c>
      <c r="E235" s="75" t="n">
        <v>5081.1</v>
      </c>
      <c r="F235" s="75" t="n">
        <v>5092.29</v>
      </c>
      <c r="G235" s="75" t="n">
        <v>5111.65</v>
      </c>
      <c r="H235" s="75" t="n">
        <v>5271.2</v>
      </c>
      <c r="I235" s="75" t="n">
        <v>5553.2</v>
      </c>
      <c r="J235" s="75" t="n">
        <v>5273.53</v>
      </c>
      <c r="K235" s="75" t="n">
        <v>5291.66</v>
      </c>
      <c r="L235" s="75" t="n">
        <v>5317.8</v>
      </c>
      <c r="M235" s="75" t="n">
        <v>5324.6</v>
      </c>
      <c r="N235" s="75" t="n">
        <v>5339.87</v>
      </c>
      <c r="O235" s="75" t="n">
        <v>5302.63</v>
      </c>
      <c r="P235" s="75" t="n">
        <v>5254.99</v>
      </c>
      <c r="Q235" s="75" t="n">
        <v>5261.37</v>
      </c>
      <c r="R235" s="75" t="n">
        <v>5322.37</v>
      </c>
      <c r="S235" s="75" t="n">
        <v>5336.07</v>
      </c>
      <c r="T235" s="75" t="n">
        <v>5581.73</v>
      </c>
      <c r="U235" s="75" t="n">
        <v>5882.51</v>
      </c>
      <c r="V235" s="75" t="n">
        <v>5869.23</v>
      </c>
      <c r="W235" s="75" t="n">
        <v>5804.14</v>
      </c>
      <c r="X235" s="75" t="n">
        <v>5590.89</v>
      </c>
      <c r="Y235" s="75" t="n">
        <v>5336.36</v>
      </c>
    </row>
    <row r="236" customFormat="false" ht="15.75" hidden="false" customHeight="true" outlineLevel="0" collapsed="false">
      <c r="A236" s="74" t="n">
        <f aca="false">A235+1</f>
        <v>45921</v>
      </c>
      <c r="B236" s="75" t="n">
        <v>5218.21</v>
      </c>
      <c r="C236" s="75" t="n">
        <v>5120.86</v>
      </c>
      <c r="D236" s="75" t="n">
        <v>5085.71</v>
      </c>
      <c r="E236" s="75" t="n">
        <v>5056.46</v>
      </c>
      <c r="F236" s="75" t="n">
        <v>5076.25</v>
      </c>
      <c r="G236" s="75" t="n">
        <v>5076.36</v>
      </c>
      <c r="H236" s="75" t="n">
        <v>5189.12</v>
      </c>
      <c r="I236" s="75" t="n">
        <v>5419.64</v>
      </c>
      <c r="J236" s="75" t="n">
        <v>5248.88</v>
      </c>
      <c r="K236" s="75" t="n">
        <v>5280.16</v>
      </c>
      <c r="L236" s="75" t="n">
        <v>5331.18</v>
      </c>
      <c r="M236" s="75" t="n">
        <v>5301.79</v>
      </c>
      <c r="N236" s="75" t="n">
        <v>5289.77</v>
      </c>
      <c r="O236" s="75" t="n">
        <v>5335.66</v>
      </c>
      <c r="P236" s="75" t="n">
        <v>5281.74</v>
      </c>
      <c r="Q236" s="75" t="n">
        <v>5304.52</v>
      </c>
      <c r="R236" s="75" t="n">
        <v>5347.18</v>
      </c>
      <c r="S236" s="75" t="n">
        <v>5310.28</v>
      </c>
      <c r="T236" s="75" t="n">
        <v>5529.87</v>
      </c>
      <c r="U236" s="75" t="n">
        <v>5805.53</v>
      </c>
      <c r="V236" s="75" t="n">
        <v>5824.24</v>
      </c>
      <c r="W236" s="75" t="n">
        <v>5787.2</v>
      </c>
      <c r="X236" s="75" t="n">
        <v>5588.1</v>
      </c>
      <c r="Y236" s="75" t="n">
        <v>5303.75</v>
      </c>
    </row>
    <row r="237" customFormat="false" ht="15.75" hidden="false" customHeight="true" outlineLevel="0" collapsed="false">
      <c r="A237" s="74" t="n">
        <f aca="false">A236+1</f>
        <v>45922</v>
      </c>
      <c r="B237" s="75" t="n">
        <v>5179.36</v>
      </c>
      <c r="C237" s="75" t="n">
        <v>5090.66</v>
      </c>
      <c r="D237" s="75" t="n">
        <v>5050.43</v>
      </c>
      <c r="E237" s="75" t="n">
        <v>5042.37</v>
      </c>
      <c r="F237" s="75" t="n">
        <v>5051.16</v>
      </c>
      <c r="G237" s="75" t="n">
        <v>5080.7</v>
      </c>
      <c r="H237" s="75" t="n">
        <v>5240.8</v>
      </c>
      <c r="I237" s="75" t="n">
        <v>5673.33</v>
      </c>
      <c r="J237" s="75" t="n">
        <v>5246.31</v>
      </c>
      <c r="K237" s="75" t="n">
        <v>5269.17</v>
      </c>
      <c r="L237" s="75" t="n">
        <v>5306.28</v>
      </c>
      <c r="M237" s="75" t="n">
        <v>5303.99</v>
      </c>
      <c r="N237" s="75" t="n">
        <v>5298.46</v>
      </c>
      <c r="O237" s="75" t="n">
        <v>5286.78</v>
      </c>
      <c r="P237" s="75" t="n">
        <v>5241.01</v>
      </c>
      <c r="Q237" s="75" t="n">
        <v>5249.49</v>
      </c>
      <c r="R237" s="75" t="n">
        <v>5313.66</v>
      </c>
      <c r="S237" s="75" t="n">
        <v>5295.91</v>
      </c>
      <c r="T237" s="75" t="n">
        <v>5563.76</v>
      </c>
      <c r="U237" s="75" t="n">
        <v>5832.86</v>
      </c>
      <c r="V237" s="75" t="n">
        <v>5816.53</v>
      </c>
      <c r="W237" s="75" t="n">
        <v>5721.53</v>
      </c>
      <c r="X237" s="75" t="n">
        <v>5431.8</v>
      </c>
      <c r="Y237" s="75" t="n">
        <v>5269.48</v>
      </c>
    </row>
    <row r="238" customFormat="false" ht="15.75" hidden="false" customHeight="true" outlineLevel="0" collapsed="false">
      <c r="A238" s="74" t="n">
        <f aca="false">A237+1</f>
        <v>45923</v>
      </c>
      <c r="B238" s="75" t="n">
        <v>5161.37</v>
      </c>
      <c r="C238" s="75" t="n">
        <v>5061.48</v>
      </c>
      <c r="D238" s="75" t="n">
        <v>5043.7</v>
      </c>
      <c r="E238" s="75" t="n">
        <v>5041.41</v>
      </c>
      <c r="F238" s="75" t="n">
        <v>5045.64</v>
      </c>
      <c r="G238" s="75" t="n">
        <v>5073.65</v>
      </c>
      <c r="H238" s="75" t="n">
        <v>5215.98</v>
      </c>
      <c r="I238" s="75" t="n">
        <v>5619.94</v>
      </c>
      <c r="J238" s="75" t="n">
        <v>5190.76</v>
      </c>
      <c r="K238" s="75" t="n">
        <v>5229.21</v>
      </c>
      <c r="L238" s="75" t="n">
        <v>5268.72</v>
      </c>
      <c r="M238" s="75" t="n">
        <v>5272.26</v>
      </c>
      <c r="N238" s="75" t="n">
        <v>5284.2</v>
      </c>
      <c r="O238" s="75" t="n">
        <v>5249.24</v>
      </c>
      <c r="P238" s="75" t="n">
        <v>5188.79</v>
      </c>
      <c r="Q238" s="75" t="n">
        <v>5202.34</v>
      </c>
      <c r="R238" s="75" t="n">
        <v>5271.2</v>
      </c>
      <c r="S238" s="75" t="n">
        <v>5257.05</v>
      </c>
      <c r="T238" s="75" t="n">
        <v>5521.88</v>
      </c>
      <c r="U238" s="75" t="n">
        <v>5775.42</v>
      </c>
      <c r="V238" s="75" t="n">
        <v>5781.88</v>
      </c>
      <c r="W238" s="75" t="n">
        <v>5649.77</v>
      </c>
      <c r="X238" s="75" t="n">
        <v>5398.81</v>
      </c>
      <c r="Y238" s="75" t="n">
        <v>5298.49</v>
      </c>
    </row>
    <row r="239" customFormat="false" ht="15.75" hidden="false" customHeight="true" outlineLevel="0" collapsed="false">
      <c r="A239" s="74" t="n">
        <f aca="false">A238+1</f>
        <v>45924</v>
      </c>
      <c r="B239" s="75" t="n">
        <v>5198.49</v>
      </c>
      <c r="C239" s="75" t="n">
        <v>5108.57</v>
      </c>
      <c r="D239" s="75" t="n">
        <v>5073.91</v>
      </c>
      <c r="E239" s="75" t="n">
        <v>5063.91</v>
      </c>
      <c r="F239" s="75" t="n">
        <v>5089.69</v>
      </c>
      <c r="G239" s="75" t="n">
        <v>5100.99</v>
      </c>
      <c r="H239" s="75" t="n">
        <v>5293.86</v>
      </c>
      <c r="I239" s="75" t="n">
        <v>5693.27</v>
      </c>
      <c r="J239" s="75" t="n">
        <v>5244.76</v>
      </c>
      <c r="K239" s="75" t="n">
        <v>5276.63</v>
      </c>
      <c r="L239" s="75" t="n">
        <v>5311.97</v>
      </c>
      <c r="M239" s="75" t="n">
        <v>5269.63</v>
      </c>
      <c r="N239" s="75" t="n">
        <v>5255.24</v>
      </c>
      <c r="O239" s="75" t="n">
        <v>5318.71</v>
      </c>
      <c r="P239" s="75" t="n">
        <v>5258.41</v>
      </c>
      <c r="Q239" s="75" t="n">
        <v>5285.74</v>
      </c>
      <c r="R239" s="75" t="n">
        <v>5319.62</v>
      </c>
      <c r="S239" s="75" t="n">
        <v>5280</v>
      </c>
      <c r="T239" s="75" t="n">
        <v>5538.8</v>
      </c>
      <c r="U239" s="75" t="n">
        <v>5734.62</v>
      </c>
      <c r="V239" s="75" t="n">
        <v>5745.73</v>
      </c>
      <c r="W239" s="75" t="n">
        <v>5688.63</v>
      </c>
      <c r="X239" s="75" t="n">
        <v>5343.03</v>
      </c>
      <c r="Y239" s="75" t="n">
        <v>5082.15</v>
      </c>
    </row>
    <row r="240" customFormat="false" ht="15.75" hidden="false" customHeight="true" outlineLevel="0" collapsed="false">
      <c r="A240" s="74" t="n">
        <f aca="false">A239+1</f>
        <v>45925</v>
      </c>
      <c r="B240" s="75" t="n">
        <v>5163.76</v>
      </c>
      <c r="C240" s="75" t="n">
        <v>4668.42</v>
      </c>
      <c r="D240" s="75" t="n">
        <v>4764.76</v>
      </c>
      <c r="E240" s="75" t="n">
        <v>4802.44</v>
      </c>
      <c r="F240" s="75" t="n">
        <v>4674.33</v>
      </c>
      <c r="G240" s="75" t="n">
        <v>4658.35</v>
      </c>
      <c r="H240" s="75" t="n">
        <v>4996.16</v>
      </c>
      <c r="I240" s="75" t="n">
        <v>5372.81</v>
      </c>
      <c r="J240" s="75" t="n">
        <v>5268.42</v>
      </c>
      <c r="K240" s="75" t="n">
        <v>5195.52</v>
      </c>
      <c r="L240" s="75" t="n">
        <v>5182.96</v>
      </c>
      <c r="M240" s="75" t="n">
        <v>5174.55</v>
      </c>
      <c r="N240" s="75" t="n">
        <v>5174.11</v>
      </c>
      <c r="O240" s="75" t="n">
        <v>5214.31</v>
      </c>
      <c r="P240" s="75" t="n">
        <v>5157.37</v>
      </c>
      <c r="Q240" s="75" t="n">
        <v>5221.08</v>
      </c>
      <c r="R240" s="75" t="n">
        <v>5348.94</v>
      </c>
      <c r="S240" s="75" t="n">
        <v>5313.48</v>
      </c>
      <c r="T240" s="75" t="n">
        <v>5573.65</v>
      </c>
      <c r="U240" s="75" t="n">
        <v>5884.68</v>
      </c>
      <c r="V240" s="75" t="n">
        <v>5831.16</v>
      </c>
      <c r="W240" s="75" t="n">
        <v>5750.29</v>
      </c>
      <c r="X240" s="75" t="n">
        <v>5359.37</v>
      </c>
      <c r="Y240" s="75" t="n">
        <v>5016.32</v>
      </c>
    </row>
    <row r="241" customFormat="false" ht="15.75" hidden="false" customHeight="true" outlineLevel="0" collapsed="false">
      <c r="A241" s="74" t="n">
        <f aca="false">A240+1</f>
        <v>45926</v>
      </c>
      <c r="B241" s="75" t="n">
        <v>4993.88</v>
      </c>
      <c r="C241" s="75" t="n">
        <v>4755.8</v>
      </c>
      <c r="D241" s="75" t="n">
        <v>4829.17</v>
      </c>
      <c r="E241" s="75" t="n">
        <v>4883.45</v>
      </c>
      <c r="F241" s="75" t="n">
        <v>5020.08</v>
      </c>
      <c r="G241" s="75" t="n">
        <v>5012.2</v>
      </c>
      <c r="H241" s="75" t="n">
        <v>5154.25</v>
      </c>
      <c r="I241" s="75" t="n">
        <v>5347.78</v>
      </c>
      <c r="J241" s="75" t="n">
        <v>5140.31</v>
      </c>
      <c r="K241" s="75" t="n">
        <v>5385.72</v>
      </c>
      <c r="L241" s="75" t="n">
        <v>5500.6</v>
      </c>
      <c r="M241" s="75" t="n">
        <v>5563.64</v>
      </c>
      <c r="N241" s="75" t="n">
        <v>5583.79</v>
      </c>
      <c r="O241" s="75" t="n">
        <v>5585.77</v>
      </c>
      <c r="P241" s="75" t="n">
        <v>5466.53</v>
      </c>
      <c r="Q241" s="75" t="n">
        <v>5494.17</v>
      </c>
      <c r="R241" s="75" t="n">
        <v>5544.19</v>
      </c>
      <c r="S241" s="75" t="n">
        <v>5447.11</v>
      </c>
      <c r="T241" s="75" t="n">
        <v>5679.01</v>
      </c>
      <c r="U241" s="75" t="n">
        <v>5870.05</v>
      </c>
      <c r="V241" s="75" t="n">
        <v>5821.3</v>
      </c>
      <c r="W241" s="75" t="n">
        <v>5844.64</v>
      </c>
      <c r="X241" s="75" t="n">
        <v>5506.69</v>
      </c>
      <c r="Y241" s="75" t="n">
        <v>5214.14</v>
      </c>
    </row>
    <row r="242" customFormat="false" ht="15.75" hidden="false" customHeight="true" outlineLevel="0" collapsed="false">
      <c r="A242" s="74" t="n">
        <f aca="false">A241+1</f>
        <v>45927</v>
      </c>
      <c r="B242" s="75" t="n">
        <v>5202.02</v>
      </c>
      <c r="C242" s="75" t="n">
        <v>5119.25</v>
      </c>
      <c r="D242" s="75" t="n">
        <v>5057.15</v>
      </c>
      <c r="E242" s="75" t="n">
        <v>5046.25</v>
      </c>
      <c r="F242" s="75" t="n">
        <v>5051.77</v>
      </c>
      <c r="G242" s="75" t="n">
        <v>5038.09</v>
      </c>
      <c r="H242" s="75" t="n">
        <v>5062.38</v>
      </c>
      <c r="I242" s="75" t="n">
        <v>5255.24</v>
      </c>
      <c r="J242" s="75" t="n">
        <v>5153.44</v>
      </c>
      <c r="K242" s="75" t="n">
        <v>5369.91</v>
      </c>
      <c r="L242" s="75" t="n">
        <v>5469.29</v>
      </c>
      <c r="M242" s="75" t="n">
        <v>5537.7</v>
      </c>
      <c r="N242" s="75" t="n">
        <v>5504.08</v>
      </c>
      <c r="O242" s="75" t="n">
        <v>5405.58</v>
      </c>
      <c r="P242" s="75" t="n">
        <v>5353.45</v>
      </c>
      <c r="Q242" s="75" t="n">
        <v>5441.35</v>
      </c>
      <c r="R242" s="75" t="n">
        <v>5470.51</v>
      </c>
      <c r="S242" s="75" t="n">
        <v>5427.11</v>
      </c>
      <c r="T242" s="75" t="n">
        <v>5665.46</v>
      </c>
      <c r="U242" s="75" t="n">
        <v>5908.51</v>
      </c>
      <c r="V242" s="75" t="n">
        <v>5913.04</v>
      </c>
      <c r="W242" s="75" t="n">
        <v>5852.18</v>
      </c>
      <c r="X242" s="75" t="n">
        <v>5480.12</v>
      </c>
      <c r="Y242" s="75" t="n">
        <v>5231.23</v>
      </c>
    </row>
    <row r="243" customFormat="false" ht="15.75" hidden="false" customHeight="true" outlineLevel="0" collapsed="false">
      <c r="A243" s="74" t="n">
        <f aca="false">A242+1</f>
        <v>45928</v>
      </c>
      <c r="B243" s="75" t="n">
        <v>5146.31</v>
      </c>
      <c r="C243" s="75" t="n">
        <v>5079.45</v>
      </c>
      <c r="D243" s="75" t="n">
        <v>5042.65</v>
      </c>
      <c r="E243" s="75" t="n">
        <v>5039.13</v>
      </c>
      <c r="F243" s="75" t="n">
        <v>5051.46</v>
      </c>
      <c r="G243" s="75" t="n">
        <v>4762.47</v>
      </c>
      <c r="H243" s="75" t="n">
        <v>4587.63</v>
      </c>
      <c r="I243" s="75" t="n">
        <v>5030.81</v>
      </c>
      <c r="J243" s="75" t="n">
        <v>5085.5</v>
      </c>
      <c r="K243" s="75" t="n">
        <v>5286.2</v>
      </c>
      <c r="L243" s="75" t="n">
        <v>5379.33</v>
      </c>
      <c r="M243" s="75" t="n">
        <v>5429.94</v>
      </c>
      <c r="N243" s="75" t="n">
        <v>5457.2</v>
      </c>
      <c r="O243" s="75" t="n">
        <v>5445.21</v>
      </c>
      <c r="P243" s="75" t="n">
        <v>5361.71</v>
      </c>
      <c r="Q243" s="75" t="n">
        <v>5389.56</v>
      </c>
      <c r="R243" s="75" t="n">
        <v>5446.46</v>
      </c>
      <c r="S243" s="75" t="n">
        <v>5403.11</v>
      </c>
      <c r="T243" s="75" t="n">
        <v>5605.01</v>
      </c>
      <c r="U243" s="75" t="n">
        <v>5859.03</v>
      </c>
      <c r="V243" s="75" t="n">
        <v>5817.21</v>
      </c>
      <c r="W243" s="75" t="n">
        <v>5663.59</v>
      </c>
      <c r="X243" s="75" t="n">
        <v>5359.81</v>
      </c>
      <c r="Y243" s="75" t="n">
        <v>5057.21</v>
      </c>
    </row>
    <row r="244" customFormat="false" ht="15.75" hidden="false" customHeight="true" outlineLevel="0" collapsed="false">
      <c r="A244" s="74" t="n">
        <f aca="false">A243+1</f>
        <v>45929</v>
      </c>
      <c r="B244" s="75" t="n">
        <v>5027.56</v>
      </c>
      <c r="C244" s="75" t="n">
        <v>4810.07</v>
      </c>
      <c r="D244" s="75" t="n">
        <v>4880.34</v>
      </c>
      <c r="E244" s="75" t="n">
        <v>4931.11</v>
      </c>
      <c r="F244" s="75" t="n">
        <v>4801.94</v>
      </c>
      <c r="G244" s="75" t="n">
        <v>5004.29</v>
      </c>
      <c r="H244" s="75" t="n">
        <v>5113.92</v>
      </c>
      <c r="I244" s="75" t="n">
        <v>5242.65</v>
      </c>
      <c r="J244" s="75" t="n">
        <v>5081.17</v>
      </c>
      <c r="K244" s="75" t="n">
        <v>5278.7</v>
      </c>
      <c r="L244" s="75" t="n">
        <v>5368.19</v>
      </c>
      <c r="M244" s="75" t="n">
        <v>5385.46</v>
      </c>
      <c r="N244" s="75" t="n">
        <v>5403.65</v>
      </c>
      <c r="O244" s="75" t="n">
        <v>5419.25</v>
      </c>
      <c r="P244" s="75" t="n">
        <v>5337.71</v>
      </c>
      <c r="Q244" s="75" t="n">
        <v>5355.24</v>
      </c>
      <c r="R244" s="75" t="n">
        <v>5404.66</v>
      </c>
      <c r="S244" s="75" t="n">
        <v>5309.02</v>
      </c>
      <c r="T244" s="75" t="n">
        <v>5468.25</v>
      </c>
      <c r="U244" s="75" t="n">
        <v>5619.02</v>
      </c>
      <c r="V244" s="75" t="n">
        <v>5577.15</v>
      </c>
      <c r="W244" s="75" t="n">
        <v>5478.72</v>
      </c>
      <c r="X244" s="75" t="n">
        <v>5314.63</v>
      </c>
      <c r="Y244" s="75" t="n">
        <v>5139.36</v>
      </c>
    </row>
    <row r="245" customFormat="false" ht="15.75" hidden="false" customHeight="true" outlineLevel="0" collapsed="false">
      <c r="A245" s="74" t="n">
        <f aca="false">A244+1</f>
        <v>45930</v>
      </c>
      <c r="B245" s="75" t="n">
        <v>5008.62</v>
      </c>
      <c r="C245" s="75" t="n">
        <v>4763.42</v>
      </c>
      <c r="D245" s="75" t="n">
        <v>4838.16</v>
      </c>
      <c r="E245" s="75" t="n">
        <v>4890.8</v>
      </c>
      <c r="F245" s="75" t="n">
        <v>4752.12</v>
      </c>
      <c r="G245" s="75" t="n">
        <v>5016.17</v>
      </c>
      <c r="H245" s="75" t="n">
        <v>5119.16</v>
      </c>
      <c r="I245" s="75" t="n">
        <v>5286.74</v>
      </c>
      <c r="J245" s="75" t="n">
        <v>5111.25</v>
      </c>
      <c r="K245" s="75" t="n">
        <v>5326.43</v>
      </c>
      <c r="L245" s="75" t="n">
        <v>5396.02</v>
      </c>
      <c r="M245" s="75" t="n">
        <v>5433.22</v>
      </c>
      <c r="N245" s="75" t="n">
        <v>5455.65</v>
      </c>
      <c r="O245" s="75" t="n">
        <v>5462.12</v>
      </c>
      <c r="P245" s="75" t="n">
        <v>5394.65</v>
      </c>
      <c r="Q245" s="75" t="n">
        <v>5408.63</v>
      </c>
      <c r="R245" s="75" t="n">
        <v>5452.39</v>
      </c>
      <c r="S245" s="75" t="n">
        <v>5385.77</v>
      </c>
      <c r="T245" s="75" t="n">
        <v>5566.64</v>
      </c>
      <c r="U245" s="75" t="n">
        <v>5739.7</v>
      </c>
      <c r="V245" s="75" t="n">
        <v>5669.79</v>
      </c>
      <c r="W245" s="75" t="n">
        <v>5551.91</v>
      </c>
      <c r="X245" s="75" t="n">
        <v>5293.34</v>
      </c>
      <c r="Y245" s="75" t="n">
        <v>5151.75</v>
      </c>
    </row>
    <row r="246" customFormat="false" ht="15.75" hidden="false" customHeight="true" outlineLevel="0" collapsed="false">
      <c r="A246" s="74"/>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901</v>
      </c>
      <c r="B253" s="75" t="n">
        <v>5901.62</v>
      </c>
      <c r="C253" s="75" t="n">
        <v>5741.78</v>
      </c>
      <c r="D253" s="75" t="n">
        <v>5692.92</v>
      </c>
      <c r="E253" s="75" t="n">
        <v>5661.91</v>
      </c>
      <c r="F253" s="75" t="n">
        <v>5658.94</v>
      </c>
      <c r="G253" s="75" t="n">
        <v>5624.88</v>
      </c>
      <c r="H253" s="75" t="n">
        <v>5616.63</v>
      </c>
      <c r="I253" s="75" t="n">
        <v>5870.78</v>
      </c>
      <c r="J253" s="75" t="n">
        <v>5617.08</v>
      </c>
      <c r="K253" s="75" t="n">
        <v>6053.16</v>
      </c>
      <c r="L253" s="75" t="n">
        <v>6348.41</v>
      </c>
      <c r="M253" s="75" t="n">
        <v>6517.18</v>
      </c>
      <c r="N253" s="75" t="n">
        <v>6617.71</v>
      </c>
      <c r="O253" s="75" t="n">
        <v>6680.93</v>
      </c>
      <c r="P253" s="75" t="n">
        <v>6711.67</v>
      </c>
      <c r="Q253" s="75" t="n">
        <v>6768.68</v>
      </c>
      <c r="R253" s="75" t="n">
        <v>6791.36</v>
      </c>
      <c r="S253" s="75" t="n">
        <v>6750.43</v>
      </c>
      <c r="T253" s="75" t="n">
        <v>6613.93</v>
      </c>
      <c r="U253" s="75" t="n">
        <v>7025.63</v>
      </c>
      <c r="V253" s="75" t="n">
        <v>6993.87</v>
      </c>
      <c r="W253" s="75" t="n">
        <v>6977.28</v>
      </c>
      <c r="X253" s="75" t="n">
        <v>6885.87</v>
      </c>
      <c r="Y253" s="75" t="n">
        <v>6625.95</v>
      </c>
    </row>
    <row r="254" customFormat="false" ht="15.75" hidden="false" customHeight="true" outlineLevel="0" collapsed="false">
      <c r="A254" s="74" t="n">
        <f aca="false">A253+1</f>
        <v>45902</v>
      </c>
      <c r="B254" s="75" t="n">
        <v>5856.29</v>
      </c>
      <c r="C254" s="75" t="n">
        <v>5710.6</v>
      </c>
      <c r="D254" s="75" t="n">
        <v>5663.23</v>
      </c>
      <c r="E254" s="75" t="n">
        <v>5643.69</v>
      </c>
      <c r="F254" s="75" t="n">
        <v>5641.94</v>
      </c>
      <c r="G254" s="75" t="n">
        <v>5621.54</v>
      </c>
      <c r="H254" s="75" t="n">
        <v>5616.53</v>
      </c>
      <c r="I254" s="75" t="n">
        <v>5819.24</v>
      </c>
      <c r="J254" s="75" t="n">
        <v>5616.95</v>
      </c>
      <c r="K254" s="75" t="n">
        <v>6046.4</v>
      </c>
      <c r="L254" s="75" t="n">
        <v>6372.8</v>
      </c>
      <c r="M254" s="75" t="n">
        <v>6527.42</v>
      </c>
      <c r="N254" s="75" t="n">
        <v>6615.96</v>
      </c>
      <c r="O254" s="75" t="n">
        <v>6678.55</v>
      </c>
      <c r="P254" s="75" t="n">
        <v>6685.05</v>
      </c>
      <c r="Q254" s="75" t="n">
        <v>6687.04</v>
      </c>
      <c r="R254" s="75" t="n">
        <v>6710.19</v>
      </c>
      <c r="S254" s="75" t="n">
        <v>6699.94</v>
      </c>
      <c r="T254" s="75" t="n">
        <v>6660.11</v>
      </c>
      <c r="U254" s="75" t="n">
        <v>7083.62</v>
      </c>
      <c r="V254" s="75" t="n">
        <v>7039.42</v>
      </c>
      <c r="W254" s="75" t="n">
        <v>7011.88</v>
      </c>
      <c r="X254" s="75" t="n">
        <v>6922.27</v>
      </c>
      <c r="Y254" s="75" t="n">
        <v>6563.63</v>
      </c>
    </row>
    <row r="255" customFormat="false" ht="15.75" hidden="false" customHeight="true" outlineLevel="0" collapsed="false">
      <c r="A255" s="74" t="n">
        <f aca="false">A254+1</f>
        <v>45903</v>
      </c>
      <c r="B255" s="75" t="n">
        <v>5803.48</v>
      </c>
      <c r="C255" s="75" t="n">
        <v>5686.4</v>
      </c>
      <c r="D255" s="75" t="n">
        <v>5640.32</v>
      </c>
      <c r="E255" s="75" t="n">
        <v>5619.58</v>
      </c>
      <c r="F255" s="75" t="n">
        <v>5622.63</v>
      </c>
      <c r="G255" s="75" t="n">
        <v>5619.51</v>
      </c>
      <c r="H255" s="75" t="n">
        <v>5615.65</v>
      </c>
      <c r="I255" s="75" t="n">
        <v>5651.95</v>
      </c>
      <c r="J255" s="75" t="n">
        <v>5616.87</v>
      </c>
      <c r="K255" s="75" t="n">
        <v>5742.87</v>
      </c>
      <c r="L255" s="75" t="n">
        <v>5987.63</v>
      </c>
      <c r="M255" s="75" t="n">
        <v>6206.81</v>
      </c>
      <c r="N255" s="75" t="n">
        <v>6298.5</v>
      </c>
      <c r="O255" s="75" t="n">
        <v>6337.46</v>
      </c>
      <c r="P255" s="75" t="n">
        <v>6449.78</v>
      </c>
      <c r="Q255" s="75" t="n">
        <v>6335.2</v>
      </c>
      <c r="R255" s="75" t="n">
        <v>6362.2</v>
      </c>
      <c r="S255" s="75" t="n">
        <v>6272.82</v>
      </c>
      <c r="T255" s="75" t="n">
        <v>6240.23</v>
      </c>
      <c r="U255" s="75" t="n">
        <v>6735.1</v>
      </c>
      <c r="V255" s="75" t="n">
        <v>6595.43</v>
      </c>
      <c r="W255" s="75" t="n">
        <v>6409.54</v>
      </c>
      <c r="X255" s="75" t="n">
        <v>6136.45</v>
      </c>
      <c r="Y255" s="75" t="n">
        <v>5988.18</v>
      </c>
    </row>
    <row r="256" customFormat="false" ht="15.75" hidden="false" customHeight="true" outlineLevel="0" collapsed="false">
      <c r="A256" s="74" t="n">
        <f aca="false">A255+1</f>
        <v>45904</v>
      </c>
      <c r="B256" s="75" t="n">
        <v>5800.43</v>
      </c>
      <c r="C256" s="75" t="n">
        <v>5683.52</v>
      </c>
      <c r="D256" s="75" t="n">
        <v>5639.1</v>
      </c>
      <c r="E256" s="75" t="n">
        <v>5619.21</v>
      </c>
      <c r="F256" s="75" t="n">
        <v>5622.22</v>
      </c>
      <c r="G256" s="75" t="n">
        <v>5619.09</v>
      </c>
      <c r="H256" s="75" t="n">
        <v>5613.92</v>
      </c>
      <c r="I256" s="75" t="n">
        <v>5658.43</v>
      </c>
      <c r="J256" s="75" t="n">
        <v>5617.76</v>
      </c>
      <c r="K256" s="75" t="n">
        <v>5767.78</v>
      </c>
      <c r="L256" s="75" t="n">
        <v>5965.53</v>
      </c>
      <c r="M256" s="75" t="n">
        <v>6145.55</v>
      </c>
      <c r="N256" s="75" t="n">
        <v>6218.58</v>
      </c>
      <c r="O256" s="75" t="n">
        <v>6250.73</v>
      </c>
      <c r="P256" s="75" t="n">
        <v>6249.92</v>
      </c>
      <c r="Q256" s="75" t="n">
        <v>6240.47</v>
      </c>
      <c r="R256" s="75" t="n">
        <v>6260.34</v>
      </c>
      <c r="S256" s="75" t="n">
        <v>6190.18</v>
      </c>
      <c r="T256" s="75" t="n">
        <v>6162.85</v>
      </c>
      <c r="U256" s="75" t="n">
        <v>6618.61</v>
      </c>
      <c r="V256" s="75" t="n">
        <v>6500.48</v>
      </c>
      <c r="W256" s="75" t="n">
        <v>6351.1</v>
      </c>
      <c r="X256" s="75" t="n">
        <v>6124.1</v>
      </c>
      <c r="Y256" s="75" t="n">
        <v>5980.31</v>
      </c>
    </row>
    <row r="257" customFormat="false" ht="15.75" hidden="false" customHeight="true" outlineLevel="0" collapsed="false">
      <c r="A257" s="74" t="n">
        <f aca="false">A256+1</f>
        <v>45905</v>
      </c>
      <c r="B257" s="75" t="n">
        <v>5905.63</v>
      </c>
      <c r="C257" s="75" t="n">
        <v>5768.7</v>
      </c>
      <c r="D257" s="75" t="n">
        <v>5687.67</v>
      </c>
      <c r="E257" s="75" t="n">
        <v>5663.2</v>
      </c>
      <c r="F257" s="75" t="n">
        <v>5669.16</v>
      </c>
      <c r="G257" s="75" t="n">
        <v>5657</v>
      </c>
      <c r="H257" s="75" t="n">
        <v>5782.11</v>
      </c>
      <c r="I257" s="75" t="n">
        <v>6140.81</v>
      </c>
      <c r="J257" s="75" t="n">
        <v>5973.38</v>
      </c>
      <c r="K257" s="75" t="n">
        <v>6280.16</v>
      </c>
      <c r="L257" s="75" t="n">
        <v>6451.64</v>
      </c>
      <c r="M257" s="75" t="n">
        <v>6601.26</v>
      </c>
      <c r="N257" s="75" t="n">
        <v>6685.97</v>
      </c>
      <c r="O257" s="75" t="n">
        <v>6705.5</v>
      </c>
      <c r="P257" s="75" t="n">
        <v>6743.63</v>
      </c>
      <c r="Q257" s="75" t="n">
        <v>6754.36</v>
      </c>
      <c r="R257" s="75" t="n">
        <v>6747.39</v>
      </c>
      <c r="S257" s="75" t="n">
        <v>6698.91</v>
      </c>
      <c r="T257" s="75" t="n">
        <v>6700.53</v>
      </c>
      <c r="U257" s="75" t="n">
        <v>7275.64</v>
      </c>
      <c r="V257" s="75" t="n">
        <v>7174.32</v>
      </c>
      <c r="W257" s="75" t="n">
        <v>6340.16</v>
      </c>
      <c r="X257" s="75" t="n">
        <v>5786.28</v>
      </c>
      <c r="Y257" s="75" t="n">
        <v>6145.09</v>
      </c>
    </row>
    <row r="258" customFormat="false" ht="15.75" hidden="false" customHeight="true" outlineLevel="0" collapsed="false">
      <c r="A258" s="74" t="n">
        <f aca="false">A257+1</f>
        <v>45906</v>
      </c>
      <c r="B258" s="75" t="n">
        <v>5906.96</v>
      </c>
      <c r="C258" s="75" t="n">
        <v>5763.06</v>
      </c>
      <c r="D258" s="75" t="n">
        <v>5687.12</v>
      </c>
      <c r="E258" s="75" t="n">
        <v>5656.92</v>
      </c>
      <c r="F258" s="75" t="n">
        <v>5662.82</v>
      </c>
      <c r="G258" s="75" t="n">
        <v>5628.87</v>
      </c>
      <c r="H258" s="75" t="n">
        <v>5616.64</v>
      </c>
      <c r="I258" s="75" t="n">
        <v>5708.16</v>
      </c>
      <c r="J258" s="75" t="n">
        <v>5616.47</v>
      </c>
      <c r="K258" s="75" t="n">
        <v>5847.09</v>
      </c>
      <c r="L258" s="75" t="n">
        <v>6158.7</v>
      </c>
      <c r="M258" s="75" t="n">
        <v>6366.51</v>
      </c>
      <c r="N258" s="75" t="n">
        <v>6476.37</v>
      </c>
      <c r="O258" s="75" t="n">
        <v>6573.04</v>
      </c>
      <c r="P258" s="75" t="n">
        <v>6579.21</v>
      </c>
      <c r="Q258" s="75" t="n">
        <v>6601.95</v>
      </c>
      <c r="R258" s="75" t="n">
        <v>6617.26</v>
      </c>
      <c r="S258" s="75" t="n">
        <v>6646.27</v>
      </c>
      <c r="T258" s="75" t="n">
        <v>6639.34</v>
      </c>
      <c r="U258" s="75" t="n">
        <v>7246.01</v>
      </c>
      <c r="V258" s="75" t="n">
        <v>7143.16</v>
      </c>
      <c r="W258" s="75" t="n">
        <v>7480.55</v>
      </c>
      <c r="X258" s="75" t="n">
        <v>6834.65</v>
      </c>
      <c r="Y258" s="75" t="n">
        <v>6201.15</v>
      </c>
    </row>
    <row r="259" customFormat="false" ht="15.75" hidden="false" customHeight="true" outlineLevel="0" collapsed="false">
      <c r="A259" s="74" t="n">
        <f aca="false">A258+1</f>
        <v>45907</v>
      </c>
      <c r="B259" s="75" t="n">
        <v>5766.2</v>
      </c>
      <c r="C259" s="75" t="n">
        <v>5663.46</v>
      </c>
      <c r="D259" s="75" t="n">
        <v>5633.36</v>
      </c>
      <c r="E259" s="75" t="n">
        <v>5622.96</v>
      </c>
      <c r="F259" s="75" t="n">
        <v>5623.02</v>
      </c>
      <c r="G259" s="75" t="n">
        <v>5619.74</v>
      </c>
      <c r="H259" s="75" t="n">
        <v>5618.08</v>
      </c>
      <c r="I259" s="75" t="n">
        <v>5793.49</v>
      </c>
      <c r="J259" s="75" t="n">
        <v>5616.93</v>
      </c>
      <c r="K259" s="75" t="n">
        <v>5616.64</v>
      </c>
      <c r="L259" s="75" t="n">
        <v>5709.22</v>
      </c>
      <c r="M259" s="75" t="n">
        <v>5837.62</v>
      </c>
      <c r="N259" s="75" t="n">
        <v>6009.45</v>
      </c>
      <c r="O259" s="75" t="n">
        <v>6146.56</v>
      </c>
      <c r="P259" s="75" t="n">
        <v>6172.27</v>
      </c>
      <c r="Q259" s="75" t="n">
        <v>6195.81</v>
      </c>
      <c r="R259" s="75" t="n">
        <v>6217.81</v>
      </c>
      <c r="S259" s="75" t="n">
        <v>6177.08</v>
      </c>
      <c r="T259" s="75" t="n">
        <v>6205.97</v>
      </c>
      <c r="U259" s="75" t="n">
        <v>6666.17</v>
      </c>
      <c r="V259" s="75" t="n">
        <v>6539.21</v>
      </c>
      <c r="W259" s="75" t="n">
        <v>6388.56</v>
      </c>
      <c r="X259" s="75" t="n">
        <v>6166.68</v>
      </c>
      <c r="Y259" s="75" t="n">
        <v>5964.86</v>
      </c>
    </row>
    <row r="260" customFormat="false" ht="15.75" hidden="false" customHeight="true" outlineLevel="0" collapsed="false">
      <c r="A260" s="74" t="n">
        <f aca="false">A259+1</f>
        <v>45908</v>
      </c>
      <c r="B260" s="75" t="n">
        <v>5753.73</v>
      </c>
      <c r="C260" s="75" t="n">
        <v>5652.37</v>
      </c>
      <c r="D260" s="75" t="n">
        <v>5629.52</v>
      </c>
      <c r="E260" s="75" t="n">
        <v>5622.78</v>
      </c>
      <c r="F260" s="75" t="n">
        <v>5623.04</v>
      </c>
      <c r="G260" s="75" t="n">
        <v>5619.59</v>
      </c>
      <c r="H260" s="75" t="n">
        <v>5616.68</v>
      </c>
      <c r="I260" s="75" t="n">
        <v>5975.7</v>
      </c>
      <c r="J260" s="75" t="n">
        <v>5617.45</v>
      </c>
      <c r="K260" s="75" t="n">
        <v>5617.85</v>
      </c>
      <c r="L260" s="75" t="n">
        <v>5711</v>
      </c>
      <c r="M260" s="75" t="n">
        <v>5842.91</v>
      </c>
      <c r="N260" s="75" t="n">
        <v>6018.07</v>
      </c>
      <c r="O260" s="75" t="n">
        <v>6152.77</v>
      </c>
      <c r="P260" s="75" t="n">
        <v>6178.5</v>
      </c>
      <c r="Q260" s="75" t="n">
        <v>6198.49</v>
      </c>
      <c r="R260" s="75" t="n">
        <v>6218.61</v>
      </c>
      <c r="S260" s="75" t="n">
        <v>6167.83</v>
      </c>
      <c r="T260" s="75" t="n">
        <v>6205.54</v>
      </c>
      <c r="U260" s="75" t="n">
        <v>6621.09</v>
      </c>
      <c r="V260" s="75" t="n">
        <v>6495.16</v>
      </c>
      <c r="W260" s="75" t="n">
        <v>6459.48</v>
      </c>
      <c r="X260" s="75" t="n">
        <v>6180.98</v>
      </c>
      <c r="Y260" s="75" t="n">
        <v>5940.29</v>
      </c>
    </row>
    <row r="261" customFormat="false" ht="15.75" hidden="false" customHeight="true" outlineLevel="0" collapsed="false">
      <c r="A261" s="74" t="n">
        <f aca="false">A260+1</f>
        <v>45909</v>
      </c>
      <c r="B261" s="75" t="n">
        <v>5711.42</v>
      </c>
      <c r="C261" s="75" t="n">
        <v>5631.87</v>
      </c>
      <c r="D261" s="75" t="n">
        <v>5623.48</v>
      </c>
      <c r="E261" s="75" t="n">
        <v>5621</v>
      </c>
      <c r="F261" s="75" t="n">
        <v>5621.73</v>
      </c>
      <c r="G261" s="75" t="n">
        <v>5619.6</v>
      </c>
      <c r="H261" s="75" t="n">
        <v>5617</v>
      </c>
      <c r="I261" s="75" t="n">
        <v>5845.36</v>
      </c>
      <c r="J261" s="75" t="n">
        <v>5617.87</v>
      </c>
      <c r="K261" s="75" t="n">
        <v>5618.15</v>
      </c>
      <c r="L261" s="75" t="n">
        <v>5703.42</v>
      </c>
      <c r="M261" s="75" t="n">
        <v>5829.71</v>
      </c>
      <c r="N261" s="75" t="n">
        <v>5995.81</v>
      </c>
      <c r="O261" s="75" t="n">
        <v>6123.96</v>
      </c>
      <c r="P261" s="75" t="n">
        <v>6149.11</v>
      </c>
      <c r="Q261" s="75" t="n">
        <v>6171.47</v>
      </c>
      <c r="R261" s="75" t="n">
        <v>6192</v>
      </c>
      <c r="S261" s="75" t="n">
        <v>6143.72</v>
      </c>
      <c r="T261" s="75" t="n">
        <v>6174.9</v>
      </c>
      <c r="U261" s="75" t="n">
        <v>6546.14</v>
      </c>
      <c r="V261" s="75" t="n">
        <v>6448.57</v>
      </c>
      <c r="W261" s="75" t="n">
        <v>6364.6</v>
      </c>
      <c r="X261" s="75" t="n">
        <v>6037.48</v>
      </c>
      <c r="Y261" s="75" t="n">
        <v>5890.97</v>
      </c>
    </row>
    <row r="262" customFormat="false" ht="15.75" hidden="false" customHeight="true" outlineLevel="0" collapsed="false">
      <c r="A262" s="74" t="n">
        <f aca="false">A261+1</f>
        <v>45910</v>
      </c>
      <c r="B262" s="75" t="n">
        <v>5659.77</v>
      </c>
      <c r="C262" s="75" t="n">
        <v>5622.92</v>
      </c>
      <c r="D262" s="75" t="n">
        <v>5619.77</v>
      </c>
      <c r="E262" s="75" t="n">
        <v>5619.76</v>
      </c>
      <c r="F262" s="75" t="n">
        <v>5619.82</v>
      </c>
      <c r="G262" s="75" t="n">
        <v>5619.66</v>
      </c>
      <c r="H262" s="75" t="n">
        <v>5616.26</v>
      </c>
      <c r="I262" s="75" t="n">
        <v>5617.11</v>
      </c>
      <c r="J262" s="75" t="n">
        <v>5617.87</v>
      </c>
      <c r="K262" s="75" t="n">
        <v>5618.3</v>
      </c>
      <c r="L262" s="75" t="n">
        <v>5679.03</v>
      </c>
      <c r="M262" s="75" t="n">
        <v>5849.02</v>
      </c>
      <c r="N262" s="75" t="n">
        <v>5911.29</v>
      </c>
      <c r="O262" s="75" t="n">
        <v>5924.51</v>
      </c>
      <c r="P262" s="75" t="n">
        <v>5881.43</v>
      </c>
      <c r="Q262" s="75" t="n">
        <v>5842.73</v>
      </c>
      <c r="R262" s="75" t="n">
        <v>5807.08</v>
      </c>
      <c r="S262" s="75" t="n">
        <v>5758.6</v>
      </c>
      <c r="T262" s="75" t="n">
        <v>5961.83</v>
      </c>
      <c r="U262" s="75" t="n">
        <v>6112.56</v>
      </c>
      <c r="V262" s="75" t="n">
        <v>6071.83</v>
      </c>
      <c r="W262" s="75" t="n">
        <v>5969.6</v>
      </c>
      <c r="X262" s="75" t="n">
        <v>5611.03</v>
      </c>
      <c r="Y262" s="75" t="n">
        <v>5806.32</v>
      </c>
    </row>
    <row r="263" customFormat="false" ht="15.75" hidden="false" customHeight="true" outlineLevel="0" collapsed="false">
      <c r="A263" s="74" t="n">
        <f aca="false">A262+1</f>
        <v>45911</v>
      </c>
      <c r="B263" s="75" t="n">
        <v>5682.44</v>
      </c>
      <c r="C263" s="75" t="n">
        <v>5625.95</v>
      </c>
      <c r="D263" s="75" t="n">
        <v>5620.99</v>
      </c>
      <c r="E263" s="75" t="n">
        <v>5619.8</v>
      </c>
      <c r="F263" s="75" t="n">
        <v>5619.75</v>
      </c>
      <c r="G263" s="75" t="n">
        <v>5619.66</v>
      </c>
      <c r="H263" s="75" t="n">
        <v>5618.27</v>
      </c>
      <c r="I263" s="75" t="n">
        <v>5969.07</v>
      </c>
      <c r="J263" s="75" t="n">
        <v>5618.53</v>
      </c>
      <c r="K263" s="75" t="n">
        <v>5746.58</v>
      </c>
      <c r="L263" s="75" t="n">
        <v>5870.18</v>
      </c>
      <c r="M263" s="75" t="n">
        <v>5920.63</v>
      </c>
      <c r="N263" s="75" t="n">
        <v>5963.46</v>
      </c>
      <c r="O263" s="75" t="n">
        <v>5977.69</v>
      </c>
      <c r="P263" s="75" t="n">
        <v>5973.27</v>
      </c>
      <c r="Q263" s="75" t="n">
        <v>5967.6</v>
      </c>
      <c r="R263" s="75" t="n">
        <v>5952.12</v>
      </c>
      <c r="S263" s="75" t="n">
        <v>5884.57</v>
      </c>
      <c r="T263" s="75" t="n">
        <v>6039.51</v>
      </c>
      <c r="U263" s="75" t="n">
        <v>6246.16</v>
      </c>
      <c r="V263" s="75" t="n">
        <v>6179.22</v>
      </c>
      <c r="W263" s="75" t="n">
        <v>6030.39</v>
      </c>
      <c r="X263" s="75" t="n">
        <v>5656.61</v>
      </c>
      <c r="Y263" s="75" t="n">
        <v>5855.83</v>
      </c>
    </row>
    <row r="264" customFormat="false" ht="15.75" hidden="false" customHeight="true" outlineLevel="0" collapsed="false">
      <c r="A264" s="74" t="n">
        <f aca="false">A263+1</f>
        <v>45912</v>
      </c>
      <c r="B264" s="75" t="n">
        <v>5706.62</v>
      </c>
      <c r="C264" s="75" t="n">
        <v>5632.44</v>
      </c>
      <c r="D264" s="75" t="n">
        <v>5623.11</v>
      </c>
      <c r="E264" s="75" t="n">
        <v>5619.8</v>
      </c>
      <c r="F264" s="75" t="n">
        <v>5620.58</v>
      </c>
      <c r="G264" s="75" t="n">
        <v>5619.88</v>
      </c>
      <c r="H264" s="75" t="n">
        <v>5618.31</v>
      </c>
      <c r="I264" s="75" t="n">
        <v>6023.54</v>
      </c>
      <c r="J264" s="75" t="n">
        <v>5618.88</v>
      </c>
      <c r="K264" s="75" t="n">
        <v>5685.04</v>
      </c>
      <c r="L264" s="75" t="n">
        <v>5767.02</v>
      </c>
      <c r="M264" s="75" t="n">
        <v>5779.64</v>
      </c>
      <c r="N264" s="75" t="n">
        <v>5823.41</v>
      </c>
      <c r="O264" s="75" t="n">
        <v>5892.73</v>
      </c>
      <c r="P264" s="75" t="n">
        <v>5852.74</v>
      </c>
      <c r="Q264" s="75" t="n">
        <v>5847.33</v>
      </c>
      <c r="R264" s="75" t="n">
        <v>5926.8</v>
      </c>
      <c r="S264" s="75" t="n">
        <v>5973.35</v>
      </c>
      <c r="T264" s="75" t="n">
        <v>6145.87</v>
      </c>
      <c r="U264" s="75" t="n">
        <v>6240.59</v>
      </c>
      <c r="V264" s="75" t="n">
        <v>6067.65</v>
      </c>
      <c r="W264" s="75" t="n">
        <v>5989.16</v>
      </c>
      <c r="X264" s="75" t="n">
        <v>5659.21</v>
      </c>
      <c r="Y264" s="75" t="n">
        <v>5879.5</v>
      </c>
    </row>
    <row r="265" customFormat="false" ht="15.75" hidden="false" customHeight="true" outlineLevel="0" collapsed="false">
      <c r="A265" s="74" t="n">
        <f aca="false">A264+1</f>
        <v>45913</v>
      </c>
      <c r="B265" s="75" t="n">
        <v>5745.2</v>
      </c>
      <c r="C265" s="75" t="n">
        <v>5648.74</v>
      </c>
      <c r="D265" s="75" t="n">
        <v>5619.89</v>
      </c>
      <c r="E265" s="75" t="n">
        <v>5619.84</v>
      </c>
      <c r="F265" s="75" t="n">
        <v>5619.73</v>
      </c>
      <c r="G265" s="75" t="n">
        <v>5619.78</v>
      </c>
      <c r="H265" s="75" t="n">
        <v>5615.39</v>
      </c>
      <c r="I265" s="75" t="n">
        <v>5616.78</v>
      </c>
      <c r="J265" s="75" t="n">
        <v>5617.41</v>
      </c>
      <c r="K265" s="75" t="n">
        <v>5617.41</v>
      </c>
      <c r="L265" s="75" t="n">
        <v>5617.73</v>
      </c>
      <c r="M265" s="75" t="n">
        <v>5618.07</v>
      </c>
      <c r="N265" s="75" t="n">
        <v>5651.5</v>
      </c>
      <c r="O265" s="75" t="n">
        <v>5714.45</v>
      </c>
      <c r="P265" s="75" t="n">
        <v>5686.33</v>
      </c>
      <c r="Q265" s="75" t="n">
        <v>5713.15</v>
      </c>
      <c r="R265" s="75" t="n">
        <v>5773.31</v>
      </c>
      <c r="S265" s="75" t="n">
        <v>5816.46</v>
      </c>
      <c r="T265" s="75" t="n">
        <v>6044.37</v>
      </c>
      <c r="U265" s="75" t="n">
        <v>6215.77</v>
      </c>
      <c r="V265" s="75" t="n">
        <v>6097.48</v>
      </c>
      <c r="W265" s="75" t="n">
        <v>5983.89</v>
      </c>
      <c r="X265" s="75" t="n">
        <v>5613.1</v>
      </c>
      <c r="Y265" s="75" t="n">
        <v>5838.19</v>
      </c>
    </row>
    <row r="266" customFormat="false" ht="15.75" hidden="false" customHeight="true" outlineLevel="0" collapsed="false">
      <c r="A266" s="74" t="n">
        <f aca="false">A265+1</f>
        <v>45914</v>
      </c>
      <c r="B266" s="75" t="n">
        <v>5706.57</v>
      </c>
      <c r="C266" s="75" t="n">
        <v>5623.11</v>
      </c>
      <c r="D266" s="75" t="n">
        <v>5619.84</v>
      </c>
      <c r="E266" s="75" t="n">
        <v>5619.82</v>
      </c>
      <c r="F266" s="75" t="n">
        <v>5619.91</v>
      </c>
      <c r="G266" s="75" t="n">
        <v>5620.02</v>
      </c>
      <c r="H266" s="75" t="n">
        <v>5618.54</v>
      </c>
      <c r="I266" s="75" t="n">
        <v>5761.14</v>
      </c>
      <c r="J266" s="75" t="n">
        <v>5619.51</v>
      </c>
      <c r="K266" s="75" t="n">
        <v>5619.32</v>
      </c>
      <c r="L266" s="75" t="n">
        <v>5638.37</v>
      </c>
      <c r="M266" s="75" t="n">
        <v>5705.81</v>
      </c>
      <c r="N266" s="75" t="n">
        <v>5736.65</v>
      </c>
      <c r="O266" s="75" t="n">
        <v>5745.43</v>
      </c>
      <c r="P266" s="75" t="n">
        <v>5694.26</v>
      </c>
      <c r="Q266" s="75" t="n">
        <v>5705.73</v>
      </c>
      <c r="R266" s="75" t="n">
        <v>5746.91</v>
      </c>
      <c r="S266" s="75" t="n">
        <v>5811.35</v>
      </c>
      <c r="T266" s="75" t="n">
        <v>6028.77</v>
      </c>
      <c r="U266" s="75" t="n">
        <v>6308.18</v>
      </c>
      <c r="V266" s="75" t="n">
        <v>6283.06</v>
      </c>
      <c r="W266" s="75" t="n">
        <v>6185.39</v>
      </c>
      <c r="X266" s="75" t="n">
        <v>5893.11</v>
      </c>
      <c r="Y266" s="75" t="n">
        <v>5893.32</v>
      </c>
    </row>
    <row r="267" customFormat="false" ht="15.75" hidden="false" customHeight="true" outlineLevel="0" collapsed="false">
      <c r="A267" s="74" t="n">
        <f aca="false">A266+1</f>
        <v>45915</v>
      </c>
      <c r="B267" s="75" t="n">
        <v>5674.1</v>
      </c>
      <c r="C267" s="75" t="n">
        <v>5628.55</v>
      </c>
      <c r="D267" s="75" t="n">
        <v>5619.9</v>
      </c>
      <c r="E267" s="75" t="n">
        <v>5619.87</v>
      </c>
      <c r="F267" s="75" t="n">
        <v>5619.94</v>
      </c>
      <c r="G267" s="75" t="n">
        <v>5619.84</v>
      </c>
      <c r="H267" s="75" t="n">
        <v>5617.74</v>
      </c>
      <c r="I267" s="75" t="n">
        <v>5972.94</v>
      </c>
      <c r="J267" s="75" t="n">
        <v>5618.49</v>
      </c>
      <c r="K267" s="75" t="n">
        <v>5618.76</v>
      </c>
      <c r="L267" s="75" t="n">
        <v>5743.83</v>
      </c>
      <c r="M267" s="75" t="n">
        <v>5829.08</v>
      </c>
      <c r="N267" s="75" t="n">
        <v>5875.29</v>
      </c>
      <c r="O267" s="75" t="n">
        <v>5889.36</v>
      </c>
      <c r="P267" s="75" t="n">
        <v>5823.35</v>
      </c>
      <c r="Q267" s="75" t="n">
        <v>5834.34</v>
      </c>
      <c r="R267" s="75" t="n">
        <v>5878.53</v>
      </c>
      <c r="S267" s="75" t="n">
        <v>5949.66</v>
      </c>
      <c r="T267" s="75" t="n">
        <v>6169.53</v>
      </c>
      <c r="U267" s="75" t="n">
        <v>6420.42</v>
      </c>
      <c r="V267" s="75" t="n">
        <v>6394.57</v>
      </c>
      <c r="W267" s="75" t="n">
        <v>6362.8</v>
      </c>
      <c r="X267" s="75" t="n">
        <v>6051.84</v>
      </c>
      <c r="Y267" s="75" t="n">
        <v>5920.04</v>
      </c>
    </row>
    <row r="268" customFormat="false" ht="15.75" hidden="false" customHeight="true" outlineLevel="0" collapsed="false">
      <c r="A268" s="74" t="n">
        <f aca="false">A267+1</f>
        <v>45916</v>
      </c>
      <c r="B268" s="75" t="n">
        <v>5677.72</v>
      </c>
      <c r="C268" s="75" t="n">
        <v>5631.45</v>
      </c>
      <c r="D268" s="75" t="n">
        <v>5619.96</v>
      </c>
      <c r="E268" s="75" t="n">
        <v>5619.95</v>
      </c>
      <c r="F268" s="75" t="n">
        <v>5620.01</v>
      </c>
      <c r="G268" s="75" t="n">
        <v>5619.52</v>
      </c>
      <c r="H268" s="75" t="n">
        <v>5615.92</v>
      </c>
      <c r="I268" s="75" t="n">
        <v>5896.65</v>
      </c>
      <c r="J268" s="75" t="n">
        <v>5617.78</v>
      </c>
      <c r="K268" s="75" t="n">
        <v>5618.35</v>
      </c>
      <c r="L268" s="75" t="n">
        <v>5742.38</v>
      </c>
      <c r="M268" s="75" t="n">
        <v>5823.62</v>
      </c>
      <c r="N268" s="75" t="n">
        <v>5872.72</v>
      </c>
      <c r="O268" s="75" t="n">
        <v>5883.96</v>
      </c>
      <c r="P268" s="75" t="n">
        <v>5819.22</v>
      </c>
      <c r="Q268" s="75" t="n">
        <v>5832.45</v>
      </c>
      <c r="R268" s="75" t="n">
        <v>5875.64</v>
      </c>
      <c r="S268" s="75" t="n">
        <v>5943.63</v>
      </c>
      <c r="T268" s="75" t="n">
        <v>6172.05</v>
      </c>
      <c r="U268" s="75" t="n">
        <v>6493.23</v>
      </c>
      <c r="V268" s="75" t="n">
        <v>6398.2</v>
      </c>
      <c r="W268" s="75" t="n">
        <v>6355.09</v>
      </c>
      <c r="X268" s="75" t="n">
        <v>6024.76</v>
      </c>
      <c r="Y268" s="75" t="n">
        <v>5888.64</v>
      </c>
    </row>
    <row r="269" customFormat="false" ht="15.75" hidden="false" customHeight="true" outlineLevel="0" collapsed="false">
      <c r="A269" s="74" t="n">
        <f aca="false">A268+1</f>
        <v>45917</v>
      </c>
      <c r="B269" s="75" t="n">
        <v>5714.21</v>
      </c>
      <c r="C269" s="75" t="n">
        <v>5646.1</v>
      </c>
      <c r="D269" s="75" t="n">
        <v>5625.77</v>
      </c>
      <c r="E269" s="75" t="n">
        <v>5619.62</v>
      </c>
      <c r="F269" s="75" t="n">
        <v>5619.59</v>
      </c>
      <c r="G269" s="75" t="n">
        <v>5619.95</v>
      </c>
      <c r="H269" s="75" t="n">
        <v>5618.13</v>
      </c>
      <c r="I269" s="75" t="n">
        <v>5779.24</v>
      </c>
      <c r="J269" s="75" t="n">
        <v>5618.14</v>
      </c>
      <c r="K269" s="75" t="n">
        <v>5617.65</v>
      </c>
      <c r="L269" s="75" t="n">
        <v>5617.74</v>
      </c>
      <c r="M269" s="75" t="n">
        <v>5654.25</v>
      </c>
      <c r="N269" s="75" t="n">
        <v>5693.09</v>
      </c>
      <c r="O269" s="75" t="n">
        <v>5661.82</v>
      </c>
      <c r="P269" s="75" t="n">
        <v>5617.94</v>
      </c>
      <c r="Q269" s="75" t="n">
        <v>5617.81</v>
      </c>
      <c r="R269" s="75" t="n">
        <v>5625.65</v>
      </c>
      <c r="S269" s="75" t="n">
        <v>5629.61</v>
      </c>
      <c r="T269" s="75" t="n">
        <v>5908.8</v>
      </c>
      <c r="U269" s="75" t="n">
        <v>6036.35</v>
      </c>
      <c r="V269" s="75" t="n">
        <v>5896.78</v>
      </c>
      <c r="W269" s="75" t="n">
        <v>5822.77</v>
      </c>
      <c r="X269" s="75" t="n">
        <v>5616.65</v>
      </c>
      <c r="Y269" s="75" t="n">
        <v>5598.27</v>
      </c>
    </row>
    <row r="270" customFormat="false" ht="15.75" hidden="false" customHeight="true" outlineLevel="0" collapsed="false">
      <c r="A270" s="74" t="n">
        <f aca="false">A269+1</f>
        <v>45918</v>
      </c>
      <c r="B270" s="75" t="n">
        <v>5669.43</v>
      </c>
      <c r="C270" s="75" t="n">
        <v>5377.26</v>
      </c>
      <c r="D270" s="75" t="n">
        <v>5499.53</v>
      </c>
      <c r="E270" s="75" t="n">
        <v>5562.45</v>
      </c>
      <c r="F270" s="75" t="n">
        <v>5624.87</v>
      </c>
      <c r="G270" s="75" t="n">
        <v>5631.07</v>
      </c>
      <c r="H270" s="75" t="n">
        <v>5616.21</v>
      </c>
      <c r="I270" s="75" t="n">
        <v>5900.2</v>
      </c>
      <c r="J270" s="75" t="n">
        <v>5618.5</v>
      </c>
      <c r="K270" s="75" t="n">
        <v>5676.2</v>
      </c>
      <c r="L270" s="75" t="n">
        <v>5735.55</v>
      </c>
      <c r="M270" s="75" t="n">
        <v>5740.98</v>
      </c>
      <c r="N270" s="75" t="n">
        <v>5768.84</v>
      </c>
      <c r="O270" s="75" t="n">
        <v>5765.48</v>
      </c>
      <c r="P270" s="75" t="n">
        <v>5708.71</v>
      </c>
      <c r="Q270" s="75" t="n">
        <v>5713.12</v>
      </c>
      <c r="R270" s="75" t="n">
        <v>5751.49</v>
      </c>
      <c r="S270" s="75" t="n">
        <v>5760.84</v>
      </c>
      <c r="T270" s="75" t="n">
        <v>6023.61</v>
      </c>
      <c r="U270" s="75" t="n">
        <v>6300.32</v>
      </c>
      <c r="V270" s="75" t="n">
        <v>6236.18</v>
      </c>
      <c r="W270" s="75" t="n">
        <v>6160.32</v>
      </c>
      <c r="X270" s="75" t="n">
        <v>5934.18</v>
      </c>
      <c r="Y270" s="75" t="n">
        <v>5844.24</v>
      </c>
    </row>
    <row r="271" customFormat="false" ht="15.75" hidden="false" customHeight="true" outlineLevel="0" collapsed="false">
      <c r="A271" s="74" t="n">
        <f aca="false">A270+1</f>
        <v>45919</v>
      </c>
      <c r="B271" s="75" t="n">
        <v>5727.81</v>
      </c>
      <c r="C271" s="75" t="n">
        <v>5646.25</v>
      </c>
      <c r="D271" s="75" t="n">
        <v>5619.08</v>
      </c>
      <c r="E271" s="75" t="n">
        <v>5619.03</v>
      </c>
      <c r="F271" s="75" t="n">
        <v>5618.84</v>
      </c>
      <c r="G271" s="75" t="n">
        <v>5619.18</v>
      </c>
      <c r="H271" s="75" t="n">
        <v>5612.82</v>
      </c>
      <c r="I271" s="75" t="n">
        <v>5614.98</v>
      </c>
      <c r="J271" s="75" t="n">
        <v>5617.02</v>
      </c>
      <c r="K271" s="75" t="n">
        <v>5617.39</v>
      </c>
      <c r="L271" s="75" t="n">
        <v>5704.97</v>
      </c>
      <c r="M271" s="75" t="n">
        <v>5753.87</v>
      </c>
      <c r="N271" s="75" t="n">
        <v>5770.78</v>
      </c>
      <c r="O271" s="75" t="n">
        <v>5793.66</v>
      </c>
      <c r="P271" s="75" t="n">
        <v>5720.7</v>
      </c>
      <c r="Q271" s="75" t="n">
        <v>5732.56</v>
      </c>
      <c r="R271" s="75" t="n">
        <v>5788.84</v>
      </c>
      <c r="S271" s="75" t="n">
        <v>5838.89</v>
      </c>
      <c r="T271" s="75" t="n">
        <v>6050.85</v>
      </c>
      <c r="U271" s="75" t="n">
        <v>6170.92</v>
      </c>
      <c r="V271" s="75" t="n">
        <v>6050.19</v>
      </c>
      <c r="W271" s="75" t="n">
        <v>5956.82</v>
      </c>
      <c r="X271" s="75" t="n">
        <v>5678.97</v>
      </c>
      <c r="Y271" s="75" t="n">
        <v>5866.54</v>
      </c>
    </row>
    <row r="272" customFormat="false" ht="15.75" hidden="false" customHeight="true" outlineLevel="0" collapsed="false">
      <c r="A272" s="74" t="n">
        <f aca="false">A271+1</f>
        <v>45920</v>
      </c>
      <c r="B272" s="75" t="n">
        <v>5884.74</v>
      </c>
      <c r="C272" s="75" t="n">
        <v>5763.3</v>
      </c>
      <c r="D272" s="75" t="n">
        <v>5691.16</v>
      </c>
      <c r="E272" s="75" t="n">
        <v>5659.03</v>
      </c>
      <c r="F272" s="75" t="n">
        <v>5670.22</v>
      </c>
      <c r="G272" s="75" t="n">
        <v>5689.58</v>
      </c>
      <c r="H272" s="75" t="n">
        <v>5849.13</v>
      </c>
      <c r="I272" s="75" t="n">
        <v>6131.13</v>
      </c>
      <c r="J272" s="75" t="n">
        <v>5851.46</v>
      </c>
      <c r="K272" s="75" t="n">
        <v>5869.59</v>
      </c>
      <c r="L272" s="75" t="n">
        <v>5895.73</v>
      </c>
      <c r="M272" s="75" t="n">
        <v>5902.53</v>
      </c>
      <c r="N272" s="75" t="n">
        <v>5917.8</v>
      </c>
      <c r="O272" s="75" t="n">
        <v>5880.56</v>
      </c>
      <c r="P272" s="75" t="n">
        <v>5832.92</v>
      </c>
      <c r="Q272" s="75" t="n">
        <v>5839.3</v>
      </c>
      <c r="R272" s="75" t="n">
        <v>5900.3</v>
      </c>
      <c r="S272" s="75" t="n">
        <v>5914</v>
      </c>
      <c r="T272" s="75" t="n">
        <v>6159.66</v>
      </c>
      <c r="U272" s="75" t="n">
        <v>6460.44</v>
      </c>
      <c r="V272" s="75" t="n">
        <v>6447.16</v>
      </c>
      <c r="W272" s="75" t="n">
        <v>6382.07</v>
      </c>
      <c r="X272" s="75" t="n">
        <v>6168.82</v>
      </c>
      <c r="Y272" s="75" t="n">
        <v>5914.29</v>
      </c>
    </row>
    <row r="273" customFormat="false" ht="15.75" hidden="false" customHeight="true" outlineLevel="0" collapsed="false">
      <c r="A273" s="74" t="n">
        <f aca="false">A272+1</f>
        <v>45921</v>
      </c>
      <c r="B273" s="75" t="n">
        <v>5796.14</v>
      </c>
      <c r="C273" s="75" t="n">
        <v>5698.79</v>
      </c>
      <c r="D273" s="75" t="n">
        <v>5663.64</v>
      </c>
      <c r="E273" s="75" t="n">
        <v>5634.39</v>
      </c>
      <c r="F273" s="75" t="n">
        <v>5654.18</v>
      </c>
      <c r="G273" s="75" t="n">
        <v>5654.29</v>
      </c>
      <c r="H273" s="75" t="n">
        <v>5767.05</v>
      </c>
      <c r="I273" s="75" t="n">
        <v>5997.57</v>
      </c>
      <c r="J273" s="75" t="n">
        <v>5826.81</v>
      </c>
      <c r="K273" s="75" t="n">
        <v>5858.09</v>
      </c>
      <c r="L273" s="75" t="n">
        <v>5909.11</v>
      </c>
      <c r="M273" s="75" t="n">
        <v>5879.72</v>
      </c>
      <c r="N273" s="75" t="n">
        <v>5867.7</v>
      </c>
      <c r="O273" s="75" t="n">
        <v>5913.59</v>
      </c>
      <c r="P273" s="75" t="n">
        <v>5859.67</v>
      </c>
      <c r="Q273" s="75" t="n">
        <v>5882.45</v>
      </c>
      <c r="R273" s="75" t="n">
        <v>5925.11</v>
      </c>
      <c r="S273" s="75" t="n">
        <v>5888.21</v>
      </c>
      <c r="T273" s="75" t="n">
        <v>6107.8</v>
      </c>
      <c r="U273" s="75" t="n">
        <v>6383.46</v>
      </c>
      <c r="V273" s="75" t="n">
        <v>6402.17</v>
      </c>
      <c r="W273" s="75" t="n">
        <v>6365.13</v>
      </c>
      <c r="X273" s="75" t="n">
        <v>6166.03</v>
      </c>
      <c r="Y273" s="75" t="n">
        <v>5881.68</v>
      </c>
    </row>
    <row r="274" customFormat="false" ht="15.75" hidden="false" customHeight="true" outlineLevel="0" collapsed="false">
      <c r="A274" s="74" t="n">
        <f aca="false">A273+1</f>
        <v>45922</v>
      </c>
      <c r="B274" s="75" t="n">
        <v>5757.29</v>
      </c>
      <c r="C274" s="75" t="n">
        <v>5668.59</v>
      </c>
      <c r="D274" s="75" t="n">
        <v>5628.36</v>
      </c>
      <c r="E274" s="75" t="n">
        <v>5620.3</v>
      </c>
      <c r="F274" s="75" t="n">
        <v>5629.09</v>
      </c>
      <c r="G274" s="75" t="n">
        <v>5658.63</v>
      </c>
      <c r="H274" s="75" t="n">
        <v>5818.73</v>
      </c>
      <c r="I274" s="75" t="n">
        <v>6251.26</v>
      </c>
      <c r="J274" s="75" t="n">
        <v>5824.24</v>
      </c>
      <c r="K274" s="75" t="n">
        <v>5847.1</v>
      </c>
      <c r="L274" s="75" t="n">
        <v>5884.21</v>
      </c>
      <c r="M274" s="75" t="n">
        <v>5881.92</v>
      </c>
      <c r="N274" s="75" t="n">
        <v>5876.39</v>
      </c>
      <c r="O274" s="75" t="n">
        <v>5864.71</v>
      </c>
      <c r="P274" s="75" t="n">
        <v>5818.94</v>
      </c>
      <c r="Q274" s="75" t="n">
        <v>5827.42</v>
      </c>
      <c r="R274" s="75" t="n">
        <v>5891.59</v>
      </c>
      <c r="S274" s="75" t="n">
        <v>5873.84</v>
      </c>
      <c r="T274" s="75" t="n">
        <v>6141.69</v>
      </c>
      <c r="U274" s="75" t="n">
        <v>6410.79</v>
      </c>
      <c r="V274" s="75" t="n">
        <v>6394.46</v>
      </c>
      <c r="W274" s="75" t="n">
        <v>6299.46</v>
      </c>
      <c r="X274" s="75" t="n">
        <v>6009.73</v>
      </c>
      <c r="Y274" s="75" t="n">
        <v>5847.41</v>
      </c>
    </row>
    <row r="275" customFormat="false" ht="15.75" hidden="false" customHeight="true" outlineLevel="0" collapsed="false">
      <c r="A275" s="74" t="n">
        <f aca="false">A274+1</f>
        <v>45923</v>
      </c>
      <c r="B275" s="75" t="n">
        <v>5739.3</v>
      </c>
      <c r="C275" s="75" t="n">
        <v>5639.41</v>
      </c>
      <c r="D275" s="75" t="n">
        <v>5621.63</v>
      </c>
      <c r="E275" s="75" t="n">
        <v>5619.34</v>
      </c>
      <c r="F275" s="75" t="n">
        <v>5623.57</v>
      </c>
      <c r="G275" s="75" t="n">
        <v>5651.58</v>
      </c>
      <c r="H275" s="75" t="n">
        <v>5793.91</v>
      </c>
      <c r="I275" s="75" t="n">
        <v>6197.87</v>
      </c>
      <c r="J275" s="75" t="n">
        <v>5768.69</v>
      </c>
      <c r="K275" s="75" t="n">
        <v>5807.14</v>
      </c>
      <c r="L275" s="75" t="n">
        <v>5846.65</v>
      </c>
      <c r="M275" s="75" t="n">
        <v>5850.19</v>
      </c>
      <c r="N275" s="75" t="n">
        <v>5862.13</v>
      </c>
      <c r="O275" s="75" t="n">
        <v>5827.17</v>
      </c>
      <c r="P275" s="75" t="n">
        <v>5766.72</v>
      </c>
      <c r="Q275" s="75" t="n">
        <v>5780.27</v>
      </c>
      <c r="R275" s="75" t="n">
        <v>5849.13</v>
      </c>
      <c r="S275" s="75" t="n">
        <v>5834.98</v>
      </c>
      <c r="T275" s="75" t="n">
        <v>6099.81</v>
      </c>
      <c r="U275" s="75" t="n">
        <v>6353.35</v>
      </c>
      <c r="V275" s="75" t="n">
        <v>6359.81</v>
      </c>
      <c r="W275" s="75" t="n">
        <v>6227.7</v>
      </c>
      <c r="X275" s="75" t="n">
        <v>5976.74</v>
      </c>
      <c r="Y275" s="75" t="n">
        <v>5876.42</v>
      </c>
    </row>
    <row r="276" customFormat="false" ht="15.75" hidden="false" customHeight="true" outlineLevel="0" collapsed="false">
      <c r="A276" s="74" t="n">
        <f aca="false">A275+1</f>
        <v>45924</v>
      </c>
      <c r="B276" s="75" t="n">
        <v>5776.42</v>
      </c>
      <c r="C276" s="75" t="n">
        <v>5686.5</v>
      </c>
      <c r="D276" s="75" t="n">
        <v>5651.84</v>
      </c>
      <c r="E276" s="75" t="n">
        <v>5641.84</v>
      </c>
      <c r="F276" s="75" t="n">
        <v>5667.62</v>
      </c>
      <c r="G276" s="75" t="n">
        <v>5678.92</v>
      </c>
      <c r="H276" s="75" t="n">
        <v>5871.79</v>
      </c>
      <c r="I276" s="75" t="n">
        <v>6271.2</v>
      </c>
      <c r="J276" s="75" t="n">
        <v>5822.69</v>
      </c>
      <c r="K276" s="75" t="n">
        <v>5854.56</v>
      </c>
      <c r="L276" s="75" t="n">
        <v>5889.9</v>
      </c>
      <c r="M276" s="75" t="n">
        <v>5847.56</v>
      </c>
      <c r="N276" s="75" t="n">
        <v>5833.17</v>
      </c>
      <c r="O276" s="75" t="n">
        <v>5896.64</v>
      </c>
      <c r="P276" s="75" t="n">
        <v>5836.34</v>
      </c>
      <c r="Q276" s="75" t="n">
        <v>5863.67</v>
      </c>
      <c r="R276" s="75" t="n">
        <v>5897.55</v>
      </c>
      <c r="S276" s="75" t="n">
        <v>5857.93</v>
      </c>
      <c r="T276" s="75" t="n">
        <v>6116.73</v>
      </c>
      <c r="U276" s="75" t="n">
        <v>6312.55</v>
      </c>
      <c r="V276" s="75" t="n">
        <v>6323.66</v>
      </c>
      <c r="W276" s="75" t="n">
        <v>6266.56</v>
      </c>
      <c r="X276" s="75" t="n">
        <v>5920.96</v>
      </c>
      <c r="Y276" s="75" t="n">
        <v>5660.08</v>
      </c>
    </row>
    <row r="277" customFormat="false" ht="15.75" hidden="false" customHeight="true" outlineLevel="0" collapsed="false">
      <c r="A277" s="74" t="n">
        <f aca="false">A276+1</f>
        <v>45925</v>
      </c>
      <c r="B277" s="75" t="n">
        <v>5741.69</v>
      </c>
      <c r="C277" s="75" t="n">
        <v>5246.35</v>
      </c>
      <c r="D277" s="75" t="n">
        <v>5342.69</v>
      </c>
      <c r="E277" s="75" t="n">
        <v>5380.37</v>
      </c>
      <c r="F277" s="75" t="n">
        <v>5252.26</v>
      </c>
      <c r="G277" s="75" t="n">
        <v>5236.28</v>
      </c>
      <c r="H277" s="75" t="n">
        <v>5574.09</v>
      </c>
      <c r="I277" s="75" t="n">
        <v>5950.74</v>
      </c>
      <c r="J277" s="75" t="n">
        <v>5846.35</v>
      </c>
      <c r="K277" s="75" t="n">
        <v>5773.45</v>
      </c>
      <c r="L277" s="75" t="n">
        <v>5760.89</v>
      </c>
      <c r="M277" s="75" t="n">
        <v>5752.48</v>
      </c>
      <c r="N277" s="75" t="n">
        <v>5752.04</v>
      </c>
      <c r="O277" s="75" t="n">
        <v>5792.24</v>
      </c>
      <c r="P277" s="75" t="n">
        <v>5735.3</v>
      </c>
      <c r="Q277" s="75" t="n">
        <v>5799.01</v>
      </c>
      <c r="R277" s="75" t="n">
        <v>5926.87</v>
      </c>
      <c r="S277" s="75" t="n">
        <v>5891.41</v>
      </c>
      <c r="T277" s="75" t="n">
        <v>6151.58</v>
      </c>
      <c r="U277" s="75" t="n">
        <v>6462.61</v>
      </c>
      <c r="V277" s="75" t="n">
        <v>6409.09</v>
      </c>
      <c r="W277" s="75" t="n">
        <v>6328.22</v>
      </c>
      <c r="X277" s="75" t="n">
        <v>5937.3</v>
      </c>
      <c r="Y277" s="75" t="n">
        <v>5594.25</v>
      </c>
    </row>
    <row r="278" customFormat="false" ht="15.75" hidden="false" customHeight="true" outlineLevel="0" collapsed="false">
      <c r="A278" s="74" t="n">
        <f aca="false">A277+1</f>
        <v>45926</v>
      </c>
      <c r="B278" s="75" t="n">
        <v>5571.81</v>
      </c>
      <c r="C278" s="75" t="n">
        <v>5333.73</v>
      </c>
      <c r="D278" s="75" t="n">
        <v>5407.1</v>
      </c>
      <c r="E278" s="75" t="n">
        <v>5461.38</v>
      </c>
      <c r="F278" s="75" t="n">
        <v>5598.01</v>
      </c>
      <c r="G278" s="75" t="n">
        <v>5590.13</v>
      </c>
      <c r="H278" s="75" t="n">
        <v>5732.18</v>
      </c>
      <c r="I278" s="75" t="n">
        <v>5925.71</v>
      </c>
      <c r="J278" s="75" t="n">
        <v>5718.24</v>
      </c>
      <c r="K278" s="75" t="n">
        <v>5963.65</v>
      </c>
      <c r="L278" s="75" t="n">
        <v>6078.53</v>
      </c>
      <c r="M278" s="75" t="n">
        <v>6141.57</v>
      </c>
      <c r="N278" s="75" t="n">
        <v>6161.72</v>
      </c>
      <c r="O278" s="75" t="n">
        <v>6163.7</v>
      </c>
      <c r="P278" s="75" t="n">
        <v>6044.46</v>
      </c>
      <c r="Q278" s="75" t="n">
        <v>6072.1</v>
      </c>
      <c r="R278" s="75" t="n">
        <v>6122.12</v>
      </c>
      <c r="S278" s="75" t="n">
        <v>6025.04</v>
      </c>
      <c r="T278" s="75" t="n">
        <v>6256.94</v>
      </c>
      <c r="U278" s="75" t="n">
        <v>6447.98</v>
      </c>
      <c r="V278" s="75" t="n">
        <v>6399.23</v>
      </c>
      <c r="W278" s="75" t="n">
        <v>6422.57</v>
      </c>
      <c r="X278" s="75" t="n">
        <v>6084.62</v>
      </c>
      <c r="Y278" s="75" t="n">
        <v>5792.07</v>
      </c>
    </row>
    <row r="279" customFormat="false" ht="15.75" hidden="false" customHeight="true" outlineLevel="0" collapsed="false">
      <c r="A279" s="74" t="n">
        <f aca="false">A278+1</f>
        <v>45927</v>
      </c>
      <c r="B279" s="75" t="n">
        <v>5779.95</v>
      </c>
      <c r="C279" s="75" t="n">
        <v>5697.18</v>
      </c>
      <c r="D279" s="75" t="n">
        <v>5635.08</v>
      </c>
      <c r="E279" s="75" t="n">
        <v>5624.18</v>
      </c>
      <c r="F279" s="75" t="n">
        <v>5629.7</v>
      </c>
      <c r="G279" s="75" t="n">
        <v>5616.02</v>
      </c>
      <c r="H279" s="75" t="n">
        <v>5640.31</v>
      </c>
      <c r="I279" s="75" t="n">
        <v>5833.17</v>
      </c>
      <c r="J279" s="75" t="n">
        <v>5731.37</v>
      </c>
      <c r="K279" s="75" t="n">
        <v>5947.84</v>
      </c>
      <c r="L279" s="75" t="n">
        <v>6047.22</v>
      </c>
      <c r="M279" s="75" t="n">
        <v>6115.63</v>
      </c>
      <c r="N279" s="75" t="n">
        <v>6082.01</v>
      </c>
      <c r="O279" s="75" t="n">
        <v>5983.51</v>
      </c>
      <c r="P279" s="75" t="n">
        <v>5931.38</v>
      </c>
      <c r="Q279" s="75" t="n">
        <v>6019.28</v>
      </c>
      <c r="R279" s="75" t="n">
        <v>6048.44</v>
      </c>
      <c r="S279" s="75" t="n">
        <v>6005.04</v>
      </c>
      <c r="T279" s="75" t="n">
        <v>6243.39</v>
      </c>
      <c r="U279" s="75" t="n">
        <v>6486.44</v>
      </c>
      <c r="V279" s="75" t="n">
        <v>6490.97</v>
      </c>
      <c r="W279" s="75" t="n">
        <v>6430.11</v>
      </c>
      <c r="X279" s="75" t="n">
        <v>6058.05</v>
      </c>
      <c r="Y279" s="75" t="n">
        <v>5809.16</v>
      </c>
    </row>
    <row r="280" customFormat="false" ht="15.75" hidden="false" customHeight="true" outlineLevel="0" collapsed="false">
      <c r="A280" s="74" t="n">
        <f aca="false">A279+1</f>
        <v>45928</v>
      </c>
      <c r="B280" s="75" t="n">
        <v>5724.24</v>
      </c>
      <c r="C280" s="75" t="n">
        <v>5657.38</v>
      </c>
      <c r="D280" s="75" t="n">
        <v>5620.58</v>
      </c>
      <c r="E280" s="75" t="n">
        <v>5617.06</v>
      </c>
      <c r="F280" s="75" t="n">
        <v>5629.39</v>
      </c>
      <c r="G280" s="75" t="n">
        <v>5340.4</v>
      </c>
      <c r="H280" s="75" t="n">
        <v>5165.56</v>
      </c>
      <c r="I280" s="75" t="n">
        <v>5608.74</v>
      </c>
      <c r="J280" s="75" t="n">
        <v>5663.43</v>
      </c>
      <c r="K280" s="75" t="n">
        <v>5864.13</v>
      </c>
      <c r="L280" s="75" t="n">
        <v>5957.26</v>
      </c>
      <c r="M280" s="75" t="n">
        <v>6007.87</v>
      </c>
      <c r="N280" s="75" t="n">
        <v>6035.13</v>
      </c>
      <c r="O280" s="75" t="n">
        <v>6023.14</v>
      </c>
      <c r="P280" s="75" t="n">
        <v>5939.64</v>
      </c>
      <c r="Q280" s="75" t="n">
        <v>5967.49</v>
      </c>
      <c r="R280" s="75" t="n">
        <v>6024.39</v>
      </c>
      <c r="S280" s="75" t="n">
        <v>5981.04</v>
      </c>
      <c r="T280" s="75" t="n">
        <v>6182.94</v>
      </c>
      <c r="U280" s="75" t="n">
        <v>6436.96</v>
      </c>
      <c r="V280" s="75" t="n">
        <v>6395.14</v>
      </c>
      <c r="W280" s="75" t="n">
        <v>6241.52</v>
      </c>
      <c r="X280" s="75" t="n">
        <v>5937.74</v>
      </c>
      <c r="Y280" s="75" t="n">
        <v>5635.14</v>
      </c>
    </row>
    <row r="281" customFormat="false" ht="15.75" hidden="false" customHeight="true" outlineLevel="0" collapsed="false">
      <c r="A281" s="74" t="n">
        <f aca="false">A280+1</f>
        <v>45929</v>
      </c>
      <c r="B281" s="75" t="n">
        <v>5605.49</v>
      </c>
      <c r="C281" s="75" t="n">
        <v>5388</v>
      </c>
      <c r="D281" s="75" t="n">
        <v>5458.27</v>
      </c>
      <c r="E281" s="75" t="n">
        <v>5509.04</v>
      </c>
      <c r="F281" s="75" t="n">
        <v>5379.87</v>
      </c>
      <c r="G281" s="75" t="n">
        <v>5582.22</v>
      </c>
      <c r="H281" s="75" t="n">
        <v>5691.85</v>
      </c>
      <c r="I281" s="75" t="n">
        <v>5820.58</v>
      </c>
      <c r="J281" s="75" t="n">
        <v>5659.1</v>
      </c>
      <c r="K281" s="75" t="n">
        <v>5856.63</v>
      </c>
      <c r="L281" s="75" t="n">
        <v>5946.12</v>
      </c>
      <c r="M281" s="75" t="n">
        <v>5963.39</v>
      </c>
      <c r="N281" s="75" t="n">
        <v>5981.58</v>
      </c>
      <c r="O281" s="75" t="n">
        <v>5997.18</v>
      </c>
      <c r="P281" s="75" t="n">
        <v>5915.64</v>
      </c>
      <c r="Q281" s="75" t="n">
        <v>5933.17</v>
      </c>
      <c r="R281" s="75" t="n">
        <v>5982.59</v>
      </c>
      <c r="S281" s="75" t="n">
        <v>5886.95</v>
      </c>
      <c r="T281" s="75" t="n">
        <v>6046.18</v>
      </c>
      <c r="U281" s="75" t="n">
        <v>6196.95</v>
      </c>
      <c r="V281" s="75" t="n">
        <v>6155.08</v>
      </c>
      <c r="W281" s="75" t="n">
        <v>6056.65</v>
      </c>
      <c r="X281" s="75" t="n">
        <v>5892.56</v>
      </c>
      <c r="Y281" s="75" t="n">
        <v>5717.29</v>
      </c>
    </row>
    <row r="282" customFormat="false" ht="15.75" hidden="false" customHeight="true" outlineLevel="0" collapsed="false">
      <c r="A282" s="74" t="n">
        <f aca="false">A281+1</f>
        <v>45930</v>
      </c>
      <c r="B282" s="75" t="n">
        <v>5586.55</v>
      </c>
      <c r="C282" s="75" t="n">
        <v>5341.35</v>
      </c>
      <c r="D282" s="75" t="n">
        <v>5416.09</v>
      </c>
      <c r="E282" s="75" t="n">
        <v>5468.73</v>
      </c>
      <c r="F282" s="75" t="n">
        <v>5330.05</v>
      </c>
      <c r="G282" s="75" t="n">
        <v>5594.1</v>
      </c>
      <c r="H282" s="75" t="n">
        <v>5697.09</v>
      </c>
      <c r="I282" s="75" t="n">
        <v>5864.67</v>
      </c>
      <c r="J282" s="75" t="n">
        <v>5689.18</v>
      </c>
      <c r="K282" s="75" t="n">
        <v>5904.36</v>
      </c>
      <c r="L282" s="75" t="n">
        <v>5973.95</v>
      </c>
      <c r="M282" s="75" t="n">
        <v>6011.15</v>
      </c>
      <c r="N282" s="75" t="n">
        <v>6033.58</v>
      </c>
      <c r="O282" s="75" t="n">
        <v>6040.05</v>
      </c>
      <c r="P282" s="75" t="n">
        <v>5972.58</v>
      </c>
      <c r="Q282" s="75" t="n">
        <v>5986.56</v>
      </c>
      <c r="R282" s="75" t="n">
        <v>6030.32</v>
      </c>
      <c r="S282" s="75" t="n">
        <v>5963.7</v>
      </c>
      <c r="T282" s="75" t="n">
        <v>6144.57</v>
      </c>
      <c r="U282" s="75" t="n">
        <v>6317.63</v>
      </c>
      <c r="V282" s="75" t="n">
        <v>6247.72</v>
      </c>
      <c r="W282" s="75" t="n">
        <v>6129.84</v>
      </c>
      <c r="X282" s="75" t="n">
        <v>5871.27</v>
      </c>
      <c r="Y282" s="75" t="n">
        <v>5729.68</v>
      </c>
    </row>
    <row r="283" customFormat="false" ht="15.75" hidden="false" customHeight="true" outlineLevel="0" collapsed="false">
      <c r="A283" s="74"/>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901</v>
      </c>
      <c r="B290" s="75" t="n">
        <v>6585.29</v>
      </c>
      <c r="C290" s="75" t="n">
        <v>6425.45</v>
      </c>
      <c r="D290" s="75" t="n">
        <v>6376.59</v>
      </c>
      <c r="E290" s="75" t="n">
        <v>6345.58</v>
      </c>
      <c r="F290" s="75" t="n">
        <v>6342.61</v>
      </c>
      <c r="G290" s="75" t="n">
        <v>6308.55</v>
      </c>
      <c r="H290" s="75" t="n">
        <v>6300.3</v>
      </c>
      <c r="I290" s="75" t="n">
        <v>6554.45</v>
      </c>
      <c r="J290" s="75" t="n">
        <v>6300.75</v>
      </c>
      <c r="K290" s="75" t="n">
        <v>6736.83</v>
      </c>
      <c r="L290" s="75" t="n">
        <v>7032.08</v>
      </c>
      <c r="M290" s="75" t="n">
        <v>7200.85</v>
      </c>
      <c r="N290" s="75" t="n">
        <v>7301.38</v>
      </c>
      <c r="O290" s="75" t="n">
        <v>7364.6</v>
      </c>
      <c r="P290" s="75" t="n">
        <v>7395.34</v>
      </c>
      <c r="Q290" s="75" t="n">
        <v>7452.35</v>
      </c>
      <c r="R290" s="75" t="n">
        <v>7475.03</v>
      </c>
      <c r="S290" s="75" t="n">
        <v>7434.1</v>
      </c>
      <c r="T290" s="75" t="n">
        <v>7297.6</v>
      </c>
      <c r="U290" s="75" t="n">
        <v>7709.3</v>
      </c>
      <c r="V290" s="75" t="n">
        <v>7677.54</v>
      </c>
      <c r="W290" s="75" t="n">
        <v>7660.95</v>
      </c>
      <c r="X290" s="75" t="n">
        <v>7569.54</v>
      </c>
      <c r="Y290" s="75" t="n">
        <v>7309.62</v>
      </c>
    </row>
    <row r="291" customFormat="false" ht="15.75" hidden="false" customHeight="true" outlineLevel="0" collapsed="false">
      <c r="A291" s="74" t="n">
        <f aca="false">A290+1</f>
        <v>45902</v>
      </c>
      <c r="B291" s="75" t="n">
        <v>6539.96</v>
      </c>
      <c r="C291" s="75" t="n">
        <v>6394.27</v>
      </c>
      <c r="D291" s="75" t="n">
        <v>6346.9</v>
      </c>
      <c r="E291" s="75" t="n">
        <v>6327.36</v>
      </c>
      <c r="F291" s="75" t="n">
        <v>6325.61</v>
      </c>
      <c r="G291" s="75" t="n">
        <v>6305.21</v>
      </c>
      <c r="H291" s="75" t="n">
        <v>6300.2</v>
      </c>
      <c r="I291" s="75" t="n">
        <v>6502.91</v>
      </c>
      <c r="J291" s="75" t="n">
        <v>6300.62</v>
      </c>
      <c r="K291" s="75" t="n">
        <v>6730.07</v>
      </c>
      <c r="L291" s="75" t="n">
        <v>7056.47</v>
      </c>
      <c r="M291" s="75" t="n">
        <v>7211.09</v>
      </c>
      <c r="N291" s="75" t="n">
        <v>7299.63</v>
      </c>
      <c r="O291" s="75" t="n">
        <v>7362.22</v>
      </c>
      <c r="P291" s="75" t="n">
        <v>7368.72</v>
      </c>
      <c r="Q291" s="75" t="n">
        <v>7370.71</v>
      </c>
      <c r="R291" s="75" t="n">
        <v>7393.86</v>
      </c>
      <c r="S291" s="75" t="n">
        <v>7383.61</v>
      </c>
      <c r="T291" s="75" t="n">
        <v>7343.78</v>
      </c>
      <c r="U291" s="75" t="n">
        <v>7767.29</v>
      </c>
      <c r="V291" s="75" t="n">
        <v>7723.09</v>
      </c>
      <c r="W291" s="75" t="n">
        <v>7695.55</v>
      </c>
      <c r="X291" s="75" t="n">
        <v>7605.94</v>
      </c>
      <c r="Y291" s="75" t="n">
        <v>7247.3</v>
      </c>
    </row>
    <row r="292" customFormat="false" ht="15.75" hidden="false" customHeight="true" outlineLevel="0" collapsed="false">
      <c r="A292" s="74" t="n">
        <f aca="false">A291+1</f>
        <v>45903</v>
      </c>
      <c r="B292" s="75" t="n">
        <v>6487.15</v>
      </c>
      <c r="C292" s="75" t="n">
        <v>6370.07</v>
      </c>
      <c r="D292" s="75" t="n">
        <v>6323.99</v>
      </c>
      <c r="E292" s="75" t="n">
        <v>6303.25</v>
      </c>
      <c r="F292" s="75" t="n">
        <v>6306.3</v>
      </c>
      <c r="G292" s="75" t="n">
        <v>6303.18</v>
      </c>
      <c r="H292" s="75" t="n">
        <v>6299.32</v>
      </c>
      <c r="I292" s="75" t="n">
        <v>6335.62</v>
      </c>
      <c r="J292" s="75" t="n">
        <v>6300.54</v>
      </c>
      <c r="K292" s="75" t="n">
        <v>6426.54</v>
      </c>
      <c r="L292" s="75" t="n">
        <v>6671.3</v>
      </c>
      <c r="M292" s="75" t="n">
        <v>6890.48</v>
      </c>
      <c r="N292" s="75" t="n">
        <v>6982.17</v>
      </c>
      <c r="O292" s="75" t="n">
        <v>7021.13</v>
      </c>
      <c r="P292" s="75" t="n">
        <v>7133.45</v>
      </c>
      <c r="Q292" s="75" t="n">
        <v>7018.87</v>
      </c>
      <c r="R292" s="75" t="n">
        <v>7045.87</v>
      </c>
      <c r="S292" s="75" t="n">
        <v>6956.49</v>
      </c>
      <c r="T292" s="75" t="n">
        <v>6923.9</v>
      </c>
      <c r="U292" s="75" t="n">
        <v>7418.77</v>
      </c>
      <c r="V292" s="75" t="n">
        <v>7279.1</v>
      </c>
      <c r="W292" s="75" t="n">
        <v>7093.21</v>
      </c>
      <c r="X292" s="75" t="n">
        <v>6820.12</v>
      </c>
      <c r="Y292" s="75" t="n">
        <v>6671.85</v>
      </c>
    </row>
    <row r="293" customFormat="false" ht="15.75" hidden="false" customHeight="true" outlineLevel="0" collapsed="false">
      <c r="A293" s="74" t="n">
        <f aca="false">A292+1</f>
        <v>45904</v>
      </c>
      <c r="B293" s="75" t="n">
        <v>6484.1</v>
      </c>
      <c r="C293" s="75" t="n">
        <v>6367.19</v>
      </c>
      <c r="D293" s="75" t="n">
        <v>6322.77</v>
      </c>
      <c r="E293" s="75" t="n">
        <v>6302.88</v>
      </c>
      <c r="F293" s="75" t="n">
        <v>6305.89</v>
      </c>
      <c r="G293" s="75" t="n">
        <v>6302.76</v>
      </c>
      <c r="H293" s="75" t="n">
        <v>6297.59</v>
      </c>
      <c r="I293" s="75" t="n">
        <v>6342.1</v>
      </c>
      <c r="J293" s="75" t="n">
        <v>6301.43</v>
      </c>
      <c r="K293" s="75" t="n">
        <v>6451.45</v>
      </c>
      <c r="L293" s="75" t="n">
        <v>6649.2</v>
      </c>
      <c r="M293" s="75" t="n">
        <v>6829.22</v>
      </c>
      <c r="N293" s="75" t="n">
        <v>6902.25</v>
      </c>
      <c r="O293" s="75" t="n">
        <v>6934.4</v>
      </c>
      <c r="P293" s="75" t="n">
        <v>6933.59</v>
      </c>
      <c r="Q293" s="75" t="n">
        <v>6924.14</v>
      </c>
      <c r="R293" s="75" t="n">
        <v>6944.01</v>
      </c>
      <c r="S293" s="75" t="n">
        <v>6873.85</v>
      </c>
      <c r="T293" s="75" t="n">
        <v>6846.52</v>
      </c>
      <c r="U293" s="75" t="n">
        <v>7302.28</v>
      </c>
      <c r="V293" s="75" t="n">
        <v>7184.15</v>
      </c>
      <c r="W293" s="75" t="n">
        <v>7034.77</v>
      </c>
      <c r="X293" s="75" t="n">
        <v>6807.77</v>
      </c>
      <c r="Y293" s="75" t="n">
        <v>6663.98</v>
      </c>
    </row>
    <row r="294" customFormat="false" ht="15.75" hidden="false" customHeight="true" outlineLevel="0" collapsed="false">
      <c r="A294" s="74" t="n">
        <f aca="false">A293+1</f>
        <v>45905</v>
      </c>
      <c r="B294" s="75" t="n">
        <v>6589.3</v>
      </c>
      <c r="C294" s="75" t="n">
        <v>6452.37</v>
      </c>
      <c r="D294" s="75" t="n">
        <v>6371.34</v>
      </c>
      <c r="E294" s="75" t="n">
        <v>6346.87</v>
      </c>
      <c r="F294" s="75" t="n">
        <v>6352.83</v>
      </c>
      <c r="G294" s="75" t="n">
        <v>6340.67</v>
      </c>
      <c r="H294" s="75" t="n">
        <v>6465.78</v>
      </c>
      <c r="I294" s="75" t="n">
        <v>6824.48</v>
      </c>
      <c r="J294" s="75" t="n">
        <v>6657.05</v>
      </c>
      <c r="K294" s="75" t="n">
        <v>6963.83</v>
      </c>
      <c r="L294" s="75" t="n">
        <v>7135.31</v>
      </c>
      <c r="M294" s="75" t="n">
        <v>7284.93</v>
      </c>
      <c r="N294" s="75" t="n">
        <v>7369.64</v>
      </c>
      <c r="O294" s="75" t="n">
        <v>7389.17</v>
      </c>
      <c r="P294" s="75" t="n">
        <v>7427.3</v>
      </c>
      <c r="Q294" s="75" t="n">
        <v>7438.03</v>
      </c>
      <c r="R294" s="75" t="n">
        <v>7431.06</v>
      </c>
      <c r="S294" s="75" t="n">
        <v>7382.58</v>
      </c>
      <c r="T294" s="75" t="n">
        <v>7384.2</v>
      </c>
      <c r="U294" s="75" t="n">
        <v>7959.31</v>
      </c>
      <c r="V294" s="75" t="n">
        <v>7857.99</v>
      </c>
      <c r="W294" s="75" t="n">
        <v>7023.83</v>
      </c>
      <c r="X294" s="75" t="n">
        <v>6469.95</v>
      </c>
      <c r="Y294" s="75" t="n">
        <v>6828.76</v>
      </c>
    </row>
    <row r="295" customFormat="false" ht="15.75" hidden="false" customHeight="true" outlineLevel="0" collapsed="false">
      <c r="A295" s="74" t="n">
        <f aca="false">A294+1</f>
        <v>45906</v>
      </c>
      <c r="B295" s="75" t="n">
        <v>6590.63</v>
      </c>
      <c r="C295" s="75" t="n">
        <v>6446.73</v>
      </c>
      <c r="D295" s="75" t="n">
        <v>6370.79</v>
      </c>
      <c r="E295" s="75" t="n">
        <v>6340.59</v>
      </c>
      <c r="F295" s="75" t="n">
        <v>6346.49</v>
      </c>
      <c r="G295" s="75" t="n">
        <v>6312.54</v>
      </c>
      <c r="H295" s="75" t="n">
        <v>6300.31</v>
      </c>
      <c r="I295" s="75" t="n">
        <v>6391.83</v>
      </c>
      <c r="J295" s="75" t="n">
        <v>6300.14</v>
      </c>
      <c r="K295" s="75" t="n">
        <v>6530.76</v>
      </c>
      <c r="L295" s="75" t="n">
        <v>6842.37</v>
      </c>
      <c r="M295" s="75" t="n">
        <v>7050.18</v>
      </c>
      <c r="N295" s="75" t="n">
        <v>7160.04</v>
      </c>
      <c r="O295" s="75" t="n">
        <v>7256.71</v>
      </c>
      <c r="P295" s="75" t="n">
        <v>7262.88</v>
      </c>
      <c r="Q295" s="75" t="n">
        <v>7285.62</v>
      </c>
      <c r="R295" s="75" t="n">
        <v>7300.93</v>
      </c>
      <c r="S295" s="75" t="n">
        <v>7329.94</v>
      </c>
      <c r="T295" s="75" t="n">
        <v>7323.01</v>
      </c>
      <c r="U295" s="75" t="n">
        <v>7929.68</v>
      </c>
      <c r="V295" s="75" t="n">
        <v>7826.83</v>
      </c>
      <c r="W295" s="75" t="n">
        <v>8164.22</v>
      </c>
      <c r="X295" s="75" t="n">
        <v>7518.32</v>
      </c>
      <c r="Y295" s="75" t="n">
        <v>6884.82</v>
      </c>
    </row>
    <row r="296" customFormat="false" ht="15.75" hidden="false" customHeight="true" outlineLevel="0" collapsed="false">
      <c r="A296" s="74" t="n">
        <f aca="false">A295+1</f>
        <v>45907</v>
      </c>
      <c r="B296" s="75" t="n">
        <v>6449.87</v>
      </c>
      <c r="C296" s="75" t="n">
        <v>6347.13</v>
      </c>
      <c r="D296" s="75" t="n">
        <v>6317.03</v>
      </c>
      <c r="E296" s="75" t="n">
        <v>6306.63</v>
      </c>
      <c r="F296" s="75" t="n">
        <v>6306.69</v>
      </c>
      <c r="G296" s="75" t="n">
        <v>6303.41</v>
      </c>
      <c r="H296" s="75" t="n">
        <v>6301.75</v>
      </c>
      <c r="I296" s="75" t="n">
        <v>6477.16</v>
      </c>
      <c r="J296" s="75" t="n">
        <v>6300.6</v>
      </c>
      <c r="K296" s="75" t="n">
        <v>6300.31</v>
      </c>
      <c r="L296" s="75" t="n">
        <v>6392.89</v>
      </c>
      <c r="M296" s="75" t="n">
        <v>6521.29</v>
      </c>
      <c r="N296" s="75" t="n">
        <v>6693.12</v>
      </c>
      <c r="O296" s="75" t="n">
        <v>6830.23</v>
      </c>
      <c r="P296" s="75" t="n">
        <v>6855.94</v>
      </c>
      <c r="Q296" s="75" t="n">
        <v>6879.48</v>
      </c>
      <c r="R296" s="75" t="n">
        <v>6901.48</v>
      </c>
      <c r="S296" s="75" t="n">
        <v>6860.75</v>
      </c>
      <c r="T296" s="75" t="n">
        <v>6889.64</v>
      </c>
      <c r="U296" s="75" t="n">
        <v>7349.84</v>
      </c>
      <c r="V296" s="75" t="n">
        <v>7222.88</v>
      </c>
      <c r="W296" s="75" t="n">
        <v>7072.23</v>
      </c>
      <c r="X296" s="75" t="n">
        <v>6850.35</v>
      </c>
      <c r="Y296" s="75" t="n">
        <v>6648.53</v>
      </c>
    </row>
    <row r="297" customFormat="false" ht="15.75" hidden="false" customHeight="true" outlineLevel="0" collapsed="false">
      <c r="A297" s="74" t="n">
        <f aca="false">A296+1</f>
        <v>45908</v>
      </c>
      <c r="B297" s="75" t="n">
        <v>6437.4</v>
      </c>
      <c r="C297" s="75" t="n">
        <v>6336.04</v>
      </c>
      <c r="D297" s="75" t="n">
        <v>6313.19</v>
      </c>
      <c r="E297" s="75" t="n">
        <v>6306.45</v>
      </c>
      <c r="F297" s="75" t="n">
        <v>6306.71</v>
      </c>
      <c r="G297" s="75" t="n">
        <v>6303.26</v>
      </c>
      <c r="H297" s="75" t="n">
        <v>6300.35</v>
      </c>
      <c r="I297" s="75" t="n">
        <v>6659.37</v>
      </c>
      <c r="J297" s="75" t="n">
        <v>6301.12</v>
      </c>
      <c r="K297" s="75" t="n">
        <v>6301.52</v>
      </c>
      <c r="L297" s="75" t="n">
        <v>6394.67</v>
      </c>
      <c r="M297" s="75" t="n">
        <v>6526.58</v>
      </c>
      <c r="N297" s="75" t="n">
        <v>6701.74</v>
      </c>
      <c r="O297" s="75" t="n">
        <v>6836.44</v>
      </c>
      <c r="P297" s="75" t="n">
        <v>6862.17</v>
      </c>
      <c r="Q297" s="75" t="n">
        <v>6882.16</v>
      </c>
      <c r="R297" s="75" t="n">
        <v>6902.28</v>
      </c>
      <c r="S297" s="75" t="n">
        <v>6851.5</v>
      </c>
      <c r="T297" s="75" t="n">
        <v>6889.21</v>
      </c>
      <c r="U297" s="75" t="n">
        <v>7304.76</v>
      </c>
      <c r="V297" s="75" t="n">
        <v>7178.83</v>
      </c>
      <c r="W297" s="75" t="n">
        <v>7143.15</v>
      </c>
      <c r="X297" s="75" t="n">
        <v>6864.65</v>
      </c>
      <c r="Y297" s="75" t="n">
        <v>6623.96</v>
      </c>
    </row>
    <row r="298" customFormat="false" ht="15.75" hidden="false" customHeight="true" outlineLevel="0" collapsed="false">
      <c r="A298" s="74" t="n">
        <f aca="false">A297+1</f>
        <v>45909</v>
      </c>
      <c r="B298" s="75" t="n">
        <v>6395.09</v>
      </c>
      <c r="C298" s="75" t="n">
        <v>6315.54</v>
      </c>
      <c r="D298" s="75" t="n">
        <v>6307.15</v>
      </c>
      <c r="E298" s="75" t="n">
        <v>6304.67</v>
      </c>
      <c r="F298" s="75" t="n">
        <v>6305.4</v>
      </c>
      <c r="G298" s="75" t="n">
        <v>6303.27</v>
      </c>
      <c r="H298" s="75" t="n">
        <v>6300.67</v>
      </c>
      <c r="I298" s="75" t="n">
        <v>6529.03</v>
      </c>
      <c r="J298" s="75" t="n">
        <v>6301.54</v>
      </c>
      <c r="K298" s="75" t="n">
        <v>6301.82</v>
      </c>
      <c r="L298" s="75" t="n">
        <v>6387.09</v>
      </c>
      <c r="M298" s="75" t="n">
        <v>6513.38</v>
      </c>
      <c r="N298" s="75" t="n">
        <v>6679.48</v>
      </c>
      <c r="O298" s="75" t="n">
        <v>6807.63</v>
      </c>
      <c r="P298" s="75" t="n">
        <v>6832.78</v>
      </c>
      <c r="Q298" s="75" t="n">
        <v>6855.14</v>
      </c>
      <c r="R298" s="75" t="n">
        <v>6875.67</v>
      </c>
      <c r="S298" s="75" t="n">
        <v>6827.39</v>
      </c>
      <c r="T298" s="75" t="n">
        <v>6858.57</v>
      </c>
      <c r="U298" s="75" t="n">
        <v>7229.81</v>
      </c>
      <c r="V298" s="75" t="n">
        <v>7132.24</v>
      </c>
      <c r="W298" s="75" t="n">
        <v>7048.27</v>
      </c>
      <c r="X298" s="75" t="n">
        <v>6721.15</v>
      </c>
      <c r="Y298" s="75" t="n">
        <v>6574.64</v>
      </c>
    </row>
    <row r="299" customFormat="false" ht="15.75" hidden="false" customHeight="true" outlineLevel="0" collapsed="false">
      <c r="A299" s="74" t="n">
        <f aca="false">A298+1</f>
        <v>45910</v>
      </c>
      <c r="B299" s="75" t="n">
        <v>6343.44</v>
      </c>
      <c r="C299" s="75" t="n">
        <v>6306.59</v>
      </c>
      <c r="D299" s="75" t="n">
        <v>6303.44</v>
      </c>
      <c r="E299" s="75" t="n">
        <v>6303.43</v>
      </c>
      <c r="F299" s="75" t="n">
        <v>6303.49</v>
      </c>
      <c r="G299" s="75" t="n">
        <v>6303.33</v>
      </c>
      <c r="H299" s="75" t="n">
        <v>6299.93</v>
      </c>
      <c r="I299" s="75" t="n">
        <v>6300.78</v>
      </c>
      <c r="J299" s="75" t="n">
        <v>6301.54</v>
      </c>
      <c r="K299" s="75" t="n">
        <v>6301.97</v>
      </c>
      <c r="L299" s="75" t="n">
        <v>6362.7</v>
      </c>
      <c r="M299" s="75" t="n">
        <v>6532.69</v>
      </c>
      <c r="N299" s="75" t="n">
        <v>6594.96</v>
      </c>
      <c r="O299" s="75" t="n">
        <v>6608.18</v>
      </c>
      <c r="P299" s="75" t="n">
        <v>6565.1</v>
      </c>
      <c r="Q299" s="75" t="n">
        <v>6526.4</v>
      </c>
      <c r="R299" s="75" t="n">
        <v>6490.75</v>
      </c>
      <c r="S299" s="75" t="n">
        <v>6442.27</v>
      </c>
      <c r="T299" s="75" t="n">
        <v>6645.5</v>
      </c>
      <c r="U299" s="75" t="n">
        <v>6796.23</v>
      </c>
      <c r="V299" s="75" t="n">
        <v>6755.5</v>
      </c>
      <c r="W299" s="75" t="n">
        <v>6653.27</v>
      </c>
      <c r="X299" s="75" t="n">
        <v>6294.7</v>
      </c>
      <c r="Y299" s="75" t="n">
        <v>6489.99</v>
      </c>
    </row>
    <row r="300" customFormat="false" ht="15.75" hidden="false" customHeight="true" outlineLevel="0" collapsed="false">
      <c r="A300" s="74" t="n">
        <f aca="false">A299+1</f>
        <v>45911</v>
      </c>
      <c r="B300" s="75" t="n">
        <v>6366.11</v>
      </c>
      <c r="C300" s="75" t="n">
        <v>6309.62</v>
      </c>
      <c r="D300" s="75" t="n">
        <v>6304.66</v>
      </c>
      <c r="E300" s="75" t="n">
        <v>6303.47</v>
      </c>
      <c r="F300" s="75" t="n">
        <v>6303.42</v>
      </c>
      <c r="G300" s="75" t="n">
        <v>6303.33</v>
      </c>
      <c r="H300" s="75" t="n">
        <v>6301.94</v>
      </c>
      <c r="I300" s="75" t="n">
        <v>6652.74</v>
      </c>
      <c r="J300" s="75" t="n">
        <v>6302.2</v>
      </c>
      <c r="K300" s="75" t="n">
        <v>6430.25</v>
      </c>
      <c r="L300" s="75" t="n">
        <v>6553.85</v>
      </c>
      <c r="M300" s="75" t="n">
        <v>6604.3</v>
      </c>
      <c r="N300" s="75" t="n">
        <v>6647.13</v>
      </c>
      <c r="O300" s="75" t="n">
        <v>6661.36</v>
      </c>
      <c r="P300" s="75" t="n">
        <v>6656.94</v>
      </c>
      <c r="Q300" s="75" t="n">
        <v>6651.27</v>
      </c>
      <c r="R300" s="75" t="n">
        <v>6635.79</v>
      </c>
      <c r="S300" s="75" t="n">
        <v>6568.24</v>
      </c>
      <c r="T300" s="75" t="n">
        <v>6723.18</v>
      </c>
      <c r="U300" s="75" t="n">
        <v>6929.83</v>
      </c>
      <c r="V300" s="75" t="n">
        <v>6862.89</v>
      </c>
      <c r="W300" s="75" t="n">
        <v>6714.06</v>
      </c>
      <c r="X300" s="75" t="n">
        <v>6340.28</v>
      </c>
      <c r="Y300" s="75" t="n">
        <v>6539.5</v>
      </c>
    </row>
    <row r="301" customFormat="false" ht="15.75" hidden="false" customHeight="true" outlineLevel="0" collapsed="false">
      <c r="A301" s="74" t="n">
        <f aca="false">A300+1</f>
        <v>45912</v>
      </c>
      <c r="B301" s="75" t="n">
        <v>6390.29</v>
      </c>
      <c r="C301" s="75" t="n">
        <v>6316.11</v>
      </c>
      <c r="D301" s="75" t="n">
        <v>6306.78</v>
      </c>
      <c r="E301" s="75" t="n">
        <v>6303.47</v>
      </c>
      <c r="F301" s="75" t="n">
        <v>6304.25</v>
      </c>
      <c r="G301" s="75" t="n">
        <v>6303.55</v>
      </c>
      <c r="H301" s="75" t="n">
        <v>6301.98</v>
      </c>
      <c r="I301" s="75" t="n">
        <v>6707.21</v>
      </c>
      <c r="J301" s="75" t="n">
        <v>6302.55</v>
      </c>
      <c r="K301" s="75" t="n">
        <v>6368.71</v>
      </c>
      <c r="L301" s="75" t="n">
        <v>6450.69</v>
      </c>
      <c r="M301" s="75" t="n">
        <v>6463.31</v>
      </c>
      <c r="N301" s="75" t="n">
        <v>6507.08</v>
      </c>
      <c r="O301" s="75" t="n">
        <v>6576.4</v>
      </c>
      <c r="P301" s="75" t="n">
        <v>6536.41</v>
      </c>
      <c r="Q301" s="75" t="n">
        <v>6531</v>
      </c>
      <c r="R301" s="75" t="n">
        <v>6610.47</v>
      </c>
      <c r="S301" s="75" t="n">
        <v>6657.02</v>
      </c>
      <c r="T301" s="75" t="n">
        <v>6829.54</v>
      </c>
      <c r="U301" s="75" t="n">
        <v>6924.26</v>
      </c>
      <c r="V301" s="75" t="n">
        <v>6751.32</v>
      </c>
      <c r="W301" s="75" t="n">
        <v>6672.83</v>
      </c>
      <c r="X301" s="75" t="n">
        <v>6342.88</v>
      </c>
      <c r="Y301" s="75" t="n">
        <v>6563.17</v>
      </c>
    </row>
    <row r="302" customFormat="false" ht="15.75" hidden="false" customHeight="true" outlineLevel="0" collapsed="false">
      <c r="A302" s="74" t="n">
        <f aca="false">A301+1</f>
        <v>45913</v>
      </c>
      <c r="B302" s="75" t="n">
        <v>6428.87</v>
      </c>
      <c r="C302" s="75" t="n">
        <v>6332.41</v>
      </c>
      <c r="D302" s="75" t="n">
        <v>6303.56</v>
      </c>
      <c r="E302" s="75" t="n">
        <v>6303.51</v>
      </c>
      <c r="F302" s="75" t="n">
        <v>6303.4</v>
      </c>
      <c r="G302" s="75" t="n">
        <v>6303.45</v>
      </c>
      <c r="H302" s="75" t="n">
        <v>6299.06</v>
      </c>
      <c r="I302" s="75" t="n">
        <v>6300.45</v>
      </c>
      <c r="J302" s="75" t="n">
        <v>6301.08</v>
      </c>
      <c r="K302" s="75" t="n">
        <v>6301.08</v>
      </c>
      <c r="L302" s="75" t="n">
        <v>6301.4</v>
      </c>
      <c r="M302" s="75" t="n">
        <v>6301.74</v>
      </c>
      <c r="N302" s="75" t="n">
        <v>6335.17</v>
      </c>
      <c r="O302" s="75" t="n">
        <v>6398.12</v>
      </c>
      <c r="P302" s="75" t="n">
        <v>6370</v>
      </c>
      <c r="Q302" s="75" t="n">
        <v>6396.82</v>
      </c>
      <c r="R302" s="75" t="n">
        <v>6456.98</v>
      </c>
      <c r="S302" s="75" t="n">
        <v>6500.13</v>
      </c>
      <c r="T302" s="75" t="n">
        <v>6728.04</v>
      </c>
      <c r="U302" s="75" t="n">
        <v>6899.44</v>
      </c>
      <c r="V302" s="75" t="n">
        <v>6781.15</v>
      </c>
      <c r="W302" s="75" t="n">
        <v>6667.56</v>
      </c>
      <c r="X302" s="75" t="n">
        <v>6296.77</v>
      </c>
      <c r="Y302" s="75" t="n">
        <v>6521.86</v>
      </c>
    </row>
    <row r="303" customFormat="false" ht="15.75" hidden="false" customHeight="true" outlineLevel="0" collapsed="false">
      <c r="A303" s="74" t="n">
        <f aca="false">A302+1</f>
        <v>45914</v>
      </c>
      <c r="B303" s="75" t="n">
        <v>6390.24</v>
      </c>
      <c r="C303" s="75" t="n">
        <v>6306.78</v>
      </c>
      <c r="D303" s="75" t="n">
        <v>6303.51</v>
      </c>
      <c r="E303" s="75" t="n">
        <v>6303.49</v>
      </c>
      <c r="F303" s="75" t="n">
        <v>6303.58</v>
      </c>
      <c r="G303" s="75" t="n">
        <v>6303.69</v>
      </c>
      <c r="H303" s="75" t="n">
        <v>6302.21</v>
      </c>
      <c r="I303" s="75" t="n">
        <v>6444.81</v>
      </c>
      <c r="J303" s="75" t="n">
        <v>6303.18</v>
      </c>
      <c r="K303" s="75" t="n">
        <v>6302.99</v>
      </c>
      <c r="L303" s="75" t="n">
        <v>6322.04</v>
      </c>
      <c r="M303" s="75" t="n">
        <v>6389.48</v>
      </c>
      <c r="N303" s="75" t="n">
        <v>6420.32</v>
      </c>
      <c r="O303" s="75" t="n">
        <v>6429.1</v>
      </c>
      <c r="P303" s="75" t="n">
        <v>6377.93</v>
      </c>
      <c r="Q303" s="75" t="n">
        <v>6389.4</v>
      </c>
      <c r="R303" s="75" t="n">
        <v>6430.58</v>
      </c>
      <c r="S303" s="75" t="n">
        <v>6495.02</v>
      </c>
      <c r="T303" s="75" t="n">
        <v>6712.44</v>
      </c>
      <c r="U303" s="75" t="n">
        <v>6991.85</v>
      </c>
      <c r="V303" s="75" t="n">
        <v>6966.73</v>
      </c>
      <c r="W303" s="75" t="n">
        <v>6869.06</v>
      </c>
      <c r="X303" s="75" t="n">
        <v>6576.78</v>
      </c>
      <c r="Y303" s="75" t="n">
        <v>6576.99</v>
      </c>
    </row>
    <row r="304" customFormat="false" ht="15.75" hidden="false" customHeight="true" outlineLevel="0" collapsed="false">
      <c r="A304" s="74" t="n">
        <f aca="false">A303+1</f>
        <v>45915</v>
      </c>
      <c r="B304" s="75" t="n">
        <v>6357.77</v>
      </c>
      <c r="C304" s="75" t="n">
        <v>6312.22</v>
      </c>
      <c r="D304" s="75" t="n">
        <v>6303.57</v>
      </c>
      <c r="E304" s="75" t="n">
        <v>6303.54</v>
      </c>
      <c r="F304" s="75" t="n">
        <v>6303.61</v>
      </c>
      <c r="G304" s="75" t="n">
        <v>6303.51</v>
      </c>
      <c r="H304" s="75" t="n">
        <v>6301.41</v>
      </c>
      <c r="I304" s="75" t="n">
        <v>6656.61</v>
      </c>
      <c r="J304" s="75" t="n">
        <v>6302.16</v>
      </c>
      <c r="K304" s="75" t="n">
        <v>6302.43</v>
      </c>
      <c r="L304" s="75" t="n">
        <v>6427.5</v>
      </c>
      <c r="M304" s="75" t="n">
        <v>6512.75</v>
      </c>
      <c r="N304" s="75" t="n">
        <v>6558.96</v>
      </c>
      <c r="O304" s="75" t="n">
        <v>6573.03</v>
      </c>
      <c r="P304" s="75" t="n">
        <v>6507.02</v>
      </c>
      <c r="Q304" s="75" t="n">
        <v>6518.01</v>
      </c>
      <c r="R304" s="75" t="n">
        <v>6562.2</v>
      </c>
      <c r="S304" s="75" t="n">
        <v>6633.33</v>
      </c>
      <c r="T304" s="75" t="n">
        <v>6853.2</v>
      </c>
      <c r="U304" s="75" t="n">
        <v>7104.09</v>
      </c>
      <c r="V304" s="75" t="n">
        <v>7078.24</v>
      </c>
      <c r="W304" s="75" t="n">
        <v>7046.47</v>
      </c>
      <c r="X304" s="75" t="n">
        <v>6735.51</v>
      </c>
      <c r="Y304" s="75" t="n">
        <v>6603.71</v>
      </c>
    </row>
    <row r="305" customFormat="false" ht="15.75" hidden="false" customHeight="true" outlineLevel="0" collapsed="false">
      <c r="A305" s="74" t="n">
        <f aca="false">A304+1</f>
        <v>45916</v>
      </c>
      <c r="B305" s="75" t="n">
        <v>6361.39</v>
      </c>
      <c r="C305" s="75" t="n">
        <v>6315.12</v>
      </c>
      <c r="D305" s="75" t="n">
        <v>6303.63</v>
      </c>
      <c r="E305" s="75" t="n">
        <v>6303.62</v>
      </c>
      <c r="F305" s="75" t="n">
        <v>6303.68</v>
      </c>
      <c r="G305" s="75" t="n">
        <v>6303.19</v>
      </c>
      <c r="H305" s="75" t="n">
        <v>6299.59</v>
      </c>
      <c r="I305" s="75" t="n">
        <v>6580.32</v>
      </c>
      <c r="J305" s="75" t="n">
        <v>6301.45</v>
      </c>
      <c r="K305" s="75" t="n">
        <v>6302.02</v>
      </c>
      <c r="L305" s="75" t="n">
        <v>6426.05</v>
      </c>
      <c r="M305" s="75" t="n">
        <v>6507.29</v>
      </c>
      <c r="N305" s="75" t="n">
        <v>6556.39</v>
      </c>
      <c r="O305" s="75" t="n">
        <v>6567.63</v>
      </c>
      <c r="P305" s="75" t="n">
        <v>6502.89</v>
      </c>
      <c r="Q305" s="75" t="n">
        <v>6516.12</v>
      </c>
      <c r="R305" s="75" t="n">
        <v>6559.31</v>
      </c>
      <c r="S305" s="75" t="n">
        <v>6627.3</v>
      </c>
      <c r="T305" s="75" t="n">
        <v>6855.72</v>
      </c>
      <c r="U305" s="75" t="n">
        <v>7176.9</v>
      </c>
      <c r="V305" s="75" t="n">
        <v>7081.87</v>
      </c>
      <c r="W305" s="75" t="n">
        <v>7038.76</v>
      </c>
      <c r="X305" s="75" t="n">
        <v>6708.43</v>
      </c>
      <c r="Y305" s="75" t="n">
        <v>6572.31</v>
      </c>
    </row>
    <row r="306" customFormat="false" ht="15.75" hidden="false" customHeight="true" outlineLevel="0" collapsed="false">
      <c r="A306" s="74" t="n">
        <f aca="false">A305+1</f>
        <v>45917</v>
      </c>
      <c r="B306" s="75" t="n">
        <v>6397.88</v>
      </c>
      <c r="C306" s="75" t="n">
        <v>6329.77</v>
      </c>
      <c r="D306" s="75" t="n">
        <v>6309.44</v>
      </c>
      <c r="E306" s="75" t="n">
        <v>6303.29</v>
      </c>
      <c r="F306" s="75" t="n">
        <v>6303.26</v>
      </c>
      <c r="G306" s="75" t="n">
        <v>6303.62</v>
      </c>
      <c r="H306" s="75" t="n">
        <v>6301.8</v>
      </c>
      <c r="I306" s="75" t="n">
        <v>6462.91</v>
      </c>
      <c r="J306" s="75" t="n">
        <v>6301.81</v>
      </c>
      <c r="K306" s="75" t="n">
        <v>6301.32</v>
      </c>
      <c r="L306" s="75" t="n">
        <v>6301.41</v>
      </c>
      <c r="M306" s="75" t="n">
        <v>6337.92</v>
      </c>
      <c r="N306" s="75" t="n">
        <v>6376.76</v>
      </c>
      <c r="O306" s="75" t="n">
        <v>6345.49</v>
      </c>
      <c r="P306" s="75" t="n">
        <v>6301.61</v>
      </c>
      <c r="Q306" s="75" t="n">
        <v>6301.48</v>
      </c>
      <c r="R306" s="75" t="n">
        <v>6309.32</v>
      </c>
      <c r="S306" s="75" t="n">
        <v>6313.28</v>
      </c>
      <c r="T306" s="75" t="n">
        <v>6592.47</v>
      </c>
      <c r="U306" s="75" t="n">
        <v>6720.02</v>
      </c>
      <c r="V306" s="75" t="n">
        <v>6580.45</v>
      </c>
      <c r="W306" s="75" t="n">
        <v>6506.44</v>
      </c>
      <c r="X306" s="75" t="n">
        <v>6300.32</v>
      </c>
      <c r="Y306" s="75" t="n">
        <v>6281.94</v>
      </c>
    </row>
    <row r="307" customFormat="false" ht="15.75" hidden="false" customHeight="true" outlineLevel="0" collapsed="false">
      <c r="A307" s="74" t="n">
        <f aca="false">A306+1</f>
        <v>45918</v>
      </c>
      <c r="B307" s="75" t="n">
        <v>6353.1</v>
      </c>
      <c r="C307" s="75" t="n">
        <v>6060.93</v>
      </c>
      <c r="D307" s="75" t="n">
        <v>6183.2</v>
      </c>
      <c r="E307" s="75" t="n">
        <v>6246.12</v>
      </c>
      <c r="F307" s="75" t="n">
        <v>6308.54</v>
      </c>
      <c r="G307" s="75" t="n">
        <v>6314.74</v>
      </c>
      <c r="H307" s="75" t="n">
        <v>6299.88</v>
      </c>
      <c r="I307" s="75" t="n">
        <v>6583.87</v>
      </c>
      <c r="J307" s="75" t="n">
        <v>6302.17</v>
      </c>
      <c r="K307" s="75" t="n">
        <v>6359.87</v>
      </c>
      <c r="L307" s="75" t="n">
        <v>6419.22</v>
      </c>
      <c r="M307" s="75" t="n">
        <v>6424.65</v>
      </c>
      <c r="N307" s="75" t="n">
        <v>6452.51</v>
      </c>
      <c r="O307" s="75" t="n">
        <v>6449.15</v>
      </c>
      <c r="P307" s="75" t="n">
        <v>6392.38</v>
      </c>
      <c r="Q307" s="75" t="n">
        <v>6396.79</v>
      </c>
      <c r="R307" s="75" t="n">
        <v>6435.16</v>
      </c>
      <c r="S307" s="75" t="n">
        <v>6444.51</v>
      </c>
      <c r="T307" s="75" t="n">
        <v>6707.28</v>
      </c>
      <c r="U307" s="75" t="n">
        <v>6983.99</v>
      </c>
      <c r="V307" s="75" t="n">
        <v>6919.85</v>
      </c>
      <c r="W307" s="75" t="n">
        <v>6843.99</v>
      </c>
      <c r="X307" s="75" t="n">
        <v>6617.85</v>
      </c>
      <c r="Y307" s="75" t="n">
        <v>6527.91</v>
      </c>
    </row>
    <row r="308" customFormat="false" ht="15.75" hidden="false" customHeight="true" outlineLevel="0" collapsed="false">
      <c r="A308" s="74" t="n">
        <f aca="false">A307+1</f>
        <v>45919</v>
      </c>
      <c r="B308" s="75" t="n">
        <v>6411.48</v>
      </c>
      <c r="C308" s="75" t="n">
        <v>6329.92</v>
      </c>
      <c r="D308" s="75" t="n">
        <v>6302.75</v>
      </c>
      <c r="E308" s="75" t="n">
        <v>6302.7</v>
      </c>
      <c r="F308" s="75" t="n">
        <v>6302.51</v>
      </c>
      <c r="G308" s="75" t="n">
        <v>6302.85</v>
      </c>
      <c r="H308" s="75" t="n">
        <v>6296.49</v>
      </c>
      <c r="I308" s="75" t="n">
        <v>6298.65</v>
      </c>
      <c r="J308" s="75" t="n">
        <v>6300.69</v>
      </c>
      <c r="K308" s="75" t="n">
        <v>6301.06</v>
      </c>
      <c r="L308" s="75" t="n">
        <v>6388.64</v>
      </c>
      <c r="M308" s="75" t="n">
        <v>6437.54</v>
      </c>
      <c r="N308" s="75" t="n">
        <v>6454.45</v>
      </c>
      <c r="O308" s="75" t="n">
        <v>6477.33</v>
      </c>
      <c r="P308" s="75" t="n">
        <v>6404.37</v>
      </c>
      <c r="Q308" s="75" t="n">
        <v>6416.23</v>
      </c>
      <c r="R308" s="75" t="n">
        <v>6472.51</v>
      </c>
      <c r="S308" s="75" t="n">
        <v>6522.56</v>
      </c>
      <c r="T308" s="75" t="n">
        <v>6734.52</v>
      </c>
      <c r="U308" s="75" t="n">
        <v>6854.59</v>
      </c>
      <c r="V308" s="75" t="n">
        <v>6733.86</v>
      </c>
      <c r="W308" s="75" t="n">
        <v>6640.49</v>
      </c>
      <c r="X308" s="75" t="n">
        <v>6362.64</v>
      </c>
      <c r="Y308" s="75" t="n">
        <v>6550.21</v>
      </c>
    </row>
    <row r="309" customFormat="false" ht="15.75" hidden="false" customHeight="true" outlineLevel="0" collapsed="false">
      <c r="A309" s="74" t="n">
        <f aca="false">A308+1</f>
        <v>45920</v>
      </c>
      <c r="B309" s="75" t="n">
        <v>6568.41</v>
      </c>
      <c r="C309" s="75" t="n">
        <v>6446.97</v>
      </c>
      <c r="D309" s="75" t="n">
        <v>6374.83</v>
      </c>
      <c r="E309" s="75" t="n">
        <v>6342.7</v>
      </c>
      <c r="F309" s="75" t="n">
        <v>6353.89</v>
      </c>
      <c r="G309" s="75" t="n">
        <v>6373.25</v>
      </c>
      <c r="H309" s="75" t="n">
        <v>6532.8</v>
      </c>
      <c r="I309" s="75" t="n">
        <v>6814.8</v>
      </c>
      <c r="J309" s="75" t="n">
        <v>6535.13</v>
      </c>
      <c r="K309" s="75" t="n">
        <v>6553.26</v>
      </c>
      <c r="L309" s="75" t="n">
        <v>6579.4</v>
      </c>
      <c r="M309" s="75" t="n">
        <v>6586.2</v>
      </c>
      <c r="N309" s="75" t="n">
        <v>6601.47</v>
      </c>
      <c r="O309" s="75" t="n">
        <v>6564.23</v>
      </c>
      <c r="P309" s="75" t="n">
        <v>6516.59</v>
      </c>
      <c r="Q309" s="75" t="n">
        <v>6522.97</v>
      </c>
      <c r="R309" s="75" t="n">
        <v>6583.97</v>
      </c>
      <c r="S309" s="75" t="n">
        <v>6597.67</v>
      </c>
      <c r="T309" s="75" t="n">
        <v>6843.33</v>
      </c>
      <c r="U309" s="75" t="n">
        <v>7144.11</v>
      </c>
      <c r="V309" s="75" t="n">
        <v>7130.83</v>
      </c>
      <c r="W309" s="75" t="n">
        <v>7065.74</v>
      </c>
      <c r="X309" s="75" t="n">
        <v>6852.49</v>
      </c>
      <c r="Y309" s="75" t="n">
        <v>6597.96</v>
      </c>
    </row>
    <row r="310" customFormat="false" ht="15.75" hidden="false" customHeight="true" outlineLevel="0" collapsed="false">
      <c r="A310" s="74" t="n">
        <f aca="false">A309+1</f>
        <v>45921</v>
      </c>
      <c r="B310" s="75" t="n">
        <v>6479.81</v>
      </c>
      <c r="C310" s="75" t="n">
        <v>6382.46</v>
      </c>
      <c r="D310" s="75" t="n">
        <v>6347.31</v>
      </c>
      <c r="E310" s="75" t="n">
        <v>6318.06</v>
      </c>
      <c r="F310" s="75" t="n">
        <v>6337.85</v>
      </c>
      <c r="G310" s="75" t="n">
        <v>6337.96</v>
      </c>
      <c r="H310" s="75" t="n">
        <v>6450.72</v>
      </c>
      <c r="I310" s="75" t="n">
        <v>6681.24</v>
      </c>
      <c r="J310" s="75" t="n">
        <v>6510.48</v>
      </c>
      <c r="K310" s="75" t="n">
        <v>6541.76</v>
      </c>
      <c r="L310" s="75" t="n">
        <v>6592.78</v>
      </c>
      <c r="M310" s="75" t="n">
        <v>6563.39</v>
      </c>
      <c r="N310" s="75" t="n">
        <v>6551.37</v>
      </c>
      <c r="O310" s="75" t="n">
        <v>6597.26</v>
      </c>
      <c r="P310" s="75" t="n">
        <v>6543.34</v>
      </c>
      <c r="Q310" s="75" t="n">
        <v>6566.12</v>
      </c>
      <c r="R310" s="75" t="n">
        <v>6608.78</v>
      </c>
      <c r="S310" s="75" t="n">
        <v>6571.88</v>
      </c>
      <c r="T310" s="75" t="n">
        <v>6791.47</v>
      </c>
      <c r="U310" s="75" t="n">
        <v>7067.13</v>
      </c>
      <c r="V310" s="75" t="n">
        <v>7085.84</v>
      </c>
      <c r="W310" s="75" t="n">
        <v>7048.8</v>
      </c>
      <c r="X310" s="75" t="n">
        <v>6849.7</v>
      </c>
      <c r="Y310" s="75" t="n">
        <v>6565.35</v>
      </c>
    </row>
    <row r="311" customFormat="false" ht="15.75" hidden="false" customHeight="true" outlineLevel="0" collapsed="false">
      <c r="A311" s="74" t="n">
        <f aca="false">A310+1</f>
        <v>45922</v>
      </c>
      <c r="B311" s="75" t="n">
        <v>6440.96</v>
      </c>
      <c r="C311" s="75" t="n">
        <v>6352.26</v>
      </c>
      <c r="D311" s="75" t="n">
        <v>6312.03</v>
      </c>
      <c r="E311" s="75" t="n">
        <v>6303.97</v>
      </c>
      <c r="F311" s="75" t="n">
        <v>6312.76</v>
      </c>
      <c r="G311" s="75" t="n">
        <v>6342.3</v>
      </c>
      <c r="H311" s="75" t="n">
        <v>6502.4</v>
      </c>
      <c r="I311" s="75" t="n">
        <v>6934.93</v>
      </c>
      <c r="J311" s="75" t="n">
        <v>6507.91</v>
      </c>
      <c r="K311" s="75" t="n">
        <v>6530.77</v>
      </c>
      <c r="L311" s="75" t="n">
        <v>6567.88</v>
      </c>
      <c r="M311" s="75" t="n">
        <v>6565.59</v>
      </c>
      <c r="N311" s="75" t="n">
        <v>6560.06</v>
      </c>
      <c r="O311" s="75" t="n">
        <v>6548.38</v>
      </c>
      <c r="P311" s="75" t="n">
        <v>6502.61</v>
      </c>
      <c r="Q311" s="75" t="n">
        <v>6511.09</v>
      </c>
      <c r="R311" s="75" t="n">
        <v>6575.26</v>
      </c>
      <c r="S311" s="75" t="n">
        <v>6557.51</v>
      </c>
      <c r="T311" s="75" t="n">
        <v>6825.36</v>
      </c>
      <c r="U311" s="75" t="n">
        <v>7094.46</v>
      </c>
      <c r="V311" s="75" t="n">
        <v>7078.13</v>
      </c>
      <c r="W311" s="75" t="n">
        <v>6983.13</v>
      </c>
      <c r="X311" s="75" t="n">
        <v>6693.4</v>
      </c>
      <c r="Y311" s="75" t="n">
        <v>6531.08</v>
      </c>
    </row>
    <row r="312" customFormat="false" ht="15.75" hidden="false" customHeight="true" outlineLevel="0" collapsed="false">
      <c r="A312" s="74" t="n">
        <f aca="false">A311+1</f>
        <v>45923</v>
      </c>
      <c r="B312" s="75" t="n">
        <v>6422.97</v>
      </c>
      <c r="C312" s="75" t="n">
        <v>6323.08</v>
      </c>
      <c r="D312" s="75" t="n">
        <v>6305.3</v>
      </c>
      <c r="E312" s="75" t="n">
        <v>6303.01</v>
      </c>
      <c r="F312" s="75" t="n">
        <v>6307.24</v>
      </c>
      <c r="G312" s="75" t="n">
        <v>6335.25</v>
      </c>
      <c r="H312" s="75" t="n">
        <v>6477.58</v>
      </c>
      <c r="I312" s="75" t="n">
        <v>6881.54</v>
      </c>
      <c r="J312" s="75" t="n">
        <v>6452.36</v>
      </c>
      <c r="K312" s="75" t="n">
        <v>6490.81</v>
      </c>
      <c r="L312" s="75" t="n">
        <v>6530.32</v>
      </c>
      <c r="M312" s="75" t="n">
        <v>6533.86</v>
      </c>
      <c r="N312" s="75" t="n">
        <v>6545.8</v>
      </c>
      <c r="O312" s="75" t="n">
        <v>6510.84</v>
      </c>
      <c r="P312" s="75" t="n">
        <v>6450.39</v>
      </c>
      <c r="Q312" s="75" t="n">
        <v>6463.94</v>
      </c>
      <c r="R312" s="75" t="n">
        <v>6532.8</v>
      </c>
      <c r="S312" s="75" t="n">
        <v>6518.65</v>
      </c>
      <c r="T312" s="75" t="n">
        <v>6783.48</v>
      </c>
      <c r="U312" s="75" t="n">
        <v>7037.02</v>
      </c>
      <c r="V312" s="75" t="n">
        <v>7043.48</v>
      </c>
      <c r="W312" s="75" t="n">
        <v>6911.37</v>
      </c>
      <c r="X312" s="75" t="n">
        <v>6660.41</v>
      </c>
      <c r="Y312" s="75" t="n">
        <v>6560.09</v>
      </c>
    </row>
    <row r="313" customFormat="false" ht="15.75" hidden="false" customHeight="true" outlineLevel="0" collapsed="false">
      <c r="A313" s="74" t="n">
        <f aca="false">A312+1</f>
        <v>45924</v>
      </c>
      <c r="B313" s="75" t="n">
        <v>6460.09</v>
      </c>
      <c r="C313" s="75" t="n">
        <v>6370.17</v>
      </c>
      <c r="D313" s="75" t="n">
        <v>6335.51</v>
      </c>
      <c r="E313" s="75" t="n">
        <v>6325.51</v>
      </c>
      <c r="F313" s="75" t="n">
        <v>6351.29</v>
      </c>
      <c r="G313" s="75" t="n">
        <v>6362.59</v>
      </c>
      <c r="H313" s="75" t="n">
        <v>6555.46</v>
      </c>
      <c r="I313" s="75" t="n">
        <v>6954.87</v>
      </c>
      <c r="J313" s="75" t="n">
        <v>6506.36</v>
      </c>
      <c r="K313" s="75" t="n">
        <v>6538.23</v>
      </c>
      <c r="L313" s="75" t="n">
        <v>6573.57</v>
      </c>
      <c r="M313" s="75" t="n">
        <v>6531.23</v>
      </c>
      <c r="N313" s="75" t="n">
        <v>6516.84</v>
      </c>
      <c r="O313" s="75" t="n">
        <v>6580.31</v>
      </c>
      <c r="P313" s="75" t="n">
        <v>6520.01</v>
      </c>
      <c r="Q313" s="75" t="n">
        <v>6547.34</v>
      </c>
      <c r="R313" s="75" t="n">
        <v>6581.22</v>
      </c>
      <c r="S313" s="75" t="n">
        <v>6541.6</v>
      </c>
      <c r="T313" s="75" t="n">
        <v>6800.4</v>
      </c>
      <c r="U313" s="75" t="n">
        <v>6996.22</v>
      </c>
      <c r="V313" s="75" t="n">
        <v>7007.33</v>
      </c>
      <c r="W313" s="75" t="n">
        <v>6950.23</v>
      </c>
      <c r="X313" s="75" t="n">
        <v>6604.63</v>
      </c>
      <c r="Y313" s="75" t="n">
        <v>6343.75</v>
      </c>
    </row>
    <row r="314" customFormat="false" ht="15.75" hidden="false" customHeight="true" outlineLevel="0" collapsed="false">
      <c r="A314" s="74" t="n">
        <f aca="false">A313+1</f>
        <v>45925</v>
      </c>
      <c r="B314" s="75" t="n">
        <v>6425.36</v>
      </c>
      <c r="C314" s="75" t="n">
        <v>5930.02</v>
      </c>
      <c r="D314" s="75" t="n">
        <v>6026.36</v>
      </c>
      <c r="E314" s="75" t="n">
        <v>6064.04</v>
      </c>
      <c r="F314" s="75" t="n">
        <v>5935.93</v>
      </c>
      <c r="G314" s="75" t="n">
        <v>5919.95</v>
      </c>
      <c r="H314" s="75" t="n">
        <v>6257.76</v>
      </c>
      <c r="I314" s="75" t="n">
        <v>6634.41</v>
      </c>
      <c r="J314" s="75" t="n">
        <v>6530.02</v>
      </c>
      <c r="K314" s="75" t="n">
        <v>6457.12</v>
      </c>
      <c r="L314" s="75" t="n">
        <v>6444.56</v>
      </c>
      <c r="M314" s="75" t="n">
        <v>6436.15</v>
      </c>
      <c r="N314" s="75" t="n">
        <v>6435.71</v>
      </c>
      <c r="O314" s="75" t="n">
        <v>6475.91</v>
      </c>
      <c r="P314" s="75" t="n">
        <v>6418.97</v>
      </c>
      <c r="Q314" s="75" t="n">
        <v>6482.68</v>
      </c>
      <c r="R314" s="75" t="n">
        <v>6610.54</v>
      </c>
      <c r="S314" s="75" t="n">
        <v>6575.08</v>
      </c>
      <c r="T314" s="75" t="n">
        <v>6835.25</v>
      </c>
      <c r="U314" s="75" t="n">
        <v>7146.28</v>
      </c>
      <c r="V314" s="75" t="n">
        <v>7092.76</v>
      </c>
      <c r="W314" s="75" t="n">
        <v>7011.89</v>
      </c>
      <c r="X314" s="75" t="n">
        <v>6620.97</v>
      </c>
      <c r="Y314" s="75" t="n">
        <v>6277.92</v>
      </c>
    </row>
    <row r="315" customFormat="false" ht="15.75" hidden="false" customHeight="true" outlineLevel="0" collapsed="false">
      <c r="A315" s="74" t="n">
        <f aca="false">A314+1</f>
        <v>45926</v>
      </c>
      <c r="B315" s="75" t="n">
        <v>6255.48</v>
      </c>
      <c r="C315" s="75" t="n">
        <v>6017.4</v>
      </c>
      <c r="D315" s="75" t="n">
        <v>6090.77</v>
      </c>
      <c r="E315" s="75" t="n">
        <v>6145.05</v>
      </c>
      <c r="F315" s="75" t="n">
        <v>6281.68</v>
      </c>
      <c r="G315" s="75" t="n">
        <v>6273.8</v>
      </c>
      <c r="H315" s="75" t="n">
        <v>6415.85</v>
      </c>
      <c r="I315" s="75" t="n">
        <v>6609.38</v>
      </c>
      <c r="J315" s="75" t="n">
        <v>6401.91</v>
      </c>
      <c r="K315" s="75" t="n">
        <v>6647.32</v>
      </c>
      <c r="L315" s="75" t="n">
        <v>6762.2</v>
      </c>
      <c r="M315" s="75" t="n">
        <v>6825.24</v>
      </c>
      <c r="N315" s="75" t="n">
        <v>6845.39</v>
      </c>
      <c r="O315" s="75" t="n">
        <v>6847.37</v>
      </c>
      <c r="P315" s="75" t="n">
        <v>6728.13</v>
      </c>
      <c r="Q315" s="75" t="n">
        <v>6755.77</v>
      </c>
      <c r="R315" s="75" t="n">
        <v>6805.79</v>
      </c>
      <c r="S315" s="75" t="n">
        <v>6708.71</v>
      </c>
      <c r="T315" s="75" t="n">
        <v>6940.61</v>
      </c>
      <c r="U315" s="75" t="n">
        <v>7131.65</v>
      </c>
      <c r="V315" s="75" t="n">
        <v>7082.9</v>
      </c>
      <c r="W315" s="75" t="n">
        <v>7106.24</v>
      </c>
      <c r="X315" s="75" t="n">
        <v>6768.29</v>
      </c>
      <c r="Y315" s="75" t="n">
        <v>6475.74</v>
      </c>
    </row>
    <row r="316" customFormat="false" ht="15.75" hidden="false" customHeight="true" outlineLevel="0" collapsed="false">
      <c r="A316" s="74" t="n">
        <f aca="false">A315+1</f>
        <v>45927</v>
      </c>
      <c r="B316" s="75" t="n">
        <v>6463.62</v>
      </c>
      <c r="C316" s="75" t="n">
        <v>6380.85</v>
      </c>
      <c r="D316" s="75" t="n">
        <v>6318.75</v>
      </c>
      <c r="E316" s="75" t="n">
        <v>6307.85</v>
      </c>
      <c r="F316" s="75" t="n">
        <v>6313.37</v>
      </c>
      <c r="G316" s="75" t="n">
        <v>6299.69</v>
      </c>
      <c r="H316" s="75" t="n">
        <v>6323.98</v>
      </c>
      <c r="I316" s="75" t="n">
        <v>6516.84</v>
      </c>
      <c r="J316" s="75" t="n">
        <v>6415.04</v>
      </c>
      <c r="K316" s="75" t="n">
        <v>6631.51</v>
      </c>
      <c r="L316" s="75" t="n">
        <v>6730.89</v>
      </c>
      <c r="M316" s="75" t="n">
        <v>6799.3</v>
      </c>
      <c r="N316" s="75" t="n">
        <v>6765.68</v>
      </c>
      <c r="O316" s="75" t="n">
        <v>6667.18</v>
      </c>
      <c r="P316" s="75" t="n">
        <v>6615.05</v>
      </c>
      <c r="Q316" s="75" t="n">
        <v>6702.95</v>
      </c>
      <c r="R316" s="75" t="n">
        <v>6732.11</v>
      </c>
      <c r="S316" s="75" t="n">
        <v>6688.71</v>
      </c>
      <c r="T316" s="75" t="n">
        <v>6927.06</v>
      </c>
      <c r="U316" s="75" t="n">
        <v>7170.11</v>
      </c>
      <c r="V316" s="75" t="n">
        <v>7174.64</v>
      </c>
      <c r="W316" s="75" t="n">
        <v>7113.78</v>
      </c>
      <c r="X316" s="75" t="n">
        <v>6741.72</v>
      </c>
      <c r="Y316" s="75" t="n">
        <v>6492.83</v>
      </c>
    </row>
    <row r="317" customFormat="false" ht="15.75" hidden="false" customHeight="true" outlineLevel="0" collapsed="false">
      <c r="A317" s="74" t="n">
        <f aca="false">A316+1</f>
        <v>45928</v>
      </c>
      <c r="B317" s="75" t="n">
        <v>6407.91</v>
      </c>
      <c r="C317" s="75" t="n">
        <v>6341.05</v>
      </c>
      <c r="D317" s="75" t="n">
        <v>6304.25</v>
      </c>
      <c r="E317" s="75" t="n">
        <v>6300.73</v>
      </c>
      <c r="F317" s="75" t="n">
        <v>6313.06</v>
      </c>
      <c r="G317" s="75" t="n">
        <v>6024.07</v>
      </c>
      <c r="H317" s="75" t="n">
        <v>5849.23</v>
      </c>
      <c r="I317" s="75" t="n">
        <v>6292.41</v>
      </c>
      <c r="J317" s="75" t="n">
        <v>6347.1</v>
      </c>
      <c r="K317" s="75" t="n">
        <v>6547.8</v>
      </c>
      <c r="L317" s="75" t="n">
        <v>6640.93</v>
      </c>
      <c r="M317" s="75" t="n">
        <v>6691.54</v>
      </c>
      <c r="N317" s="75" t="n">
        <v>6718.8</v>
      </c>
      <c r="O317" s="75" t="n">
        <v>6706.81</v>
      </c>
      <c r="P317" s="75" t="n">
        <v>6623.31</v>
      </c>
      <c r="Q317" s="75" t="n">
        <v>6651.16</v>
      </c>
      <c r="R317" s="75" t="n">
        <v>6708.06</v>
      </c>
      <c r="S317" s="75" t="n">
        <v>6664.71</v>
      </c>
      <c r="T317" s="75" t="n">
        <v>6866.61</v>
      </c>
      <c r="U317" s="75" t="n">
        <v>7120.63</v>
      </c>
      <c r="V317" s="75" t="n">
        <v>7078.81</v>
      </c>
      <c r="W317" s="75" t="n">
        <v>6925.19</v>
      </c>
      <c r="X317" s="75" t="n">
        <v>6621.41</v>
      </c>
      <c r="Y317" s="75" t="n">
        <v>6318.81</v>
      </c>
    </row>
    <row r="318" customFormat="false" ht="15.75" hidden="false" customHeight="true" outlineLevel="0" collapsed="false">
      <c r="A318" s="74" t="n">
        <f aca="false">A317+1</f>
        <v>45929</v>
      </c>
      <c r="B318" s="75" t="n">
        <v>6289.16</v>
      </c>
      <c r="C318" s="75" t="n">
        <v>6071.67</v>
      </c>
      <c r="D318" s="75" t="n">
        <v>6141.94</v>
      </c>
      <c r="E318" s="75" t="n">
        <v>6192.71</v>
      </c>
      <c r="F318" s="75" t="n">
        <v>6063.54</v>
      </c>
      <c r="G318" s="75" t="n">
        <v>6265.89</v>
      </c>
      <c r="H318" s="75" t="n">
        <v>6375.52</v>
      </c>
      <c r="I318" s="75" t="n">
        <v>6504.25</v>
      </c>
      <c r="J318" s="75" t="n">
        <v>6342.77</v>
      </c>
      <c r="K318" s="75" t="n">
        <v>6540.3</v>
      </c>
      <c r="L318" s="75" t="n">
        <v>6629.79</v>
      </c>
      <c r="M318" s="75" t="n">
        <v>6647.06</v>
      </c>
      <c r="N318" s="75" t="n">
        <v>6665.25</v>
      </c>
      <c r="O318" s="75" t="n">
        <v>6680.85</v>
      </c>
      <c r="P318" s="75" t="n">
        <v>6599.31</v>
      </c>
      <c r="Q318" s="75" t="n">
        <v>6616.84</v>
      </c>
      <c r="R318" s="75" t="n">
        <v>6666.26</v>
      </c>
      <c r="S318" s="75" t="n">
        <v>6570.62</v>
      </c>
      <c r="T318" s="75" t="n">
        <v>6729.85</v>
      </c>
      <c r="U318" s="75" t="n">
        <v>6880.62</v>
      </c>
      <c r="V318" s="75" t="n">
        <v>6838.75</v>
      </c>
      <c r="W318" s="75" t="n">
        <v>6740.32</v>
      </c>
      <c r="X318" s="75" t="n">
        <v>6576.23</v>
      </c>
      <c r="Y318" s="75" t="n">
        <v>6400.96</v>
      </c>
    </row>
    <row r="319" customFormat="false" ht="15.75" hidden="false" customHeight="true" outlineLevel="0" collapsed="false">
      <c r="A319" s="74" t="n">
        <f aca="false">A318+1</f>
        <v>45930</v>
      </c>
      <c r="B319" s="75" t="n">
        <v>6270.22</v>
      </c>
      <c r="C319" s="75" t="n">
        <v>6025.02</v>
      </c>
      <c r="D319" s="75" t="n">
        <v>6099.76</v>
      </c>
      <c r="E319" s="75" t="n">
        <v>6152.4</v>
      </c>
      <c r="F319" s="75" t="n">
        <v>6013.72</v>
      </c>
      <c r="G319" s="75" t="n">
        <v>6277.77</v>
      </c>
      <c r="H319" s="75" t="n">
        <v>6380.76</v>
      </c>
      <c r="I319" s="75" t="n">
        <v>6548.34</v>
      </c>
      <c r="J319" s="75" t="n">
        <v>6372.85</v>
      </c>
      <c r="K319" s="75" t="n">
        <v>6588.03</v>
      </c>
      <c r="L319" s="75" t="n">
        <v>6657.62</v>
      </c>
      <c r="M319" s="75" t="n">
        <v>6694.82</v>
      </c>
      <c r="N319" s="75" t="n">
        <v>6717.25</v>
      </c>
      <c r="O319" s="75" t="n">
        <v>6723.72</v>
      </c>
      <c r="P319" s="75" t="n">
        <v>6656.25</v>
      </c>
      <c r="Q319" s="75" t="n">
        <v>6670.23</v>
      </c>
      <c r="R319" s="75" t="n">
        <v>6713.99</v>
      </c>
      <c r="S319" s="75" t="n">
        <v>6647.37</v>
      </c>
      <c r="T319" s="75" t="n">
        <v>6828.24</v>
      </c>
      <c r="U319" s="75" t="n">
        <v>7001.3</v>
      </c>
      <c r="V319" s="75" t="n">
        <v>6931.39</v>
      </c>
      <c r="W319" s="75" t="n">
        <v>6813.51</v>
      </c>
      <c r="X319" s="75" t="n">
        <v>6554.94</v>
      </c>
      <c r="Y319" s="75" t="n">
        <v>6413.35</v>
      </c>
    </row>
    <row r="320" customFormat="false" ht="15.75" hidden="false" customHeight="true" outlineLevel="0" collapsed="false">
      <c r="A320" s="74"/>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901</v>
      </c>
      <c r="B328" s="75" t="n">
        <v>4881.01</v>
      </c>
      <c r="C328" s="75" t="n">
        <v>4721.17</v>
      </c>
      <c r="D328" s="75" t="n">
        <v>4672.31</v>
      </c>
      <c r="E328" s="75" t="n">
        <v>4641.3</v>
      </c>
      <c r="F328" s="75" t="n">
        <v>4638.33</v>
      </c>
      <c r="G328" s="75" t="n">
        <v>4604.27</v>
      </c>
      <c r="H328" s="75" t="n">
        <v>4596.02</v>
      </c>
      <c r="I328" s="75" t="n">
        <v>4850.17</v>
      </c>
      <c r="J328" s="75" t="n">
        <v>4596.47</v>
      </c>
      <c r="K328" s="75" t="n">
        <v>5032.55</v>
      </c>
      <c r="L328" s="75" t="n">
        <v>5327.8</v>
      </c>
      <c r="M328" s="75" t="n">
        <v>5496.57</v>
      </c>
      <c r="N328" s="75" t="n">
        <v>5597.1</v>
      </c>
      <c r="O328" s="75" t="n">
        <v>5660.32</v>
      </c>
      <c r="P328" s="75" t="n">
        <v>5691.06</v>
      </c>
      <c r="Q328" s="75" t="n">
        <v>5748.07</v>
      </c>
      <c r="R328" s="75" t="n">
        <v>5770.75</v>
      </c>
      <c r="S328" s="75" t="n">
        <v>5729.82</v>
      </c>
      <c r="T328" s="75" t="n">
        <v>5593.32</v>
      </c>
      <c r="U328" s="75" t="n">
        <v>6005.02</v>
      </c>
      <c r="V328" s="75" t="n">
        <v>5973.26</v>
      </c>
      <c r="W328" s="75" t="n">
        <v>5956.67</v>
      </c>
      <c r="X328" s="75" t="n">
        <v>5865.26</v>
      </c>
      <c r="Y328" s="75" t="n">
        <v>5605.34</v>
      </c>
    </row>
    <row r="329" customFormat="false" ht="15.75" hidden="false" customHeight="true" outlineLevel="0" collapsed="false">
      <c r="A329" s="74" t="n">
        <f aca="false">A328+1</f>
        <v>45902</v>
      </c>
      <c r="B329" s="75" t="n">
        <v>4835.68</v>
      </c>
      <c r="C329" s="75" t="n">
        <v>4689.99</v>
      </c>
      <c r="D329" s="75" t="n">
        <v>4642.62</v>
      </c>
      <c r="E329" s="75" t="n">
        <v>4623.08</v>
      </c>
      <c r="F329" s="75" t="n">
        <v>4621.33</v>
      </c>
      <c r="G329" s="75" t="n">
        <v>4600.93</v>
      </c>
      <c r="H329" s="75" t="n">
        <v>4595.92</v>
      </c>
      <c r="I329" s="75" t="n">
        <v>4798.63</v>
      </c>
      <c r="J329" s="75" t="n">
        <v>4596.34</v>
      </c>
      <c r="K329" s="75" t="n">
        <v>5025.79</v>
      </c>
      <c r="L329" s="75" t="n">
        <v>5352.19</v>
      </c>
      <c r="M329" s="75" t="n">
        <v>5506.81</v>
      </c>
      <c r="N329" s="75" t="n">
        <v>5595.35</v>
      </c>
      <c r="O329" s="75" t="n">
        <v>5657.94</v>
      </c>
      <c r="P329" s="75" t="n">
        <v>5664.44</v>
      </c>
      <c r="Q329" s="75" t="n">
        <v>5666.43</v>
      </c>
      <c r="R329" s="75" t="n">
        <v>5689.58</v>
      </c>
      <c r="S329" s="75" t="n">
        <v>5679.33</v>
      </c>
      <c r="T329" s="75" t="n">
        <v>5639.5</v>
      </c>
      <c r="U329" s="75" t="n">
        <v>6063.01</v>
      </c>
      <c r="V329" s="75" t="n">
        <v>6018.81</v>
      </c>
      <c r="W329" s="75" t="n">
        <v>5991.27</v>
      </c>
      <c r="X329" s="75" t="n">
        <v>5901.66</v>
      </c>
      <c r="Y329" s="75" t="n">
        <v>5543.02</v>
      </c>
    </row>
    <row r="330" customFormat="false" ht="15.75" hidden="false" customHeight="true" outlineLevel="0" collapsed="false">
      <c r="A330" s="74" t="n">
        <f aca="false">A329+1</f>
        <v>45903</v>
      </c>
      <c r="B330" s="75" t="n">
        <v>4782.87</v>
      </c>
      <c r="C330" s="75" t="n">
        <v>4665.79</v>
      </c>
      <c r="D330" s="75" t="n">
        <v>4619.71</v>
      </c>
      <c r="E330" s="75" t="n">
        <v>4598.97</v>
      </c>
      <c r="F330" s="75" t="n">
        <v>4602.02</v>
      </c>
      <c r="G330" s="75" t="n">
        <v>4598.9</v>
      </c>
      <c r="H330" s="75" t="n">
        <v>4595.04</v>
      </c>
      <c r="I330" s="75" t="n">
        <v>4631.34</v>
      </c>
      <c r="J330" s="75" t="n">
        <v>4596.26</v>
      </c>
      <c r="K330" s="75" t="n">
        <v>4722.26</v>
      </c>
      <c r="L330" s="75" t="n">
        <v>4967.02</v>
      </c>
      <c r="M330" s="75" t="n">
        <v>5186.2</v>
      </c>
      <c r="N330" s="75" t="n">
        <v>5277.89</v>
      </c>
      <c r="O330" s="75" t="n">
        <v>5316.85</v>
      </c>
      <c r="P330" s="75" t="n">
        <v>5429.17</v>
      </c>
      <c r="Q330" s="75" t="n">
        <v>5314.59</v>
      </c>
      <c r="R330" s="75" t="n">
        <v>5341.59</v>
      </c>
      <c r="S330" s="75" t="n">
        <v>5252.21</v>
      </c>
      <c r="T330" s="75" t="n">
        <v>5219.62</v>
      </c>
      <c r="U330" s="75" t="n">
        <v>5714.49</v>
      </c>
      <c r="V330" s="75" t="n">
        <v>5574.82</v>
      </c>
      <c r="W330" s="75" t="n">
        <v>5388.93</v>
      </c>
      <c r="X330" s="75" t="n">
        <v>5115.84</v>
      </c>
      <c r="Y330" s="75" t="n">
        <v>4967.57</v>
      </c>
    </row>
    <row r="331" customFormat="false" ht="15.75" hidden="false" customHeight="true" outlineLevel="0" collapsed="false">
      <c r="A331" s="74" t="n">
        <f aca="false">A330+1</f>
        <v>45904</v>
      </c>
      <c r="B331" s="75" t="n">
        <v>4779.82</v>
      </c>
      <c r="C331" s="75" t="n">
        <v>4662.91</v>
      </c>
      <c r="D331" s="75" t="n">
        <v>4618.49</v>
      </c>
      <c r="E331" s="75" t="n">
        <v>4598.6</v>
      </c>
      <c r="F331" s="75" t="n">
        <v>4601.61</v>
      </c>
      <c r="G331" s="75" t="n">
        <v>4598.48</v>
      </c>
      <c r="H331" s="75" t="n">
        <v>4593.31</v>
      </c>
      <c r="I331" s="75" t="n">
        <v>4637.82</v>
      </c>
      <c r="J331" s="75" t="n">
        <v>4597.15</v>
      </c>
      <c r="K331" s="75" t="n">
        <v>4747.17</v>
      </c>
      <c r="L331" s="75" t="n">
        <v>4944.92</v>
      </c>
      <c r="M331" s="75" t="n">
        <v>5124.94</v>
      </c>
      <c r="N331" s="75" t="n">
        <v>5197.97</v>
      </c>
      <c r="O331" s="75" t="n">
        <v>5230.12</v>
      </c>
      <c r="P331" s="75" t="n">
        <v>5229.31</v>
      </c>
      <c r="Q331" s="75" t="n">
        <v>5219.86</v>
      </c>
      <c r="R331" s="75" t="n">
        <v>5239.73</v>
      </c>
      <c r="S331" s="75" t="n">
        <v>5169.57</v>
      </c>
      <c r="T331" s="75" t="n">
        <v>5142.24</v>
      </c>
      <c r="U331" s="75" t="n">
        <v>5598</v>
      </c>
      <c r="V331" s="75" t="n">
        <v>5479.87</v>
      </c>
      <c r="W331" s="75" t="n">
        <v>5330.49</v>
      </c>
      <c r="X331" s="75" t="n">
        <v>5103.49</v>
      </c>
      <c r="Y331" s="75" t="n">
        <v>4959.7</v>
      </c>
    </row>
    <row r="332" customFormat="false" ht="15.75" hidden="false" customHeight="true" outlineLevel="0" collapsed="false">
      <c r="A332" s="74" t="n">
        <f aca="false">A331+1</f>
        <v>45905</v>
      </c>
      <c r="B332" s="75" t="n">
        <v>4885.02</v>
      </c>
      <c r="C332" s="75" t="n">
        <v>4748.09</v>
      </c>
      <c r="D332" s="75" t="n">
        <v>4667.06</v>
      </c>
      <c r="E332" s="75" t="n">
        <v>4642.59</v>
      </c>
      <c r="F332" s="75" t="n">
        <v>4648.55</v>
      </c>
      <c r="G332" s="75" t="n">
        <v>4636.39</v>
      </c>
      <c r="H332" s="75" t="n">
        <v>4761.5</v>
      </c>
      <c r="I332" s="75" t="n">
        <v>5120.2</v>
      </c>
      <c r="J332" s="75" t="n">
        <v>4952.77</v>
      </c>
      <c r="K332" s="75" t="n">
        <v>5259.55</v>
      </c>
      <c r="L332" s="75" t="n">
        <v>5431.03</v>
      </c>
      <c r="M332" s="75" t="n">
        <v>5580.65</v>
      </c>
      <c r="N332" s="75" t="n">
        <v>5665.36</v>
      </c>
      <c r="O332" s="75" t="n">
        <v>5684.89</v>
      </c>
      <c r="P332" s="75" t="n">
        <v>5723.02</v>
      </c>
      <c r="Q332" s="75" t="n">
        <v>5733.75</v>
      </c>
      <c r="R332" s="75" t="n">
        <v>5726.78</v>
      </c>
      <c r="S332" s="75" t="n">
        <v>5678.3</v>
      </c>
      <c r="T332" s="75" t="n">
        <v>5679.92</v>
      </c>
      <c r="U332" s="75" t="n">
        <v>6255.03</v>
      </c>
      <c r="V332" s="75" t="n">
        <v>6153.71</v>
      </c>
      <c r="W332" s="75" t="n">
        <v>5319.55</v>
      </c>
      <c r="X332" s="75" t="n">
        <v>4765.67</v>
      </c>
      <c r="Y332" s="75" t="n">
        <v>5124.48</v>
      </c>
    </row>
    <row r="333" customFormat="false" ht="15.75" hidden="false" customHeight="true" outlineLevel="0" collapsed="false">
      <c r="A333" s="74" t="n">
        <f aca="false">A332+1</f>
        <v>45906</v>
      </c>
      <c r="B333" s="75" t="n">
        <v>4886.35</v>
      </c>
      <c r="C333" s="75" t="n">
        <v>4742.45</v>
      </c>
      <c r="D333" s="75" t="n">
        <v>4666.51</v>
      </c>
      <c r="E333" s="75" t="n">
        <v>4636.31</v>
      </c>
      <c r="F333" s="75" t="n">
        <v>4642.21</v>
      </c>
      <c r="G333" s="75" t="n">
        <v>4608.26</v>
      </c>
      <c r="H333" s="75" t="n">
        <v>4596.03</v>
      </c>
      <c r="I333" s="75" t="n">
        <v>4687.55</v>
      </c>
      <c r="J333" s="75" t="n">
        <v>4595.86</v>
      </c>
      <c r="K333" s="75" t="n">
        <v>4826.48</v>
      </c>
      <c r="L333" s="75" t="n">
        <v>5138.09</v>
      </c>
      <c r="M333" s="75" t="n">
        <v>5345.9</v>
      </c>
      <c r="N333" s="75" t="n">
        <v>5455.76</v>
      </c>
      <c r="O333" s="75" t="n">
        <v>5552.43</v>
      </c>
      <c r="P333" s="75" t="n">
        <v>5558.6</v>
      </c>
      <c r="Q333" s="75" t="n">
        <v>5581.34</v>
      </c>
      <c r="R333" s="75" t="n">
        <v>5596.65</v>
      </c>
      <c r="S333" s="75" t="n">
        <v>5625.66</v>
      </c>
      <c r="T333" s="75" t="n">
        <v>5618.73</v>
      </c>
      <c r="U333" s="75" t="n">
        <v>6225.4</v>
      </c>
      <c r="V333" s="75" t="n">
        <v>6122.55</v>
      </c>
      <c r="W333" s="75" t="n">
        <v>6459.94</v>
      </c>
      <c r="X333" s="75" t="n">
        <v>5814.04</v>
      </c>
      <c r="Y333" s="75" t="n">
        <v>5180.54</v>
      </c>
    </row>
    <row r="334" customFormat="false" ht="15.75" hidden="false" customHeight="true" outlineLevel="0" collapsed="false">
      <c r="A334" s="74" t="n">
        <f aca="false">A333+1</f>
        <v>45907</v>
      </c>
      <c r="B334" s="75" t="n">
        <v>4745.59</v>
      </c>
      <c r="C334" s="75" t="n">
        <v>4642.85</v>
      </c>
      <c r="D334" s="75" t="n">
        <v>4612.75</v>
      </c>
      <c r="E334" s="75" t="n">
        <v>4602.35</v>
      </c>
      <c r="F334" s="75" t="n">
        <v>4602.41</v>
      </c>
      <c r="G334" s="75" t="n">
        <v>4599.13</v>
      </c>
      <c r="H334" s="75" t="n">
        <v>4597.47</v>
      </c>
      <c r="I334" s="75" t="n">
        <v>4772.88</v>
      </c>
      <c r="J334" s="75" t="n">
        <v>4596.32</v>
      </c>
      <c r="K334" s="75" t="n">
        <v>4596.03</v>
      </c>
      <c r="L334" s="75" t="n">
        <v>4688.61</v>
      </c>
      <c r="M334" s="75" t="n">
        <v>4817.01</v>
      </c>
      <c r="N334" s="75" t="n">
        <v>4988.84</v>
      </c>
      <c r="O334" s="75" t="n">
        <v>5125.95</v>
      </c>
      <c r="P334" s="75" t="n">
        <v>5151.66</v>
      </c>
      <c r="Q334" s="75" t="n">
        <v>5175.2</v>
      </c>
      <c r="R334" s="75" t="n">
        <v>5197.2</v>
      </c>
      <c r="S334" s="75" t="n">
        <v>5156.47</v>
      </c>
      <c r="T334" s="75" t="n">
        <v>5185.36</v>
      </c>
      <c r="U334" s="75" t="n">
        <v>5645.56</v>
      </c>
      <c r="V334" s="75" t="n">
        <v>5518.6</v>
      </c>
      <c r="W334" s="75" t="n">
        <v>5367.95</v>
      </c>
      <c r="X334" s="75" t="n">
        <v>5146.07</v>
      </c>
      <c r="Y334" s="75" t="n">
        <v>4944.25</v>
      </c>
    </row>
    <row r="335" customFormat="false" ht="15.75" hidden="false" customHeight="true" outlineLevel="0" collapsed="false">
      <c r="A335" s="74" t="n">
        <f aca="false">A334+1</f>
        <v>45908</v>
      </c>
      <c r="B335" s="75" t="n">
        <v>4733.12</v>
      </c>
      <c r="C335" s="75" t="n">
        <v>4631.76</v>
      </c>
      <c r="D335" s="75" t="n">
        <v>4608.91</v>
      </c>
      <c r="E335" s="75" t="n">
        <v>4602.17</v>
      </c>
      <c r="F335" s="75" t="n">
        <v>4602.43</v>
      </c>
      <c r="G335" s="75" t="n">
        <v>4598.98</v>
      </c>
      <c r="H335" s="75" t="n">
        <v>4596.07</v>
      </c>
      <c r="I335" s="75" t="n">
        <v>4955.09</v>
      </c>
      <c r="J335" s="75" t="n">
        <v>4596.84</v>
      </c>
      <c r="K335" s="75" t="n">
        <v>4597.24</v>
      </c>
      <c r="L335" s="75" t="n">
        <v>4690.39</v>
      </c>
      <c r="M335" s="75" t="n">
        <v>4822.3</v>
      </c>
      <c r="N335" s="75" t="n">
        <v>4997.46</v>
      </c>
      <c r="O335" s="75" t="n">
        <v>5132.16</v>
      </c>
      <c r="P335" s="75" t="n">
        <v>5157.89</v>
      </c>
      <c r="Q335" s="75" t="n">
        <v>5177.88</v>
      </c>
      <c r="R335" s="75" t="n">
        <v>5198</v>
      </c>
      <c r="S335" s="75" t="n">
        <v>5147.22</v>
      </c>
      <c r="T335" s="75" t="n">
        <v>5184.93</v>
      </c>
      <c r="U335" s="75" t="n">
        <v>5600.48</v>
      </c>
      <c r="V335" s="75" t="n">
        <v>5474.55</v>
      </c>
      <c r="W335" s="75" t="n">
        <v>5438.87</v>
      </c>
      <c r="X335" s="75" t="n">
        <v>5160.37</v>
      </c>
      <c r="Y335" s="75" t="n">
        <v>4919.68</v>
      </c>
    </row>
    <row r="336" customFormat="false" ht="15.75" hidden="false" customHeight="true" outlineLevel="0" collapsed="false">
      <c r="A336" s="74" t="n">
        <f aca="false">A335+1</f>
        <v>45909</v>
      </c>
      <c r="B336" s="75" t="n">
        <v>4690.81</v>
      </c>
      <c r="C336" s="75" t="n">
        <v>4611.26</v>
      </c>
      <c r="D336" s="75" t="n">
        <v>4602.87</v>
      </c>
      <c r="E336" s="75" t="n">
        <v>4600.39</v>
      </c>
      <c r="F336" s="75" t="n">
        <v>4601.12</v>
      </c>
      <c r="G336" s="75" t="n">
        <v>4598.99</v>
      </c>
      <c r="H336" s="75" t="n">
        <v>4596.39</v>
      </c>
      <c r="I336" s="75" t="n">
        <v>4824.75</v>
      </c>
      <c r="J336" s="75" t="n">
        <v>4597.26</v>
      </c>
      <c r="K336" s="75" t="n">
        <v>4597.54</v>
      </c>
      <c r="L336" s="75" t="n">
        <v>4682.81</v>
      </c>
      <c r="M336" s="75" t="n">
        <v>4809.1</v>
      </c>
      <c r="N336" s="75" t="n">
        <v>4975.2</v>
      </c>
      <c r="O336" s="75" t="n">
        <v>5103.35</v>
      </c>
      <c r="P336" s="75" t="n">
        <v>5128.5</v>
      </c>
      <c r="Q336" s="75" t="n">
        <v>5150.86</v>
      </c>
      <c r="R336" s="75" t="n">
        <v>5171.39</v>
      </c>
      <c r="S336" s="75" t="n">
        <v>5123.11</v>
      </c>
      <c r="T336" s="75" t="n">
        <v>5154.29</v>
      </c>
      <c r="U336" s="75" t="n">
        <v>5525.53</v>
      </c>
      <c r="V336" s="75" t="n">
        <v>5427.96</v>
      </c>
      <c r="W336" s="75" t="n">
        <v>5343.99</v>
      </c>
      <c r="X336" s="75" t="n">
        <v>5016.87</v>
      </c>
      <c r="Y336" s="75" t="n">
        <v>4870.36</v>
      </c>
    </row>
    <row r="337" customFormat="false" ht="15.75" hidden="false" customHeight="true" outlineLevel="0" collapsed="false">
      <c r="A337" s="74" t="n">
        <f aca="false">A336+1</f>
        <v>45910</v>
      </c>
      <c r="B337" s="75" t="n">
        <v>4639.16</v>
      </c>
      <c r="C337" s="75" t="n">
        <v>4602.31</v>
      </c>
      <c r="D337" s="75" t="n">
        <v>4599.16</v>
      </c>
      <c r="E337" s="75" t="n">
        <v>4599.15</v>
      </c>
      <c r="F337" s="75" t="n">
        <v>4599.21</v>
      </c>
      <c r="G337" s="75" t="n">
        <v>4599.05</v>
      </c>
      <c r="H337" s="75" t="n">
        <v>4595.65</v>
      </c>
      <c r="I337" s="75" t="n">
        <v>4596.5</v>
      </c>
      <c r="J337" s="75" t="n">
        <v>4597.26</v>
      </c>
      <c r="K337" s="75" t="n">
        <v>4597.69</v>
      </c>
      <c r="L337" s="75" t="n">
        <v>4658.42</v>
      </c>
      <c r="M337" s="75" t="n">
        <v>4828.41</v>
      </c>
      <c r="N337" s="75" t="n">
        <v>4890.68</v>
      </c>
      <c r="O337" s="75" t="n">
        <v>4903.9</v>
      </c>
      <c r="P337" s="75" t="n">
        <v>4860.82</v>
      </c>
      <c r="Q337" s="75" t="n">
        <v>4822.12</v>
      </c>
      <c r="R337" s="75" t="n">
        <v>4786.47</v>
      </c>
      <c r="S337" s="75" t="n">
        <v>4737.99</v>
      </c>
      <c r="T337" s="75" t="n">
        <v>4941.22</v>
      </c>
      <c r="U337" s="75" t="n">
        <v>5091.95</v>
      </c>
      <c r="V337" s="75" t="n">
        <v>5051.22</v>
      </c>
      <c r="W337" s="75" t="n">
        <v>4948.99</v>
      </c>
      <c r="X337" s="75" t="n">
        <v>4590.42</v>
      </c>
      <c r="Y337" s="75" t="n">
        <v>4785.71</v>
      </c>
    </row>
    <row r="338" customFormat="false" ht="15.75" hidden="false" customHeight="true" outlineLevel="0" collapsed="false">
      <c r="A338" s="74" t="n">
        <f aca="false">A337+1</f>
        <v>45911</v>
      </c>
      <c r="B338" s="75" t="n">
        <v>4661.83</v>
      </c>
      <c r="C338" s="75" t="n">
        <v>4605.34</v>
      </c>
      <c r="D338" s="75" t="n">
        <v>4600.38</v>
      </c>
      <c r="E338" s="75" t="n">
        <v>4599.19</v>
      </c>
      <c r="F338" s="75" t="n">
        <v>4599.14</v>
      </c>
      <c r="G338" s="75" t="n">
        <v>4599.05</v>
      </c>
      <c r="H338" s="75" t="n">
        <v>4597.66</v>
      </c>
      <c r="I338" s="75" t="n">
        <v>4948.46</v>
      </c>
      <c r="J338" s="75" t="n">
        <v>4597.92</v>
      </c>
      <c r="K338" s="75" t="n">
        <v>4725.97</v>
      </c>
      <c r="L338" s="75" t="n">
        <v>4849.57</v>
      </c>
      <c r="M338" s="75" t="n">
        <v>4900.02</v>
      </c>
      <c r="N338" s="75" t="n">
        <v>4942.85</v>
      </c>
      <c r="O338" s="75" t="n">
        <v>4957.08</v>
      </c>
      <c r="P338" s="75" t="n">
        <v>4952.66</v>
      </c>
      <c r="Q338" s="75" t="n">
        <v>4946.99</v>
      </c>
      <c r="R338" s="75" t="n">
        <v>4931.51</v>
      </c>
      <c r="S338" s="75" t="n">
        <v>4863.96</v>
      </c>
      <c r="T338" s="75" t="n">
        <v>5018.9</v>
      </c>
      <c r="U338" s="75" t="n">
        <v>5225.55</v>
      </c>
      <c r="V338" s="75" t="n">
        <v>5158.61</v>
      </c>
      <c r="W338" s="75" t="n">
        <v>5009.78</v>
      </c>
      <c r="X338" s="75" t="n">
        <v>4636</v>
      </c>
      <c r="Y338" s="75" t="n">
        <v>4835.22</v>
      </c>
    </row>
    <row r="339" customFormat="false" ht="15.75" hidden="false" customHeight="true" outlineLevel="0" collapsed="false">
      <c r="A339" s="74" t="n">
        <f aca="false">A338+1</f>
        <v>45912</v>
      </c>
      <c r="B339" s="75" t="n">
        <v>4686.01</v>
      </c>
      <c r="C339" s="75" t="n">
        <v>4611.83</v>
      </c>
      <c r="D339" s="75" t="n">
        <v>4602.5</v>
      </c>
      <c r="E339" s="75" t="n">
        <v>4599.19</v>
      </c>
      <c r="F339" s="75" t="n">
        <v>4599.97</v>
      </c>
      <c r="G339" s="75" t="n">
        <v>4599.27</v>
      </c>
      <c r="H339" s="75" t="n">
        <v>4597.7</v>
      </c>
      <c r="I339" s="75" t="n">
        <v>5002.93</v>
      </c>
      <c r="J339" s="75" t="n">
        <v>4598.27</v>
      </c>
      <c r="K339" s="75" t="n">
        <v>4664.43</v>
      </c>
      <c r="L339" s="75" t="n">
        <v>4746.41</v>
      </c>
      <c r="M339" s="75" t="n">
        <v>4759.03</v>
      </c>
      <c r="N339" s="75" t="n">
        <v>4802.8</v>
      </c>
      <c r="O339" s="75" t="n">
        <v>4872.12</v>
      </c>
      <c r="P339" s="75" t="n">
        <v>4832.13</v>
      </c>
      <c r="Q339" s="75" t="n">
        <v>4826.72</v>
      </c>
      <c r="R339" s="75" t="n">
        <v>4906.19</v>
      </c>
      <c r="S339" s="75" t="n">
        <v>4952.74</v>
      </c>
      <c r="T339" s="75" t="n">
        <v>5125.26</v>
      </c>
      <c r="U339" s="75" t="n">
        <v>5219.98</v>
      </c>
      <c r="V339" s="75" t="n">
        <v>5047.04</v>
      </c>
      <c r="W339" s="75" t="n">
        <v>4968.55</v>
      </c>
      <c r="X339" s="75" t="n">
        <v>4638.6</v>
      </c>
      <c r="Y339" s="75" t="n">
        <v>4858.89</v>
      </c>
    </row>
    <row r="340" customFormat="false" ht="15.75" hidden="false" customHeight="true" outlineLevel="0" collapsed="false">
      <c r="A340" s="74" t="n">
        <f aca="false">A339+1</f>
        <v>45913</v>
      </c>
      <c r="B340" s="75" t="n">
        <v>4724.59</v>
      </c>
      <c r="C340" s="75" t="n">
        <v>4628.13</v>
      </c>
      <c r="D340" s="75" t="n">
        <v>4599.28</v>
      </c>
      <c r="E340" s="75" t="n">
        <v>4599.23</v>
      </c>
      <c r="F340" s="75" t="n">
        <v>4599.12</v>
      </c>
      <c r="G340" s="75" t="n">
        <v>4599.17</v>
      </c>
      <c r="H340" s="75" t="n">
        <v>4594.78</v>
      </c>
      <c r="I340" s="75" t="n">
        <v>4596.17</v>
      </c>
      <c r="J340" s="75" t="n">
        <v>4596.8</v>
      </c>
      <c r="K340" s="75" t="n">
        <v>4596.8</v>
      </c>
      <c r="L340" s="75" t="n">
        <v>4597.12</v>
      </c>
      <c r="M340" s="75" t="n">
        <v>4597.46</v>
      </c>
      <c r="N340" s="75" t="n">
        <v>4630.89</v>
      </c>
      <c r="O340" s="75" t="n">
        <v>4693.84</v>
      </c>
      <c r="P340" s="75" t="n">
        <v>4665.72</v>
      </c>
      <c r="Q340" s="75" t="n">
        <v>4692.54</v>
      </c>
      <c r="R340" s="75" t="n">
        <v>4752.7</v>
      </c>
      <c r="S340" s="75" t="n">
        <v>4795.85</v>
      </c>
      <c r="T340" s="75" t="n">
        <v>5023.76</v>
      </c>
      <c r="U340" s="75" t="n">
        <v>5195.16</v>
      </c>
      <c r="V340" s="75" t="n">
        <v>5076.87</v>
      </c>
      <c r="W340" s="75" t="n">
        <v>4963.28</v>
      </c>
      <c r="X340" s="75" t="n">
        <v>4592.49</v>
      </c>
      <c r="Y340" s="75" t="n">
        <v>4817.58</v>
      </c>
    </row>
    <row r="341" customFormat="false" ht="15.75" hidden="false" customHeight="true" outlineLevel="0" collapsed="false">
      <c r="A341" s="74" t="n">
        <f aca="false">A340+1</f>
        <v>45914</v>
      </c>
      <c r="B341" s="75" t="n">
        <v>4685.96</v>
      </c>
      <c r="C341" s="75" t="n">
        <v>4602.5</v>
      </c>
      <c r="D341" s="75" t="n">
        <v>4599.23</v>
      </c>
      <c r="E341" s="75" t="n">
        <v>4599.21</v>
      </c>
      <c r="F341" s="75" t="n">
        <v>4599.3</v>
      </c>
      <c r="G341" s="75" t="n">
        <v>4599.41</v>
      </c>
      <c r="H341" s="75" t="n">
        <v>4597.93</v>
      </c>
      <c r="I341" s="75" t="n">
        <v>4740.53</v>
      </c>
      <c r="J341" s="75" t="n">
        <v>4598.9</v>
      </c>
      <c r="K341" s="75" t="n">
        <v>4598.71</v>
      </c>
      <c r="L341" s="75" t="n">
        <v>4617.76</v>
      </c>
      <c r="M341" s="75" t="n">
        <v>4685.2</v>
      </c>
      <c r="N341" s="75" t="n">
        <v>4716.04</v>
      </c>
      <c r="O341" s="75" t="n">
        <v>4724.82</v>
      </c>
      <c r="P341" s="75" t="n">
        <v>4673.65</v>
      </c>
      <c r="Q341" s="75" t="n">
        <v>4685.12</v>
      </c>
      <c r="R341" s="75" t="n">
        <v>4726.3</v>
      </c>
      <c r="S341" s="75" t="n">
        <v>4790.74</v>
      </c>
      <c r="T341" s="75" t="n">
        <v>5008.16</v>
      </c>
      <c r="U341" s="75" t="n">
        <v>5287.57</v>
      </c>
      <c r="V341" s="75" t="n">
        <v>5262.45</v>
      </c>
      <c r="W341" s="75" t="n">
        <v>5164.78</v>
      </c>
      <c r="X341" s="75" t="n">
        <v>4872.5</v>
      </c>
      <c r="Y341" s="75" t="n">
        <v>4872.71</v>
      </c>
    </row>
    <row r="342" customFormat="false" ht="15.75" hidden="false" customHeight="true" outlineLevel="0" collapsed="false">
      <c r="A342" s="74" t="n">
        <f aca="false">A341+1</f>
        <v>45915</v>
      </c>
      <c r="B342" s="75" t="n">
        <v>4653.49</v>
      </c>
      <c r="C342" s="75" t="n">
        <v>4607.94</v>
      </c>
      <c r="D342" s="75" t="n">
        <v>4599.29</v>
      </c>
      <c r="E342" s="75" t="n">
        <v>4599.26</v>
      </c>
      <c r="F342" s="75" t="n">
        <v>4599.33</v>
      </c>
      <c r="G342" s="75" t="n">
        <v>4599.23</v>
      </c>
      <c r="H342" s="75" t="n">
        <v>4597.13</v>
      </c>
      <c r="I342" s="75" t="n">
        <v>4952.33</v>
      </c>
      <c r="J342" s="75" t="n">
        <v>4597.88</v>
      </c>
      <c r="K342" s="75" t="n">
        <v>4598.15</v>
      </c>
      <c r="L342" s="75" t="n">
        <v>4723.22</v>
      </c>
      <c r="M342" s="75" t="n">
        <v>4808.47</v>
      </c>
      <c r="N342" s="75" t="n">
        <v>4854.68</v>
      </c>
      <c r="O342" s="75" t="n">
        <v>4868.75</v>
      </c>
      <c r="P342" s="75" t="n">
        <v>4802.74</v>
      </c>
      <c r="Q342" s="75" t="n">
        <v>4813.73</v>
      </c>
      <c r="R342" s="75" t="n">
        <v>4857.92</v>
      </c>
      <c r="S342" s="75" t="n">
        <v>4929.05</v>
      </c>
      <c r="T342" s="75" t="n">
        <v>5148.92</v>
      </c>
      <c r="U342" s="75" t="n">
        <v>5399.81</v>
      </c>
      <c r="V342" s="75" t="n">
        <v>5373.96</v>
      </c>
      <c r="W342" s="75" t="n">
        <v>5342.19</v>
      </c>
      <c r="X342" s="75" t="n">
        <v>5031.23</v>
      </c>
      <c r="Y342" s="75" t="n">
        <v>4899.43</v>
      </c>
    </row>
    <row r="343" customFormat="false" ht="15.75" hidden="false" customHeight="true" outlineLevel="0" collapsed="false">
      <c r="A343" s="74" t="n">
        <f aca="false">A342+1</f>
        <v>45916</v>
      </c>
      <c r="B343" s="75" t="n">
        <v>4657.11</v>
      </c>
      <c r="C343" s="75" t="n">
        <v>4610.84</v>
      </c>
      <c r="D343" s="75" t="n">
        <v>4599.35</v>
      </c>
      <c r="E343" s="75" t="n">
        <v>4599.34</v>
      </c>
      <c r="F343" s="75" t="n">
        <v>4599.4</v>
      </c>
      <c r="G343" s="75" t="n">
        <v>4598.91</v>
      </c>
      <c r="H343" s="75" t="n">
        <v>4595.31</v>
      </c>
      <c r="I343" s="75" t="n">
        <v>4876.04</v>
      </c>
      <c r="J343" s="75" t="n">
        <v>4597.17</v>
      </c>
      <c r="K343" s="75" t="n">
        <v>4597.74</v>
      </c>
      <c r="L343" s="75" t="n">
        <v>4721.77</v>
      </c>
      <c r="M343" s="75" t="n">
        <v>4803.01</v>
      </c>
      <c r="N343" s="75" t="n">
        <v>4852.11</v>
      </c>
      <c r="O343" s="75" t="n">
        <v>4863.35</v>
      </c>
      <c r="P343" s="75" t="n">
        <v>4798.61</v>
      </c>
      <c r="Q343" s="75" t="n">
        <v>4811.84</v>
      </c>
      <c r="R343" s="75" t="n">
        <v>4855.03</v>
      </c>
      <c r="S343" s="75" t="n">
        <v>4923.02</v>
      </c>
      <c r="T343" s="75" t="n">
        <v>5151.44</v>
      </c>
      <c r="U343" s="75" t="n">
        <v>5472.62</v>
      </c>
      <c r="V343" s="75" t="n">
        <v>5377.59</v>
      </c>
      <c r="W343" s="75" t="n">
        <v>5334.48</v>
      </c>
      <c r="X343" s="75" t="n">
        <v>5004.15</v>
      </c>
      <c r="Y343" s="75" t="n">
        <v>4868.03</v>
      </c>
    </row>
    <row r="344" customFormat="false" ht="15.75" hidden="false" customHeight="false" outlineLevel="0" collapsed="false">
      <c r="A344" s="74" t="n">
        <f aca="false">A343+1</f>
        <v>45917</v>
      </c>
      <c r="B344" s="75" t="n">
        <v>4693.6</v>
      </c>
      <c r="C344" s="75" t="n">
        <v>4625.49</v>
      </c>
      <c r="D344" s="75" t="n">
        <v>4605.16</v>
      </c>
      <c r="E344" s="75" t="n">
        <v>4599.01</v>
      </c>
      <c r="F344" s="75" t="n">
        <v>4598.98</v>
      </c>
      <c r="G344" s="75" t="n">
        <v>4599.34</v>
      </c>
      <c r="H344" s="75" t="n">
        <v>4597.52</v>
      </c>
      <c r="I344" s="75" t="n">
        <v>4758.63</v>
      </c>
      <c r="J344" s="75" t="n">
        <v>4597.53</v>
      </c>
      <c r="K344" s="75" t="n">
        <v>4597.04</v>
      </c>
      <c r="L344" s="75" t="n">
        <v>4597.13</v>
      </c>
      <c r="M344" s="75" t="n">
        <v>4633.64</v>
      </c>
      <c r="N344" s="75" t="n">
        <v>4672.48</v>
      </c>
      <c r="O344" s="75" t="n">
        <v>4641.21</v>
      </c>
      <c r="P344" s="75" t="n">
        <v>4597.33</v>
      </c>
      <c r="Q344" s="75" t="n">
        <v>4597.2</v>
      </c>
      <c r="R344" s="75" t="n">
        <v>4605.04</v>
      </c>
      <c r="S344" s="75" t="n">
        <v>4609</v>
      </c>
      <c r="T344" s="75" t="n">
        <v>4888.19</v>
      </c>
      <c r="U344" s="75" t="n">
        <v>5015.74</v>
      </c>
      <c r="V344" s="75" t="n">
        <v>4876.17</v>
      </c>
      <c r="W344" s="75" t="n">
        <v>4802.16</v>
      </c>
      <c r="X344" s="75" t="n">
        <v>4596.04</v>
      </c>
      <c r="Y344" s="75" t="n">
        <v>4577.66</v>
      </c>
    </row>
    <row r="345" customFormat="false" ht="15.75" hidden="false" customHeight="false" outlineLevel="0" collapsed="false">
      <c r="A345" s="74" t="n">
        <f aca="false">A344+1</f>
        <v>45918</v>
      </c>
      <c r="B345" s="75" t="n">
        <v>4648.82</v>
      </c>
      <c r="C345" s="75" t="n">
        <v>4356.65</v>
      </c>
      <c r="D345" s="75" t="n">
        <v>4478.92</v>
      </c>
      <c r="E345" s="75" t="n">
        <v>4541.84</v>
      </c>
      <c r="F345" s="75" t="n">
        <v>4604.26</v>
      </c>
      <c r="G345" s="75" t="n">
        <v>4610.46</v>
      </c>
      <c r="H345" s="75" t="n">
        <v>4595.6</v>
      </c>
      <c r="I345" s="75" t="n">
        <v>4879.59</v>
      </c>
      <c r="J345" s="75" t="n">
        <v>4597.89</v>
      </c>
      <c r="K345" s="75" t="n">
        <v>4655.59</v>
      </c>
      <c r="L345" s="75" t="n">
        <v>4714.94</v>
      </c>
      <c r="M345" s="75" t="n">
        <v>4720.37</v>
      </c>
      <c r="N345" s="75" t="n">
        <v>4748.23</v>
      </c>
      <c r="O345" s="75" t="n">
        <v>4744.87</v>
      </c>
      <c r="P345" s="75" t="n">
        <v>4688.1</v>
      </c>
      <c r="Q345" s="75" t="n">
        <v>4692.51</v>
      </c>
      <c r="R345" s="75" t="n">
        <v>4730.88</v>
      </c>
      <c r="S345" s="75" t="n">
        <v>4740.23</v>
      </c>
      <c r="T345" s="75" t="n">
        <v>5003</v>
      </c>
      <c r="U345" s="75" t="n">
        <v>5279.71</v>
      </c>
      <c r="V345" s="75" t="n">
        <v>5215.57</v>
      </c>
      <c r="W345" s="75" t="n">
        <v>5139.71</v>
      </c>
      <c r="X345" s="75" t="n">
        <v>4913.57</v>
      </c>
      <c r="Y345" s="75" t="n">
        <v>4823.63</v>
      </c>
    </row>
    <row r="346" customFormat="false" ht="15.75" hidden="false" customHeight="false" outlineLevel="0" collapsed="false">
      <c r="A346" s="74" t="n">
        <f aca="false">A345+1</f>
        <v>45919</v>
      </c>
      <c r="B346" s="75" t="n">
        <v>4707.2</v>
      </c>
      <c r="C346" s="75" t="n">
        <v>4625.64</v>
      </c>
      <c r="D346" s="75" t="n">
        <v>4598.47</v>
      </c>
      <c r="E346" s="75" t="n">
        <v>4598.42</v>
      </c>
      <c r="F346" s="75" t="n">
        <v>4598.23</v>
      </c>
      <c r="G346" s="75" t="n">
        <v>4598.57</v>
      </c>
      <c r="H346" s="75" t="n">
        <v>4592.21</v>
      </c>
      <c r="I346" s="75" t="n">
        <v>4594.37</v>
      </c>
      <c r="J346" s="75" t="n">
        <v>4596.41</v>
      </c>
      <c r="K346" s="75" t="n">
        <v>4596.78</v>
      </c>
      <c r="L346" s="75" t="n">
        <v>4684.36</v>
      </c>
      <c r="M346" s="75" t="n">
        <v>4733.26</v>
      </c>
      <c r="N346" s="75" t="n">
        <v>4750.17</v>
      </c>
      <c r="O346" s="75" t="n">
        <v>4773.05</v>
      </c>
      <c r="P346" s="75" t="n">
        <v>4700.09</v>
      </c>
      <c r="Q346" s="75" t="n">
        <v>4711.95</v>
      </c>
      <c r="R346" s="75" t="n">
        <v>4768.23</v>
      </c>
      <c r="S346" s="75" t="n">
        <v>4818.28</v>
      </c>
      <c r="T346" s="75" t="n">
        <v>5030.24</v>
      </c>
      <c r="U346" s="75" t="n">
        <v>5150.31</v>
      </c>
      <c r="V346" s="75" t="n">
        <v>5029.58</v>
      </c>
      <c r="W346" s="75" t="n">
        <v>4936.21</v>
      </c>
      <c r="X346" s="75" t="n">
        <v>4658.36</v>
      </c>
      <c r="Y346" s="75" t="n">
        <v>4845.93</v>
      </c>
    </row>
    <row r="347" customFormat="false" ht="15.75" hidden="false" customHeight="false" outlineLevel="0" collapsed="false">
      <c r="A347" s="74" t="n">
        <f aca="false">A346+1</f>
        <v>45920</v>
      </c>
      <c r="B347" s="75" t="n">
        <v>4864.13</v>
      </c>
      <c r="C347" s="75" t="n">
        <v>4742.69</v>
      </c>
      <c r="D347" s="75" t="n">
        <v>4670.55</v>
      </c>
      <c r="E347" s="75" t="n">
        <v>4638.42</v>
      </c>
      <c r="F347" s="75" t="n">
        <v>4649.61</v>
      </c>
      <c r="G347" s="75" t="n">
        <v>4668.97</v>
      </c>
      <c r="H347" s="75" t="n">
        <v>4828.52</v>
      </c>
      <c r="I347" s="75" t="n">
        <v>5110.52</v>
      </c>
      <c r="J347" s="75" t="n">
        <v>4830.85</v>
      </c>
      <c r="K347" s="75" t="n">
        <v>4848.98</v>
      </c>
      <c r="L347" s="75" t="n">
        <v>4875.12</v>
      </c>
      <c r="M347" s="75" t="n">
        <v>4881.92</v>
      </c>
      <c r="N347" s="75" t="n">
        <v>4897.19</v>
      </c>
      <c r="O347" s="75" t="n">
        <v>4859.95</v>
      </c>
      <c r="P347" s="75" t="n">
        <v>4812.31</v>
      </c>
      <c r="Q347" s="75" t="n">
        <v>4818.69</v>
      </c>
      <c r="R347" s="75" t="n">
        <v>4879.69</v>
      </c>
      <c r="S347" s="75" t="n">
        <v>4893.39</v>
      </c>
      <c r="T347" s="75" t="n">
        <v>5139.05</v>
      </c>
      <c r="U347" s="75" t="n">
        <v>5439.83</v>
      </c>
      <c r="V347" s="75" t="n">
        <v>5426.55</v>
      </c>
      <c r="W347" s="75" t="n">
        <v>5361.46</v>
      </c>
      <c r="X347" s="75" t="n">
        <v>5148.21</v>
      </c>
      <c r="Y347" s="75" t="n">
        <v>4893.68</v>
      </c>
    </row>
    <row r="348" customFormat="false" ht="15.75" hidden="false" customHeight="false" outlineLevel="0" collapsed="false">
      <c r="A348" s="74" t="n">
        <f aca="false">A347+1</f>
        <v>45921</v>
      </c>
      <c r="B348" s="75" t="n">
        <v>4775.53</v>
      </c>
      <c r="C348" s="75" t="n">
        <v>4678.18</v>
      </c>
      <c r="D348" s="75" t="n">
        <v>4643.03</v>
      </c>
      <c r="E348" s="75" t="n">
        <v>4613.78</v>
      </c>
      <c r="F348" s="75" t="n">
        <v>4633.57</v>
      </c>
      <c r="G348" s="75" t="n">
        <v>4633.68</v>
      </c>
      <c r="H348" s="75" t="n">
        <v>4746.44</v>
      </c>
      <c r="I348" s="75" t="n">
        <v>4976.96</v>
      </c>
      <c r="J348" s="75" t="n">
        <v>4806.2</v>
      </c>
      <c r="K348" s="75" t="n">
        <v>4837.48</v>
      </c>
      <c r="L348" s="75" t="n">
        <v>4888.5</v>
      </c>
      <c r="M348" s="75" t="n">
        <v>4859.11</v>
      </c>
      <c r="N348" s="75" t="n">
        <v>4847.09</v>
      </c>
      <c r="O348" s="75" t="n">
        <v>4892.98</v>
      </c>
      <c r="P348" s="75" t="n">
        <v>4839.06</v>
      </c>
      <c r="Q348" s="75" t="n">
        <v>4861.84</v>
      </c>
      <c r="R348" s="75" t="n">
        <v>4904.5</v>
      </c>
      <c r="S348" s="75" t="n">
        <v>4867.6</v>
      </c>
      <c r="T348" s="75" t="n">
        <v>5087.19</v>
      </c>
      <c r="U348" s="75" t="n">
        <v>5362.85</v>
      </c>
      <c r="V348" s="75" t="n">
        <v>5381.56</v>
      </c>
      <c r="W348" s="75" t="n">
        <v>5344.52</v>
      </c>
      <c r="X348" s="75" t="n">
        <v>5145.42</v>
      </c>
      <c r="Y348" s="75" t="n">
        <v>4861.07</v>
      </c>
    </row>
    <row r="349" customFormat="false" ht="15.75" hidden="false" customHeight="false" outlineLevel="0" collapsed="false">
      <c r="A349" s="74" t="n">
        <f aca="false">A348+1</f>
        <v>45922</v>
      </c>
      <c r="B349" s="75" t="n">
        <v>4736.68</v>
      </c>
      <c r="C349" s="75" t="n">
        <v>4647.98</v>
      </c>
      <c r="D349" s="75" t="n">
        <v>4607.75</v>
      </c>
      <c r="E349" s="75" t="n">
        <v>4599.69</v>
      </c>
      <c r="F349" s="75" t="n">
        <v>4608.48</v>
      </c>
      <c r="G349" s="75" t="n">
        <v>4638.02</v>
      </c>
      <c r="H349" s="75" t="n">
        <v>4798.12</v>
      </c>
      <c r="I349" s="75" t="n">
        <v>5230.65</v>
      </c>
      <c r="J349" s="75" t="n">
        <v>4803.63</v>
      </c>
      <c r="K349" s="75" t="n">
        <v>4826.49</v>
      </c>
      <c r="L349" s="75" t="n">
        <v>4863.6</v>
      </c>
      <c r="M349" s="75" t="n">
        <v>4861.31</v>
      </c>
      <c r="N349" s="75" t="n">
        <v>4855.78</v>
      </c>
      <c r="O349" s="75" t="n">
        <v>4844.1</v>
      </c>
      <c r="P349" s="75" t="n">
        <v>4798.33</v>
      </c>
      <c r="Q349" s="75" t="n">
        <v>4806.81</v>
      </c>
      <c r="R349" s="75" t="n">
        <v>4870.98</v>
      </c>
      <c r="S349" s="75" t="n">
        <v>4853.23</v>
      </c>
      <c r="T349" s="75" t="n">
        <v>5121.08</v>
      </c>
      <c r="U349" s="75" t="n">
        <v>5390.18</v>
      </c>
      <c r="V349" s="75" t="n">
        <v>5373.85</v>
      </c>
      <c r="W349" s="75" t="n">
        <v>5278.85</v>
      </c>
      <c r="X349" s="75" t="n">
        <v>4989.12</v>
      </c>
      <c r="Y349" s="75" t="n">
        <v>4826.8</v>
      </c>
    </row>
    <row r="350" customFormat="false" ht="15.75" hidden="false" customHeight="false" outlineLevel="0" collapsed="false">
      <c r="A350" s="74" t="n">
        <f aca="false">A349+1</f>
        <v>45923</v>
      </c>
      <c r="B350" s="75" t="n">
        <v>4718.69</v>
      </c>
      <c r="C350" s="75" t="n">
        <v>4618.8</v>
      </c>
      <c r="D350" s="75" t="n">
        <v>4601.02</v>
      </c>
      <c r="E350" s="75" t="n">
        <v>4598.73</v>
      </c>
      <c r="F350" s="75" t="n">
        <v>4602.96</v>
      </c>
      <c r="G350" s="75" t="n">
        <v>4630.97</v>
      </c>
      <c r="H350" s="75" t="n">
        <v>4773.3</v>
      </c>
      <c r="I350" s="75" t="n">
        <v>5177.26</v>
      </c>
      <c r="J350" s="75" t="n">
        <v>4748.08</v>
      </c>
      <c r="K350" s="75" t="n">
        <v>4786.53</v>
      </c>
      <c r="L350" s="75" t="n">
        <v>4826.04</v>
      </c>
      <c r="M350" s="75" t="n">
        <v>4829.58</v>
      </c>
      <c r="N350" s="75" t="n">
        <v>4841.52</v>
      </c>
      <c r="O350" s="75" t="n">
        <v>4806.56</v>
      </c>
      <c r="P350" s="75" t="n">
        <v>4746.11</v>
      </c>
      <c r="Q350" s="75" t="n">
        <v>4759.66</v>
      </c>
      <c r="R350" s="75" t="n">
        <v>4828.52</v>
      </c>
      <c r="S350" s="75" t="n">
        <v>4814.37</v>
      </c>
      <c r="T350" s="75" t="n">
        <v>5079.2</v>
      </c>
      <c r="U350" s="75" t="n">
        <v>5332.74</v>
      </c>
      <c r="V350" s="75" t="n">
        <v>5339.2</v>
      </c>
      <c r="W350" s="75" t="n">
        <v>5207.09</v>
      </c>
      <c r="X350" s="75" t="n">
        <v>4956.13</v>
      </c>
      <c r="Y350" s="75" t="n">
        <v>4855.81</v>
      </c>
    </row>
    <row r="351" customFormat="false" ht="15.75" hidden="false" customHeight="false" outlineLevel="0" collapsed="false">
      <c r="A351" s="74" t="n">
        <f aca="false">A350+1</f>
        <v>45924</v>
      </c>
      <c r="B351" s="75" t="n">
        <v>4755.81</v>
      </c>
      <c r="C351" s="75" t="n">
        <v>4665.89</v>
      </c>
      <c r="D351" s="75" t="n">
        <v>4631.23</v>
      </c>
      <c r="E351" s="75" t="n">
        <v>4621.23</v>
      </c>
      <c r="F351" s="75" t="n">
        <v>4647.01</v>
      </c>
      <c r="G351" s="75" t="n">
        <v>4658.31</v>
      </c>
      <c r="H351" s="75" t="n">
        <v>4851.18</v>
      </c>
      <c r="I351" s="75" t="n">
        <v>5250.59</v>
      </c>
      <c r="J351" s="75" t="n">
        <v>4802.08</v>
      </c>
      <c r="K351" s="75" t="n">
        <v>4833.95</v>
      </c>
      <c r="L351" s="75" t="n">
        <v>4869.29</v>
      </c>
      <c r="M351" s="75" t="n">
        <v>4826.95</v>
      </c>
      <c r="N351" s="75" t="n">
        <v>4812.56</v>
      </c>
      <c r="O351" s="75" t="n">
        <v>4876.03</v>
      </c>
      <c r="P351" s="75" t="n">
        <v>4815.73</v>
      </c>
      <c r="Q351" s="75" t="n">
        <v>4843.06</v>
      </c>
      <c r="R351" s="75" t="n">
        <v>4876.94</v>
      </c>
      <c r="S351" s="75" t="n">
        <v>4837.32</v>
      </c>
      <c r="T351" s="75" t="n">
        <v>5096.12</v>
      </c>
      <c r="U351" s="75" t="n">
        <v>5291.94</v>
      </c>
      <c r="V351" s="75" t="n">
        <v>5303.05</v>
      </c>
      <c r="W351" s="75" t="n">
        <v>5245.95</v>
      </c>
      <c r="X351" s="75" t="n">
        <v>4900.35</v>
      </c>
      <c r="Y351" s="75" t="n">
        <v>4639.47</v>
      </c>
    </row>
    <row r="352" customFormat="false" ht="15.75" hidden="false" customHeight="false" outlineLevel="0" collapsed="false">
      <c r="A352" s="74" t="n">
        <f aca="false">A351+1</f>
        <v>45925</v>
      </c>
      <c r="B352" s="75" t="n">
        <v>4721.08</v>
      </c>
      <c r="C352" s="75" t="n">
        <v>4225.74</v>
      </c>
      <c r="D352" s="75" t="n">
        <v>4322.08</v>
      </c>
      <c r="E352" s="75" t="n">
        <v>4359.76</v>
      </c>
      <c r="F352" s="75" t="n">
        <v>4231.65</v>
      </c>
      <c r="G352" s="75" t="n">
        <v>4215.67</v>
      </c>
      <c r="H352" s="75" t="n">
        <v>4553.48</v>
      </c>
      <c r="I352" s="75" t="n">
        <v>4930.13</v>
      </c>
      <c r="J352" s="75" t="n">
        <v>4825.74</v>
      </c>
      <c r="K352" s="75" t="n">
        <v>4752.84</v>
      </c>
      <c r="L352" s="75" t="n">
        <v>4740.28</v>
      </c>
      <c r="M352" s="75" t="n">
        <v>4731.87</v>
      </c>
      <c r="N352" s="75" t="n">
        <v>4731.43</v>
      </c>
      <c r="O352" s="75" t="n">
        <v>4771.63</v>
      </c>
      <c r="P352" s="75" t="n">
        <v>4714.69</v>
      </c>
      <c r="Q352" s="75" t="n">
        <v>4778.4</v>
      </c>
      <c r="R352" s="75" t="n">
        <v>4906.26</v>
      </c>
      <c r="S352" s="75" t="n">
        <v>4870.8</v>
      </c>
      <c r="T352" s="75" t="n">
        <v>5130.97</v>
      </c>
      <c r="U352" s="75" t="n">
        <v>5442</v>
      </c>
      <c r="V352" s="75" t="n">
        <v>5388.48</v>
      </c>
      <c r="W352" s="75" t="n">
        <v>5307.61</v>
      </c>
      <c r="X352" s="75" t="n">
        <v>4916.69</v>
      </c>
      <c r="Y352" s="75" t="n">
        <v>4573.64</v>
      </c>
    </row>
    <row r="353" customFormat="false" ht="15.75" hidden="false" customHeight="false" outlineLevel="0" collapsed="false">
      <c r="A353" s="74" t="n">
        <f aca="false">A352+1</f>
        <v>45926</v>
      </c>
      <c r="B353" s="75" t="n">
        <v>4551.2</v>
      </c>
      <c r="C353" s="75" t="n">
        <v>4313.12</v>
      </c>
      <c r="D353" s="75" t="n">
        <v>4386.49</v>
      </c>
      <c r="E353" s="75" t="n">
        <v>4440.77</v>
      </c>
      <c r="F353" s="75" t="n">
        <v>4577.4</v>
      </c>
      <c r="G353" s="75" t="n">
        <v>4569.52</v>
      </c>
      <c r="H353" s="75" t="n">
        <v>4711.57</v>
      </c>
      <c r="I353" s="75" t="n">
        <v>4905.1</v>
      </c>
      <c r="J353" s="75" t="n">
        <v>4697.63</v>
      </c>
      <c r="K353" s="75" t="n">
        <v>4943.04</v>
      </c>
      <c r="L353" s="75" t="n">
        <v>5057.92</v>
      </c>
      <c r="M353" s="75" t="n">
        <v>5120.96</v>
      </c>
      <c r="N353" s="75" t="n">
        <v>5141.11</v>
      </c>
      <c r="O353" s="75" t="n">
        <v>5143.09</v>
      </c>
      <c r="P353" s="75" t="n">
        <v>5023.85</v>
      </c>
      <c r="Q353" s="75" t="n">
        <v>5051.49</v>
      </c>
      <c r="R353" s="75" t="n">
        <v>5101.51</v>
      </c>
      <c r="S353" s="75" t="n">
        <v>5004.43</v>
      </c>
      <c r="T353" s="75" t="n">
        <v>5236.33</v>
      </c>
      <c r="U353" s="75" t="n">
        <v>5427.37</v>
      </c>
      <c r="V353" s="75" t="n">
        <v>5378.62</v>
      </c>
      <c r="W353" s="75" t="n">
        <v>5401.96</v>
      </c>
      <c r="X353" s="75" t="n">
        <v>5064.01</v>
      </c>
      <c r="Y353" s="75" t="n">
        <v>4771.46</v>
      </c>
    </row>
    <row r="354" customFormat="false" ht="15.75" hidden="false" customHeight="false" outlineLevel="0" collapsed="false">
      <c r="A354" s="74" t="n">
        <f aca="false">A353+1</f>
        <v>45927</v>
      </c>
      <c r="B354" s="75" t="n">
        <v>4759.34</v>
      </c>
      <c r="C354" s="75" t="n">
        <v>4676.57</v>
      </c>
      <c r="D354" s="75" t="n">
        <v>4614.47</v>
      </c>
      <c r="E354" s="75" t="n">
        <v>4603.57</v>
      </c>
      <c r="F354" s="75" t="n">
        <v>4609.09</v>
      </c>
      <c r="G354" s="75" t="n">
        <v>4595.41</v>
      </c>
      <c r="H354" s="75" t="n">
        <v>4619.7</v>
      </c>
      <c r="I354" s="75" t="n">
        <v>4812.56</v>
      </c>
      <c r="J354" s="75" t="n">
        <v>4710.76</v>
      </c>
      <c r="K354" s="75" t="n">
        <v>4927.23</v>
      </c>
      <c r="L354" s="75" t="n">
        <v>5026.61</v>
      </c>
      <c r="M354" s="75" t="n">
        <v>5095.02</v>
      </c>
      <c r="N354" s="75" t="n">
        <v>5061.4</v>
      </c>
      <c r="O354" s="75" t="n">
        <v>4962.9</v>
      </c>
      <c r="P354" s="75" t="n">
        <v>4910.77</v>
      </c>
      <c r="Q354" s="75" t="n">
        <v>4998.67</v>
      </c>
      <c r="R354" s="75" t="n">
        <v>5027.83</v>
      </c>
      <c r="S354" s="75" t="n">
        <v>4984.43</v>
      </c>
      <c r="T354" s="75" t="n">
        <v>5222.78</v>
      </c>
      <c r="U354" s="75" t="n">
        <v>5465.83</v>
      </c>
      <c r="V354" s="75" t="n">
        <v>5470.36</v>
      </c>
      <c r="W354" s="75" t="n">
        <v>5409.5</v>
      </c>
      <c r="X354" s="75" t="n">
        <v>5037.44</v>
      </c>
      <c r="Y354" s="75" t="n">
        <v>4788.55</v>
      </c>
    </row>
    <row r="355" customFormat="false" ht="15.75" hidden="false" customHeight="false" outlineLevel="0" collapsed="false">
      <c r="A355" s="74" t="n">
        <f aca="false">A354+1</f>
        <v>45928</v>
      </c>
      <c r="B355" s="75" t="n">
        <v>4703.63</v>
      </c>
      <c r="C355" s="75" t="n">
        <v>4636.77</v>
      </c>
      <c r="D355" s="75" t="n">
        <v>4599.97</v>
      </c>
      <c r="E355" s="75" t="n">
        <v>4596.45</v>
      </c>
      <c r="F355" s="75" t="n">
        <v>4608.78</v>
      </c>
      <c r="G355" s="75" t="n">
        <v>4319.79</v>
      </c>
      <c r="H355" s="75" t="n">
        <v>4144.95</v>
      </c>
      <c r="I355" s="75" t="n">
        <v>4588.13</v>
      </c>
      <c r="J355" s="75" t="n">
        <v>4642.82</v>
      </c>
      <c r="K355" s="75" t="n">
        <v>4843.52</v>
      </c>
      <c r="L355" s="75" t="n">
        <v>4936.65</v>
      </c>
      <c r="M355" s="75" t="n">
        <v>4987.26</v>
      </c>
      <c r="N355" s="75" t="n">
        <v>5014.52</v>
      </c>
      <c r="O355" s="75" t="n">
        <v>5002.53</v>
      </c>
      <c r="P355" s="75" t="n">
        <v>4919.03</v>
      </c>
      <c r="Q355" s="75" t="n">
        <v>4946.88</v>
      </c>
      <c r="R355" s="75" t="n">
        <v>5003.78</v>
      </c>
      <c r="S355" s="75" t="n">
        <v>4960.43</v>
      </c>
      <c r="T355" s="75" t="n">
        <v>5162.33</v>
      </c>
      <c r="U355" s="75" t="n">
        <v>5416.35</v>
      </c>
      <c r="V355" s="75" t="n">
        <v>5374.53</v>
      </c>
      <c r="W355" s="75" t="n">
        <v>5220.91</v>
      </c>
      <c r="X355" s="75" t="n">
        <v>4917.13</v>
      </c>
      <c r="Y355" s="75" t="n">
        <v>4614.53</v>
      </c>
    </row>
    <row r="356" customFormat="false" ht="15.75" hidden="false" customHeight="false" outlineLevel="0" collapsed="false">
      <c r="A356" s="74" t="n">
        <f aca="false">A355+1</f>
        <v>45929</v>
      </c>
      <c r="B356" s="75" t="n">
        <v>4584.88</v>
      </c>
      <c r="C356" s="75" t="n">
        <v>4367.39</v>
      </c>
      <c r="D356" s="75" t="n">
        <v>4437.66</v>
      </c>
      <c r="E356" s="75" t="n">
        <v>4488.43</v>
      </c>
      <c r="F356" s="75" t="n">
        <v>4359.26</v>
      </c>
      <c r="G356" s="75" t="n">
        <v>4561.61</v>
      </c>
      <c r="H356" s="75" t="n">
        <v>4671.24</v>
      </c>
      <c r="I356" s="75" t="n">
        <v>4799.97</v>
      </c>
      <c r="J356" s="75" t="n">
        <v>4638.49</v>
      </c>
      <c r="K356" s="75" t="n">
        <v>4836.02</v>
      </c>
      <c r="L356" s="75" t="n">
        <v>4925.51</v>
      </c>
      <c r="M356" s="75" t="n">
        <v>4942.78</v>
      </c>
      <c r="N356" s="75" t="n">
        <v>4960.97</v>
      </c>
      <c r="O356" s="75" t="n">
        <v>4976.57</v>
      </c>
      <c r="P356" s="75" t="n">
        <v>4895.03</v>
      </c>
      <c r="Q356" s="75" t="n">
        <v>4912.56</v>
      </c>
      <c r="R356" s="75" t="n">
        <v>4961.98</v>
      </c>
      <c r="S356" s="75" t="n">
        <v>4866.34</v>
      </c>
      <c r="T356" s="75" t="n">
        <v>5025.57</v>
      </c>
      <c r="U356" s="75" t="n">
        <v>5176.34</v>
      </c>
      <c r="V356" s="75" t="n">
        <v>5134.47</v>
      </c>
      <c r="W356" s="75" t="n">
        <v>5036.04</v>
      </c>
      <c r="X356" s="75" t="n">
        <v>4871.95</v>
      </c>
      <c r="Y356" s="75" t="n">
        <v>4696.68</v>
      </c>
    </row>
    <row r="357" customFormat="false" ht="15.75" hidden="false" customHeight="false" outlineLevel="0" collapsed="false">
      <c r="A357" s="74" t="n">
        <f aca="false">A356+1</f>
        <v>45930</v>
      </c>
      <c r="B357" s="75" t="n">
        <v>4565.94</v>
      </c>
      <c r="C357" s="75" t="n">
        <v>4320.74</v>
      </c>
      <c r="D357" s="75" t="n">
        <v>4395.48</v>
      </c>
      <c r="E357" s="75" t="n">
        <v>4448.12</v>
      </c>
      <c r="F357" s="75" t="n">
        <v>4309.44</v>
      </c>
      <c r="G357" s="75" t="n">
        <v>4573.49</v>
      </c>
      <c r="H357" s="75" t="n">
        <v>4676.48</v>
      </c>
      <c r="I357" s="75" t="n">
        <v>4844.06</v>
      </c>
      <c r="J357" s="75" t="n">
        <v>4668.57</v>
      </c>
      <c r="K357" s="75" t="n">
        <v>4883.75</v>
      </c>
      <c r="L357" s="75" t="n">
        <v>4953.34</v>
      </c>
      <c r="M357" s="75" t="n">
        <v>4990.54</v>
      </c>
      <c r="N357" s="75" t="n">
        <v>5012.97</v>
      </c>
      <c r="O357" s="75" t="n">
        <v>5019.44</v>
      </c>
      <c r="P357" s="75" t="n">
        <v>4951.97</v>
      </c>
      <c r="Q357" s="75" t="n">
        <v>4965.95</v>
      </c>
      <c r="R357" s="75" t="n">
        <v>5009.71</v>
      </c>
      <c r="S357" s="75" t="n">
        <v>4943.09</v>
      </c>
      <c r="T357" s="75" t="n">
        <v>5123.96</v>
      </c>
      <c r="U357" s="75" t="n">
        <v>5297.02</v>
      </c>
      <c r="V357" s="75" t="n">
        <v>5227.11</v>
      </c>
      <c r="W357" s="75" t="n">
        <v>5109.23</v>
      </c>
      <c r="X357" s="75" t="n">
        <v>4850.66</v>
      </c>
      <c r="Y357" s="75" t="n">
        <v>4709.07</v>
      </c>
    </row>
    <row r="358" customFormat="false" ht="15.75" hidden="false" customHeight="false" outlineLevel="0" collapsed="false">
      <c r="A358" s="74"/>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901</v>
      </c>
      <c r="B365" s="75" t="n">
        <v>5340.61</v>
      </c>
      <c r="C365" s="75" t="n">
        <v>5180.77</v>
      </c>
      <c r="D365" s="75" t="n">
        <v>5131.91</v>
      </c>
      <c r="E365" s="75" t="n">
        <v>5100.9</v>
      </c>
      <c r="F365" s="75" t="n">
        <v>5097.93</v>
      </c>
      <c r="G365" s="75" t="n">
        <v>5063.87</v>
      </c>
      <c r="H365" s="75" t="n">
        <v>5055.62</v>
      </c>
      <c r="I365" s="75" t="n">
        <v>5309.77</v>
      </c>
      <c r="J365" s="75" t="n">
        <v>5056.07</v>
      </c>
      <c r="K365" s="75" t="n">
        <v>5492.15</v>
      </c>
      <c r="L365" s="75" t="n">
        <v>5787.4</v>
      </c>
      <c r="M365" s="75" t="n">
        <v>5956.17</v>
      </c>
      <c r="N365" s="75" t="n">
        <v>6056.7</v>
      </c>
      <c r="O365" s="75" t="n">
        <v>6119.92</v>
      </c>
      <c r="P365" s="75" t="n">
        <v>6150.66</v>
      </c>
      <c r="Q365" s="75" t="n">
        <v>6207.67</v>
      </c>
      <c r="R365" s="75" t="n">
        <v>6230.35</v>
      </c>
      <c r="S365" s="75" t="n">
        <v>6189.42</v>
      </c>
      <c r="T365" s="75" t="n">
        <v>6052.92</v>
      </c>
      <c r="U365" s="75" t="n">
        <v>6464.62</v>
      </c>
      <c r="V365" s="75" t="n">
        <v>6432.86</v>
      </c>
      <c r="W365" s="75" t="n">
        <v>6416.27</v>
      </c>
      <c r="X365" s="75" t="n">
        <v>6324.86</v>
      </c>
      <c r="Y365" s="75" t="n">
        <v>6064.94</v>
      </c>
    </row>
    <row r="366" customFormat="false" ht="15.75" hidden="false" customHeight="false" outlineLevel="0" collapsed="false">
      <c r="A366" s="74" t="n">
        <f aca="false">A365+1</f>
        <v>45902</v>
      </c>
      <c r="B366" s="75" t="n">
        <v>5295.28</v>
      </c>
      <c r="C366" s="75" t="n">
        <v>5149.59</v>
      </c>
      <c r="D366" s="75" t="n">
        <v>5102.22</v>
      </c>
      <c r="E366" s="75" t="n">
        <v>5082.68</v>
      </c>
      <c r="F366" s="75" t="n">
        <v>5080.93</v>
      </c>
      <c r="G366" s="75" t="n">
        <v>5060.53</v>
      </c>
      <c r="H366" s="75" t="n">
        <v>5055.52</v>
      </c>
      <c r="I366" s="75" t="n">
        <v>5258.23</v>
      </c>
      <c r="J366" s="75" t="n">
        <v>5055.94</v>
      </c>
      <c r="K366" s="75" t="n">
        <v>5485.39</v>
      </c>
      <c r="L366" s="75" t="n">
        <v>5811.79</v>
      </c>
      <c r="M366" s="75" t="n">
        <v>5966.41</v>
      </c>
      <c r="N366" s="75" t="n">
        <v>6054.95</v>
      </c>
      <c r="O366" s="75" t="n">
        <v>6117.54</v>
      </c>
      <c r="P366" s="75" t="n">
        <v>6124.04</v>
      </c>
      <c r="Q366" s="75" t="n">
        <v>6126.03</v>
      </c>
      <c r="R366" s="75" t="n">
        <v>6149.18</v>
      </c>
      <c r="S366" s="75" t="n">
        <v>6138.93</v>
      </c>
      <c r="T366" s="75" t="n">
        <v>6099.1</v>
      </c>
      <c r="U366" s="75" t="n">
        <v>6522.61</v>
      </c>
      <c r="V366" s="75" t="n">
        <v>6478.41</v>
      </c>
      <c r="W366" s="75" t="n">
        <v>6450.87</v>
      </c>
      <c r="X366" s="75" t="n">
        <v>6361.26</v>
      </c>
      <c r="Y366" s="75" t="n">
        <v>6002.62</v>
      </c>
    </row>
    <row r="367" customFormat="false" ht="15.75" hidden="false" customHeight="false" outlineLevel="0" collapsed="false">
      <c r="A367" s="74" t="n">
        <f aca="false">A366+1</f>
        <v>45903</v>
      </c>
      <c r="B367" s="75" t="n">
        <v>5242.47</v>
      </c>
      <c r="C367" s="75" t="n">
        <v>5125.39</v>
      </c>
      <c r="D367" s="75" t="n">
        <v>5079.31</v>
      </c>
      <c r="E367" s="75" t="n">
        <v>5058.57</v>
      </c>
      <c r="F367" s="75" t="n">
        <v>5061.62</v>
      </c>
      <c r="G367" s="75" t="n">
        <v>5058.5</v>
      </c>
      <c r="H367" s="75" t="n">
        <v>5054.64</v>
      </c>
      <c r="I367" s="75" t="n">
        <v>5090.94</v>
      </c>
      <c r="J367" s="75" t="n">
        <v>5055.86</v>
      </c>
      <c r="K367" s="75" t="n">
        <v>5181.86</v>
      </c>
      <c r="L367" s="75" t="n">
        <v>5426.62</v>
      </c>
      <c r="M367" s="75" t="n">
        <v>5645.8</v>
      </c>
      <c r="N367" s="75" t="n">
        <v>5737.49</v>
      </c>
      <c r="O367" s="75" t="n">
        <v>5776.45</v>
      </c>
      <c r="P367" s="75" t="n">
        <v>5888.77</v>
      </c>
      <c r="Q367" s="75" t="n">
        <v>5774.19</v>
      </c>
      <c r="R367" s="75" t="n">
        <v>5801.19</v>
      </c>
      <c r="S367" s="75" t="n">
        <v>5711.81</v>
      </c>
      <c r="T367" s="75" t="n">
        <v>5679.22</v>
      </c>
      <c r="U367" s="75" t="n">
        <v>6174.09</v>
      </c>
      <c r="V367" s="75" t="n">
        <v>6034.42</v>
      </c>
      <c r="W367" s="75" t="n">
        <v>5848.53</v>
      </c>
      <c r="X367" s="75" t="n">
        <v>5575.44</v>
      </c>
      <c r="Y367" s="75" t="n">
        <v>5427.17</v>
      </c>
    </row>
    <row r="368" customFormat="false" ht="15.75" hidden="false" customHeight="false" outlineLevel="0" collapsed="false">
      <c r="A368" s="74" t="n">
        <f aca="false">A367+1</f>
        <v>45904</v>
      </c>
      <c r="B368" s="75" t="n">
        <v>5239.42</v>
      </c>
      <c r="C368" s="75" t="n">
        <v>5122.51</v>
      </c>
      <c r="D368" s="75" t="n">
        <v>5078.09</v>
      </c>
      <c r="E368" s="75" t="n">
        <v>5058.2</v>
      </c>
      <c r="F368" s="75" t="n">
        <v>5061.21</v>
      </c>
      <c r="G368" s="75" t="n">
        <v>5058.08</v>
      </c>
      <c r="H368" s="75" t="n">
        <v>5052.91</v>
      </c>
      <c r="I368" s="75" t="n">
        <v>5097.42</v>
      </c>
      <c r="J368" s="75" t="n">
        <v>5056.75</v>
      </c>
      <c r="K368" s="75" t="n">
        <v>5206.77</v>
      </c>
      <c r="L368" s="75" t="n">
        <v>5404.52</v>
      </c>
      <c r="M368" s="75" t="n">
        <v>5584.54</v>
      </c>
      <c r="N368" s="75" t="n">
        <v>5657.57</v>
      </c>
      <c r="O368" s="75" t="n">
        <v>5689.72</v>
      </c>
      <c r="P368" s="75" t="n">
        <v>5688.91</v>
      </c>
      <c r="Q368" s="75" t="n">
        <v>5679.46</v>
      </c>
      <c r="R368" s="75" t="n">
        <v>5699.33</v>
      </c>
      <c r="S368" s="75" t="n">
        <v>5629.17</v>
      </c>
      <c r="T368" s="75" t="n">
        <v>5601.84</v>
      </c>
      <c r="U368" s="75" t="n">
        <v>6057.6</v>
      </c>
      <c r="V368" s="75" t="n">
        <v>5939.47</v>
      </c>
      <c r="W368" s="75" t="n">
        <v>5790.09</v>
      </c>
      <c r="X368" s="75" t="n">
        <v>5563.09</v>
      </c>
      <c r="Y368" s="75" t="n">
        <v>5419.3</v>
      </c>
    </row>
    <row r="369" customFormat="false" ht="15.75" hidden="false" customHeight="false" outlineLevel="0" collapsed="false">
      <c r="A369" s="74" t="n">
        <f aca="false">A368+1</f>
        <v>45905</v>
      </c>
      <c r="B369" s="75" t="n">
        <v>5344.62</v>
      </c>
      <c r="C369" s="75" t="n">
        <v>5207.69</v>
      </c>
      <c r="D369" s="75" t="n">
        <v>5126.66</v>
      </c>
      <c r="E369" s="75" t="n">
        <v>5102.19</v>
      </c>
      <c r="F369" s="75" t="n">
        <v>5108.15</v>
      </c>
      <c r="G369" s="75" t="n">
        <v>5095.99</v>
      </c>
      <c r="H369" s="75" t="n">
        <v>5221.1</v>
      </c>
      <c r="I369" s="75" t="n">
        <v>5579.8</v>
      </c>
      <c r="J369" s="75" t="n">
        <v>5412.37</v>
      </c>
      <c r="K369" s="75" t="n">
        <v>5719.15</v>
      </c>
      <c r="L369" s="75" t="n">
        <v>5890.63</v>
      </c>
      <c r="M369" s="75" t="n">
        <v>6040.25</v>
      </c>
      <c r="N369" s="75" t="n">
        <v>6124.96</v>
      </c>
      <c r="O369" s="75" t="n">
        <v>6144.49</v>
      </c>
      <c r="P369" s="75" t="n">
        <v>6182.62</v>
      </c>
      <c r="Q369" s="75" t="n">
        <v>6193.35</v>
      </c>
      <c r="R369" s="75" t="n">
        <v>6186.38</v>
      </c>
      <c r="S369" s="75" t="n">
        <v>6137.9</v>
      </c>
      <c r="T369" s="75" t="n">
        <v>6139.52</v>
      </c>
      <c r="U369" s="75" t="n">
        <v>6714.63</v>
      </c>
      <c r="V369" s="75" t="n">
        <v>6613.31</v>
      </c>
      <c r="W369" s="75" t="n">
        <v>5779.15</v>
      </c>
      <c r="X369" s="75" t="n">
        <v>5225.27</v>
      </c>
      <c r="Y369" s="75" t="n">
        <v>5584.08</v>
      </c>
    </row>
    <row r="370" customFormat="false" ht="15.75" hidden="false" customHeight="false" outlineLevel="0" collapsed="false">
      <c r="A370" s="74" t="n">
        <f aca="false">A369+1</f>
        <v>45906</v>
      </c>
      <c r="B370" s="75" t="n">
        <v>5345.95</v>
      </c>
      <c r="C370" s="75" t="n">
        <v>5202.05</v>
      </c>
      <c r="D370" s="75" t="n">
        <v>5126.11</v>
      </c>
      <c r="E370" s="75" t="n">
        <v>5095.91</v>
      </c>
      <c r="F370" s="75" t="n">
        <v>5101.81</v>
      </c>
      <c r="G370" s="75" t="n">
        <v>5067.86</v>
      </c>
      <c r="H370" s="75" t="n">
        <v>5055.63</v>
      </c>
      <c r="I370" s="75" t="n">
        <v>5147.15</v>
      </c>
      <c r="J370" s="75" t="n">
        <v>5055.46</v>
      </c>
      <c r="K370" s="75" t="n">
        <v>5286.08</v>
      </c>
      <c r="L370" s="75" t="n">
        <v>5597.69</v>
      </c>
      <c r="M370" s="75" t="n">
        <v>5805.5</v>
      </c>
      <c r="N370" s="75" t="n">
        <v>5915.36</v>
      </c>
      <c r="O370" s="75" t="n">
        <v>6012.03</v>
      </c>
      <c r="P370" s="75" t="n">
        <v>6018.2</v>
      </c>
      <c r="Q370" s="75" t="n">
        <v>6040.94</v>
      </c>
      <c r="R370" s="75" t="n">
        <v>6056.25</v>
      </c>
      <c r="S370" s="75" t="n">
        <v>6085.26</v>
      </c>
      <c r="T370" s="75" t="n">
        <v>6078.33</v>
      </c>
      <c r="U370" s="75" t="n">
        <v>6685</v>
      </c>
      <c r="V370" s="75" t="n">
        <v>6582.15</v>
      </c>
      <c r="W370" s="75" t="n">
        <v>6919.54</v>
      </c>
      <c r="X370" s="75" t="n">
        <v>6273.64</v>
      </c>
      <c r="Y370" s="75" t="n">
        <v>5640.14</v>
      </c>
    </row>
    <row r="371" customFormat="false" ht="15.75" hidden="false" customHeight="false" outlineLevel="0" collapsed="false">
      <c r="A371" s="74" t="n">
        <f aca="false">A370+1</f>
        <v>45907</v>
      </c>
      <c r="B371" s="75" t="n">
        <v>5205.19</v>
      </c>
      <c r="C371" s="75" t="n">
        <v>5102.45</v>
      </c>
      <c r="D371" s="75" t="n">
        <v>5072.35</v>
      </c>
      <c r="E371" s="75" t="n">
        <v>5061.95</v>
      </c>
      <c r="F371" s="75" t="n">
        <v>5062.01</v>
      </c>
      <c r="G371" s="75" t="n">
        <v>5058.73</v>
      </c>
      <c r="H371" s="75" t="n">
        <v>5057.07</v>
      </c>
      <c r="I371" s="75" t="n">
        <v>5232.48</v>
      </c>
      <c r="J371" s="75" t="n">
        <v>5055.92</v>
      </c>
      <c r="K371" s="75" t="n">
        <v>5055.63</v>
      </c>
      <c r="L371" s="75" t="n">
        <v>5148.21</v>
      </c>
      <c r="M371" s="75" t="n">
        <v>5276.61</v>
      </c>
      <c r="N371" s="75" t="n">
        <v>5448.44</v>
      </c>
      <c r="O371" s="75" t="n">
        <v>5585.55</v>
      </c>
      <c r="P371" s="75" t="n">
        <v>5611.26</v>
      </c>
      <c r="Q371" s="75" t="n">
        <v>5634.8</v>
      </c>
      <c r="R371" s="75" t="n">
        <v>5656.8</v>
      </c>
      <c r="S371" s="75" t="n">
        <v>5616.07</v>
      </c>
      <c r="T371" s="75" t="n">
        <v>5644.96</v>
      </c>
      <c r="U371" s="75" t="n">
        <v>6105.16</v>
      </c>
      <c r="V371" s="75" t="n">
        <v>5978.2</v>
      </c>
      <c r="W371" s="75" t="n">
        <v>5827.55</v>
      </c>
      <c r="X371" s="75" t="n">
        <v>5605.67</v>
      </c>
      <c r="Y371" s="75" t="n">
        <v>5403.85</v>
      </c>
    </row>
    <row r="372" customFormat="false" ht="15.75" hidden="false" customHeight="false" outlineLevel="0" collapsed="false">
      <c r="A372" s="74" t="n">
        <f aca="false">A371+1</f>
        <v>45908</v>
      </c>
      <c r="B372" s="75" t="n">
        <v>5192.72</v>
      </c>
      <c r="C372" s="75" t="n">
        <v>5091.36</v>
      </c>
      <c r="D372" s="75" t="n">
        <v>5068.51</v>
      </c>
      <c r="E372" s="75" t="n">
        <v>5061.77</v>
      </c>
      <c r="F372" s="75" t="n">
        <v>5062.03</v>
      </c>
      <c r="G372" s="75" t="n">
        <v>5058.58</v>
      </c>
      <c r="H372" s="75" t="n">
        <v>5055.67</v>
      </c>
      <c r="I372" s="75" t="n">
        <v>5414.69</v>
      </c>
      <c r="J372" s="75" t="n">
        <v>5056.44</v>
      </c>
      <c r="K372" s="75" t="n">
        <v>5056.84</v>
      </c>
      <c r="L372" s="75" t="n">
        <v>5149.99</v>
      </c>
      <c r="M372" s="75" t="n">
        <v>5281.9</v>
      </c>
      <c r="N372" s="75" t="n">
        <v>5457.06</v>
      </c>
      <c r="O372" s="75" t="n">
        <v>5591.76</v>
      </c>
      <c r="P372" s="75" t="n">
        <v>5617.49</v>
      </c>
      <c r="Q372" s="75" t="n">
        <v>5637.48</v>
      </c>
      <c r="R372" s="75" t="n">
        <v>5657.6</v>
      </c>
      <c r="S372" s="75" t="n">
        <v>5606.82</v>
      </c>
      <c r="T372" s="75" t="n">
        <v>5644.53</v>
      </c>
      <c r="U372" s="75" t="n">
        <v>6060.08</v>
      </c>
      <c r="V372" s="75" t="n">
        <v>5934.15</v>
      </c>
      <c r="W372" s="75" t="n">
        <v>5898.47</v>
      </c>
      <c r="X372" s="75" t="n">
        <v>5619.97</v>
      </c>
      <c r="Y372" s="75" t="n">
        <v>5379.28</v>
      </c>
    </row>
    <row r="373" customFormat="false" ht="15.75" hidden="false" customHeight="false" outlineLevel="0" collapsed="false">
      <c r="A373" s="74" t="n">
        <f aca="false">A372+1</f>
        <v>45909</v>
      </c>
      <c r="B373" s="75" t="n">
        <v>5150.41</v>
      </c>
      <c r="C373" s="75" t="n">
        <v>5070.86</v>
      </c>
      <c r="D373" s="75" t="n">
        <v>5062.47</v>
      </c>
      <c r="E373" s="75" t="n">
        <v>5059.99</v>
      </c>
      <c r="F373" s="75" t="n">
        <v>5060.72</v>
      </c>
      <c r="G373" s="75" t="n">
        <v>5058.59</v>
      </c>
      <c r="H373" s="75" t="n">
        <v>5055.99</v>
      </c>
      <c r="I373" s="75" t="n">
        <v>5284.35</v>
      </c>
      <c r="J373" s="75" t="n">
        <v>5056.86</v>
      </c>
      <c r="K373" s="75" t="n">
        <v>5057.14</v>
      </c>
      <c r="L373" s="75" t="n">
        <v>5142.41</v>
      </c>
      <c r="M373" s="75" t="n">
        <v>5268.7</v>
      </c>
      <c r="N373" s="75" t="n">
        <v>5434.8</v>
      </c>
      <c r="O373" s="75" t="n">
        <v>5562.95</v>
      </c>
      <c r="P373" s="75" t="n">
        <v>5588.1</v>
      </c>
      <c r="Q373" s="75" t="n">
        <v>5610.46</v>
      </c>
      <c r="R373" s="75" t="n">
        <v>5630.99</v>
      </c>
      <c r="S373" s="75" t="n">
        <v>5582.71</v>
      </c>
      <c r="T373" s="75" t="n">
        <v>5613.89</v>
      </c>
      <c r="U373" s="75" t="n">
        <v>5985.13</v>
      </c>
      <c r="V373" s="75" t="n">
        <v>5887.56</v>
      </c>
      <c r="W373" s="75" t="n">
        <v>5803.59</v>
      </c>
      <c r="X373" s="75" t="n">
        <v>5476.47</v>
      </c>
      <c r="Y373" s="75" t="n">
        <v>5329.96</v>
      </c>
    </row>
    <row r="374" customFormat="false" ht="15.75" hidden="false" customHeight="false" outlineLevel="0" collapsed="false">
      <c r="A374" s="74" t="n">
        <f aca="false">A373+1</f>
        <v>45910</v>
      </c>
      <c r="B374" s="75" t="n">
        <v>5098.76</v>
      </c>
      <c r="C374" s="75" t="n">
        <v>5061.91</v>
      </c>
      <c r="D374" s="75" t="n">
        <v>5058.76</v>
      </c>
      <c r="E374" s="75" t="n">
        <v>5058.75</v>
      </c>
      <c r="F374" s="75" t="n">
        <v>5058.81</v>
      </c>
      <c r="G374" s="75" t="n">
        <v>5058.65</v>
      </c>
      <c r="H374" s="75" t="n">
        <v>5055.25</v>
      </c>
      <c r="I374" s="75" t="n">
        <v>5056.1</v>
      </c>
      <c r="J374" s="75" t="n">
        <v>5056.86</v>
      </c>
      <c r="K374" s="75" t="n">
        <v>5057.29</v>
      </c>
      <c r="L374" s="75" t="n">
        <v>5118.02</v>
      </c>
      <c r="M374" s="75" t="n">
        <v>5288.01</v>
      </c>
      <c r="N374" s="75" t="n">
        <v>5350.28</v>
      </c>
      <c r="O374" s="75" t="n">
        <v>5363.5</v>
      </c>
      <c r="P374" s="75" t="n">
        <v>5320.42</v>
      </c>
      <c r="Q374" s="75" t="n">
        <v>5281.72</v>
      </c>
      <c r="R374" s="75" t="n">
        <v>5246.07</v>
      </c>
      <c r="S374" s="75" t="n">
        <v>5197.59</v>
      </c>
      <c r="T374" s="75" t="n">
        <v>5400.82</v>
      </c>
      <c r="U374" s="75" t="n">
        <v>5551.55</v>
      </c>
      <c r="V374" s="75" t="n">
        <v>5510.82</v>
      </c>
      <c r="W374" s="75" t="n">
        <v>5408.59</v>
      </c>
      <c r="X374" s="75" t="n">
        <v>5050.02</v>
      </c>
      <c r="Y374" s="75" t="n">
        <v>5245.31</v>
      </c>
    </row>
    <row r="375" customFormat="false" ht="15.75" hidden="false" customHeight="false" outlineLevel="0" collapsed="false">
      <c r="A375" s="74" t="n">
        <f aca="false">A374+1</f>
        <v>45911</v>
      </c>
      <c r="B375" s="75" t="n">
        <v>5121.43</v>
      </c>
      <c r="C375" s="75" t="n">
        <v>5064.94</v>
      </c>
      <c r="D375" s="75" t="n">
        <v>5059.98</v>
      </c>
      <c r="E375" s="75" t="n">
        <v>5058.79</v>
      </c>
      <c r="F375" s="75" t="n">
        <v>5058.74</v>
      </c>
      <c r="G375" s="75" t="n">
        <v>5058.65</v>
      </c>
      <c r="H375" s="75" t="n">
        <v>5057.26</v>
      </c>
      <c r="I375" s="75" t="n">
        <v>5408.06</v>
      </c>
      <c r="J375" s="75" t="n">
        <v>5057.52</v>
      </c>
      <c r="K375" s="75" t="n">
        <v>5185.57</v>
      </c>
      <c r="L375" s="75" t="n">
        <v>5309.17</v>
      </c>
      <c r="M375" s="75" t="n">
        <v>5359.62</v>
      </c>
      <c r="N375" s="75" t="n">
        <v>5402.45</v>
      </c>
      <c r="O375" s="75" t="n">
        <v>5416.68</v>
      </c>
      <c r="P375" s="75" t="n">
        <v>5412.26</v>
      </c>
      <c r="Q375" s="75" t="n">
        <v>5406.59</v>
      </c>
      <c r="R375" s="75" t="n">
        <v>5391.11</v>
      </c>
      <c r="S375" s="75" t="n">
        <v>5323.56</v>
      </c>
      <c r="T375" s="75" t="n">
        <v>5478.5</v>
      </c>
      <c r="U375" s="75" t="n">
        <v>5685.15</v>
      </c>
      <c r="V375" s="75" t="n">
        <v>5618.21</v>
      </c>
      <c r="W375" s="75" t="n">
        <v>5469.38</v>
      </c>
      <c r="X375" s="75" t="n">
        <v>5095.6</v>
      </c>
      <c r="Y375" s="75" t="n">
        <v>5294.82</v>
      </c>
    </row>
    <row r="376" customFormat="false" ht="15.75" hidden="false" customHeight="false" outlineLevel="0" collapsed="false">
      <c r="A376" s="74" t="n">
        <f aca="false">A375+1</f>
        <v>45912</v>
      </c>
      <c r="B376" s="75" t="n">
        <v>5145.61</v>
      </c>
      <c r="C376" s="75" t="n">
        <v>5071.43</v>
      </c>
      <c r="D376" s="75" t="n">
        <v>5062.1</v>
      </c>
      <c r="E376" s="75" t="n">
        <v>5058.79</v>
      </c>
      <c r="F376" s="75" t="n">
        <v>5059.57</v>
      </c>
      <c r="G376" s="75" t="n">
        <v>5058.87</v>
      </c>
      <c r="H376" s="75" t="n">
        <v>5057.3</v>
      </c>
      <c r="I376" s="75" t="n">
        <v>5462.53</v>
      </c>
      <c r="J376" s="75" t="n">
        <v>5057.87</v>
      </c>
      <c r="K376" s="75" t="n">
        <v>5124.03</v>
      </c>
      <c r="L376" s="75" t="n">
        <v>5206.01</v>
      </c>
      <c r="M376" s="75" t="n">
        <v>5218.63</v>
      </c>
      <c r="N376" s="75" t="n">
        <v>5262.4</v>
      </c>
      <c r="O376" s="75" t="n">
        <v>5331.72</v>
      </c>
      <c r="P376" s="75" t="n">
        <v>5291.73</v>
      </c>
      <c r="Q376" s="75" t="n">
        <v>5286.32</v>
      </c>
      <c r="R376" s="75" t="n">
        <v>5365.79</v>
      </c>
      <c r="S376" s="75" t="n">
        <v>5412.34</v>
      </c>
      <c r="T376" s="75" t="n">
        <v>5584.86</v>
      </c>
      <c r="U376" s="75" t="n">
        <v>5679.58</v>
      </c>
      <c r="V376" s="75" t="n">
        <v>5506.64</v>
      </c>
      <c r="W376" s="75" t="n">
        <v>5428.15</v>
      </c>
      <c r="X376" s="75" t="n">
        <v>5098.2</v>
      </c>
      <c r="Y376" s="75" t="n">
        <v>5318.49</v>
      </c>
    </row>
    <row r="377" customFormat="false" ht="15.75" hidden="false" customHeight="false" outlineLevel="0" collapsed="false">
      <c r="A377" s="74" t="n">
        <f aca="false">A376+1</f>
        <v>45913</v>
      </c>
      <c r="B377" s="75" t="n">
        <v>5184.19</v>
      </c>
      <c r="C377" s="75" t="n">
        <v>5087.73</v>
      </c>
      <c r="D377" s="75" t="n">
        <v>5058.88</v>
      </c>
      <c r="E377" s="75" t="n">
        <v>5058.83</v>
      </c>
      <c r="F377" s="75" t="n">
        <v>5058.72</v>
      </c>
      <c r="G377" s="75" t="n">
        <v>5058.77</v>
      </c>
      <c r="H377" s="75" t="n">
        <v>5054.38</v>
      </c>
      <c r="I377" s="75" t="n">
        <v>5055.77</v>
      </c>
      <c r="J377" s="75" t="n">
        <v>5056.4</v>
      </c>
      <c r="K377" s="75" t="n">
        <v>5056.4</v>
      </c>
      <c r="L377" s="75" t="n">
        <v>5056.72</v>
      </c>
      <c r="M377" s="75" t="n">
        <v>5057.06</v>
      </c>
      <c r="N377" s="75" t="n">
        <v>5090.49</v>
      </c>
      <c r="O377" s="75" t="n">
        <v>5153.44</v>
      </c>
      <c r="P377" s="75" t="n">
        <v>5125.32</v>
      </c>
      <c r="Q377" s="75" t="n">
        <v>5152.14</v>
      </c>
      <c r="R377" s="75" t="n">
        <v>5212.3</v>
      </c>
      <c r="S377" s="75" t="n">
        <v>5255.45</v>
      </c>
      <c r="T377" s="75" t="n">
        <v>5483.36</v>
      </c>
      <c r="U377" s="75" t="n">
        <v>5654.76</v>
      </c>
      <c r="V377" s="75" t="n">
        <v>5536.47</v>
      </c>
      <c r="W377" s="75" t="n">
        <v>5422.88</v>
      </c>
      <c r="X377" s="75" t="n">
        <v>5052.09</v>
      </c>
      <c r="Y377" s="75" t="n">
        <v>5277.18</v>
      </c>
    </row>
    <row r="378" customFormat="false" ht="15.75" hidden="false" customHeight="false" outlineLevel="0" collapsed="false">
      <c r="A378" s="74" t="n">
        <f aca="false">A377+1</f>
        <v>45914</v>
      </c>
      <c r="B378" s="75" t="n">
        <v>5145.56</v>
      </c>
      <c r="C378" s="75" t="n">
        <v>5062.1</v>
      </c>
      <c r="D378" s="75" t="n">
        <v>5058.83</v>
      </c>
      <c r="E378" s="75" t="n">
        <v>5058.81</v>
      </c>
      <c r="F378" s="75" t="n">
        <v>5058.9</v>
      </c>
      <c r="G378" s="75" t="n">
        <v>5059.01</v>
      </c>
      <c r="H378" s="75" t="n">
        <v>5057.53</v>
      </c>
      <c r="I378" s="75" t="n">
        <v>5200.13</v>
      </c>
      <c r="J378" s="75" t="n">
        <v>5058.5</v>
      </c>
      <c r="K378" s="75" t="n">
        <v>5058.31</v>
      </c>
      <c r="L378" s="75" t="n">
        <v>5077.36</v>
      </c>
      <c r="M378" s="75" t="n">
        <v>5144.8</v>
      </c>
      <c r="N378" s="75" t="n">
        <v>5175.64</v>
      </c>
      <c r="O378" s="75" t="n">
        <v>5184.42</v>
      </c>
      <c r="P378" s="75" t="n">
        <v>5133.25</v>
      </c>
      <c r="Q378" s="75" t="n">
        <v>5144.72</v>
      </c>
      <c r="R378" s="75" t="n">
        <v>5185.9</v>
      </c>
      <c r="S378" s="75" t="n">
        <v>5250.34</v>
      </c>
      <c r="T378" s="75" t="n">
        <v>5467.76</v>
      </c>
      <c r="U378" s="75" t="n">
        <v>5747.17</v>
      </c>
      <c r="V378" s="75" t="n">
        <v>5722.05</v>
      </c>
      <c r="W378" s="75" t="n">
        <v>5624.38</v>
      </c>
      <c r="X378" s="75" t="n">
        <v>5332.1</v>
      </c>
      <c r="Y378" s="75" t="n">
        <v>5332.31</v>
      </c>
    </row>
    <row r="379" customFormat="false" ht="15.75" hidden="false" customHeight="false" outlineLevel="0" collapsed="false">
      <c r="A379" s="74" t="n">
        <f aca="false">A378+1</f>
        <v>45915</v>
      </c>
      <c r="B379" s="75" t="n">
        <v>5113.09</v>
      </c>
      <c r="C379" s="75" t="n">
        <v>5067.54</v>
      </c>
      <c r="D379" s="75" t="n">
        <v>5058.89</v>
      </c>
      <c r="E379" s="75" t="n">
        <v>5058.86</v>
      </c>
      <c r="F379" s="75" t="n">
        <v>5058.93</v>
      </c>
      <c r="G379" s="75" t="n">
        <v>5058.83</v>
      </c>
      <c r="H379" s="75" t="n">
        <v>5056.73</v>
      </c>
      <c r="I379" s="75" t="n">
        <v>5411.93</v>
      </c>
      <c r="J379" s="75" t="n">
        <v>5057.48</v>
      </c>
      <c r="K379" s="75" t="n">
        <v>5057.75</v>
      </c>
      <c r="L379" s="75" t="n">
        <v>5182.82</v>
      </c>
      <c r="M379" s="75" t="n">
        <v>5268.07</v>
      </c>
      <c r="N379" s="75" t="n">
        <v>5314.28</v>
      </c>
      <c r="O379" s="75" t="n">
        <v>5328.35</v>
      </c>
      <c r="P379" s="75" t="n">
        <v>5262.34</v>
      </c>
      <c r="Q379" s="75" t="n">
        <v>5273.33</v>
      </c>
      <c r="R379" s="75" t="n">
        <v>5317.52</v>
      </c>
      <c r="S379" s="75" t="n">
        <v>5388.65</v>
      </c>
      <c r="T379" s="75" t="n">
        <v>5608.52</v>
      </c>
      <c r="U379" s="75" t="n">
        <v>5859.41</v>
      </c>
      <c r="V379" s="75" t="n">
        <v>5833.56</v>
      </c>
      <c r="W379" s="75" t="n">
        <v>5801.79</v>
      </c>
      <c r="X379" s="75" t="n">
        <v>5490.83</v>
      </c>
      <c r="Y379" s="75" t="n">
        <v>5359.03</v>
      </c>
    </row>
    <row r="380" customFormat="false" ht="15.75" hidden="false" customHeight="false" outlineLevel="0" collapsed="false">
      <c r="A380" s="74" t="n">
        <f aca="false">A379+1</f>
        <v>45916</v>
      </c>
      <c r="B380" s="75" t="n">
        <v>5116.71</v>
      </c>
      <c r="C380" s="75" t="n">
        <v>5070.44</v>
      </c>
      <c r="D380" s="75" t="n">
        <v>5058.95</v>
      </c>
      <c r="E380" s="75" t="n">
        <v>5058.94</v>
      </c>
      <c r="F380" s="75" t="n">
        <v>5059</v>
      </c>
      <c r="G380" s="75" t="n">
        <v>5058.51</v>
      </c>
      <c r="H380" s="75" t="n">
        <v>5054.91</v>
      </c>
      <c r="I380" s="75" t="n">
        <v>5335.64</v>
      </c>
      <c r="J380" s="75" t="n">
        <v>5056.77</v>
      </c>
      <c r="K380" s="75" t="n">
        <v>5057.34</v>
      </c>
      <c r="L380" s="75" t="n">
        <v>5181.37</v>
      </c>
      <c r="M380" s="75" t="n">
        <v>5262.61</v>
      </c>
      <c r="N380" s="75" t="n">
        <v>5311.71</v>
      </c>
      <c r="O380" s="75" t="n">
        <v>5322.95</v>
      </c>
      <c r="P380" s="75" t="n">
        <v>5258.21</v>
      </c>
      <c r="Q380" s="75" t="n">
        <v>5271.44</v>
      </c>
      <c r="R380" s="75" t="n">
        <v>5314.63</v>
      </c>
      <c r="S380" s="75" t="n">
        <v>5382.62</v>
      </c>
      <c r="T380" s="75" t="n">
        <v>5611.04</v>
      </c>
      <c r="U380" s="75" t="n">
        <v>5932.22</v>
      </c>
      <c r="V380" s="75" t="n">
        <v>5837.19</v>
      </c>
      <c r="W380" s="75" t="n">
        <v>5794.08</v>
      </c>
      <c r="X380" s="75" t="n">
        <v>5463.75</v>
      </c>
      <c r="Y380" s="75" t="n">
        <v>5327.63</v>
      </c>
    </row>
    <row r="381" customFormat="false" ht="15.75" hidden="false" customHeight="false" outlineLevel="0" collapsed="false">
      <c r="A381" s="74" t="n">
        <f aca="false">A380+1</f>
        <v>45917</v>
      </c>
      <c r="B381" s="75" t="n">
        <v>5153.2</v>
      </c>
      <c r="C381" s="75" t="n">
        <v>5085.09</v>
      </c>
      <c r="D381" s="75" t="n">
        <v>5064.76</v>
      </c>
      <c r="E381" s="75" t="n">
        <v>5058.61</v>
      </c>
      <c r="F381" s="75" t="n">
        <v>5058.58</v>
      </c>
      <c r="G381" s="75" t="n">
        <v>5058.94</v>
      </c>
      <c r="H381" s="75" t="n">
        <v>5057.12</v>
      </c>
      <c r="I381" s="75" t="n">
        <v>5218.23</v>
      </c>
      <c r="J381" s="75" t="n">
        <v>5057.13</v>
      </c>
      <c r="K381" s="75" t="n">
        <v>5056.64</v>
      </c>
      <c r="L381" s="75" t="n">
        <v>5056.73</v>
      </c>
      <c r="M381" s="75" t="n">
        <v>5093.24</v>
      </c>
      <c r="N381" s="75" t="n">
        <v>5132.08</v>
      </c>
      <c r="O381" s="75" t="n">
        <v>5100.81</v>
      </c>
      <c r="P381" s="75" t="n">
        <v>5056.93</v>
      </c>
      <c r="Q381" s="75" t="n">
        <v>5056.8</v>
      </c>
      <c r="R381" s="75" t="n">
        <v>5064.64</v>
      </c>
      <c r="S381" s="75" t="n">
        <v>5068.6</v>
      </c>
      <c r="T381" s="75" t="n">
        <v>5347.79</v>
      </c>
      <c r="U381" s="75" t="n">
        <v>5475.34</v>
      </c>
      <c r="V381" s="75" t="n">
        <v>5335.77</v>
      </c>
      <c r="W381" s="75" t="n">
        <v>5261.76</v>
      </c>
      <c r="X381" s="75" t="n">
        <v>5055.64</v>
      </c>
      <c r="Y381" s="75" t="n">
        <v>5037.26</v>
      </c>
    </row>
    <row r="382" customFormat="false" ht="15.75" hidden="false" customHeight="false" outlineLevel="0" collapsed="false">
      <c r="A382" s="74" t="n">
        <f aca="false">A381+1</f>
        <v>45918</v>
      </c>
      <c r="B382" s="75" t="n">
        <v>5108.42</v>
      </c>
      <c r="C382" s="75" t="n">
        <v>4816.25</v>
      </c>
      <c r="D382" s="75" t="n">
        <v>4938.52</v>
      </c>
      <c r="E382" s="75" t="n">
        <v>5001.44</v>
      </c>
      <c r="F382" s="75" t="n">
        <v>5063.86</v>
      </c>
      <c r="G382" s="75" t="n">
        <v>5070.06</v>
      </c>
      <c r="H382" s="75" t="n">
        <v>5055.2</v>
      </c>
      <c r="I382" s="75" t="n">
        <v>5339.19</v>
      </c>
      <c r="J382" s="75" t="n">
        <v>5057.49</v>
      </c>
      <c r="K382" s="75" t="n">
        <v>5115.19</v>
      </c>
      <c r="L382" s="75" t="n">
        <v>5174.54</v>
      </c>
      <c r="M382" s="75" t="n">
        <v>5179.97</v>
      </c>
      <c r="N382" s="75" t="n">
        <v>5207.83</v>
      </c>
      <c r="O382" s="75" t="n">
        <v>5204.47</v>
      </c>
      <c r="P382" s="75" t="n">
        <v>5147.7</v>
      </c>
      <c r="Q382" s="75" t="n">
        <v>5152.11</v>
      </c>
      <c r="R382" s="75" t="n">
        <v>5190.48</v>
      </c>
      <c r="S382" s="75" t="n">
        <v>5199.83</v>
      </c>
      <c r="T382" s="75" t="n">
        <v>5462.6</v>
      </c>
      <c r="U382" s="75" t="n">
        <v>5739.31</v>
      </c>
      <c r="V382" s="75" t="n">
        <v>5675.17</v>
      </c>
      <c r="W382" s="75" t="n">
        <v>5599.31</v>
      </c>
      <c r="X382" s="75" t="n">
        <v>5373.17</v>
      </c>
      <c r="Y382" s="75" t="n">
        <v>5283.23</v>
      </c>
    </row>
    <row r="383" customFormat="false" ht="15.75" hidden="false" customHeight="false" outlineLevel="0" collapsed="false">
      <c r="A383" s="74" t="n">
        <f aca="false">A382+1</f>
        <v>45919</v>
      </c>
      <c r="B383" s="75" t="n">
        <v>5166.8</v>
      </c>
      <c r="C383" s="75" t="n">
        <v>5085.24</v>
      </c>
      <c r="D383" s="75" t="n">
        <v>5058.07</v>
      </c>
      <c r="E383" s="75" t="n">
        <v>5058.02</v>
      </c>
      <c r="F383" s="75" t="n">
        <v>5057.83</v>
      </c>
      <c r="G383" s="75" t="n">
        <v>5058.17</v>
      </c>
      <c r="H383" s="75" t="n">
        <v>5051.81</v>
      </c>
      <c r="I383" s="75" t="n">
        <v>5053.97</v>
      </c>
      <c r="J383" s="75" t="n">
        <v>5056.01</v>
      </c>
      <c r="K383" s="75" t="n">
        <v>5056.38</v>
      </c>
      <c r="L383" s="75" t="n">
        <v>5143.96</v>
      </c>
      <c r="M383" s="75" t="n">
        <v>5192.86</v>
      </c>
      <c r="N383" s="75" t="n">
        <v>5209.77</v>
      </c>
      <c r="O383" s="75" t="n">
        <v>5232.65</v>
      </c>
      <c r="P383" s="75" t="n">
        <v>5159.69</v>
      </c>
      <c r="Q383" s="75" t="n">
        <v>5171.55</v>
      </c>
      <c r="R383" s="75" t="n">
        <v>5227.83</v>
      </c>
      <c r="S383" s="75" t="n">
        <v>5277.88</v>
      </c>
      <c r="T383" s="75" t="n">
        <v>5489.84</v>
      </c>
      <c r="U383" s="75" t="n">
        <v>5609.91</v>
      </c>
      <c r="V383" s="75" t="n">
        <v>5489.18</v>
      </c>
      <c r="W383" s="75" t="n">
        <v>5395.81</v>
      </c>
      <c r="X383" s="75" t="n">
        <v>5117.96</v>
      </c>
      <c r="Y383" s="75" t="n">
        <v>5305.53</v>
      </c>
    </row>
    <row r="384" customFormat="false" ht="15.75" hidden="false" customHeight="false" outlineLevel="0" collapsed="false">
      <c r="A384" s="74" t="n">
        <f aca="false">A383+1</f>
        <v>45920</v>
      </c>
      <c r="B384" s="75" t="n">
        <v>5323.73</v>
      </c>
      <c r="C384" s="75" t="n">
        <v>5202.29</v>
      </c>
      <c r="D384" s="75" t="n">
        <v>5130.15</v>
      </c>
      <c r="E384" s="75" t="n">
        <v>5098.02</v>
      </c>
      <c r="F384" s="75" t="n">
        <v>5109.21</v>
      </c>
      <c r="G384" s="75" t="n">
        <v>5128.57</v>
      </c>
      <c r="H384" s="75" t="n">
        <v>5288.12</v>
      </c>
      <c r="I384" s="75" t="n">
        <v>5570.12</v>
      </c>
      <c r="J384" s="75" t="n">
        <v>5290.45</v>
      </c>
      <c r="K384" s="75" t="n">
        <v>5308.58</v>
      </c>
      <c r="L384" s="75" t="n">
        <v>5334.72</v>
      </c>
      <c r="M384" s="75" t="n">
        <v>5341.52</v>
      </c>
      <c r="N384" s="75" t="n">
        <v>5356.79</v>
      </c>
      <c r="O384" s="75" t="n">
        <v>5319.55</v>
      </c>
      <c r="P384" s="75" t="n">
        <v>5271.91</v>
      </c>
      <c r="Q384" s="75" t="n">
        <v>5278.29</v>
      </c>
      <c r="R384" s="75" t="n">
        <v>5339.29</v>
      </c>
      <c r="S384" s="75" t="n">
        <v>5352.99</v>
      </c>
      <c r="T384" s="75" t="n">
        <v>5598.65</v>
      </c>
      <c r="U384" s="75" t="n">
        <v>5899.43</v>
      </c>
      <c r="V384" s="75" t="n">
        <v>5886.15</v>
      </c>
      <c r="W384" s="75" t="n">
        <v>5821.06</v>
      </c>
      <c r="X384" s="75" t="n">
        <v>5607.81</v>
      </c>
      <c r="Y384" s="75" t="n">
        <v>5353.28</v>
      </c>
    </row>
    <row r="385" customFormat="false" ht="15.75" hidden="false" customHeight="false" outlineLevel="0" collapsed="false">
      <c r="A385" s="74" t="n">
        <f aca="false">A384+1</f>
        <v>45921</v>
      </c>
      <c r="B385" s="75" t="n">
        <v>5235.13</v>
      </c>
      <c r="C385" s="75" t="n">
        <v>5137.78</v>
      </c>
      <c r="D385" s="75" t="n">
        <v>5102.63</v>
      </c>
      <c r="E385" s="75" t="n">
        <v>5073.38</v>
      </c>
      <c r="F385" s="75" t="n">
        <v>5093.17</v>
      </c>
      <c r="G385" s="75" t="n">
        <v>5093.28</v>
      </c>
      <c r="H385" s="75" t="n">
        <v>5206.04</v>
      </c>
      <c r="I385" s="75" t="n">
        <v>5436.56</v>
      </c>
      <c r="J385" s="75" t="n">
        <v>5265.8</v>
      </c>
      <c r="K385" s="75" t="n">
        <v>5297.08</v>
      </c>
      <c r="L385" s="75" t="n">
        <v>5348.1</v>
      </c>
      <c r="M385" s="75" t="n">
        <v>5318.71</v>
      </c>
      <c r="N385" s="75" t="n">
        <v>5306.69</v>
      </c>
      <c r="O385" s="75" t="n">
        <v>5352.58</v>
      </c>
      <c r="P385" s="75" t="n">
        <v>5298.66</v>
      </c>
      <c r="Q385" s="75" t="n">
        <v>5321.44</v>
      </c>
      <c r="R385" s="75" t="n">
        <v>5364.1</v>
      </c>
      <c r="S385" s="75" t="n">
        <v>5327.2</v>
      </c>
      <c r="T385" s="75" t="n">
        <v>5546.79</v>
      </c>
      <c r="U385" s="75" t="n">
        <v>5822.45</v>
      </c>
      <c r="V385" s="75" t="n">
        <v>5841.16</v>
      </c>
      <c r="W385" s="75" t="n">
        <v>5804.12</v>
      </c>
      <c r="X385" s="75" t="n">
        <v>5605.02</v>
      </c>
      <c r="Y385" s="75" t="n">
        <v>5320.67</v>
      </c>
    </row>
    <row r="386" customFormat="false" ht="15.75" hidden="false" customHeight="false" outlineLevel="0" collapsed="false">
      <c r="A386" s="74" t="n">
        <f aca="false">A385+1</f>
        <v>45922</v>
      </c>
      <c r="B386" s="75" t="n">
        <v>5196.28</v>
      </c>
      <c r="C386" s="75" t="n">
        <v>5107.58</v>
      </c>
      <c r="D386" s="75" t="n">
        <v>5067.35</v>
      </c>
      <c r="E386" s="75" t="n">
        <v>5059.29</v>
      </c>
      <c r="F386" s="75" t="n">
        <v>5068.08</v>
      </c>
      <c r="G386" s="75" t="n">
        <v>5097.62</v>
      </c>
      <c r="H386" s="75" t="n">
        <v>5257.72</v>
      </c>
      <c r="I386" s="75" t="n">
        <v>5690.25</v>
      </c>
      <c r="J386" s="75" t="n">
        <v>5263.23</v>
      </c>
      <c r="K386" s="75" t="n">
        <v>5286.09</v>
      </c>
      <c r="L386" s="75" t="n">
        <v>5323.2</v>
      </c>
      <c r="M386" s="75" t="n">
        <v>5320.91</v>
      </c>
      <c r="N386" s="75" t="n">
        <v>5315.38</v>
      </c>
      <c r="O386" s="75" t="n">
        <v>5303.7</v>
      </c>
      <c r="P386" s="75" t="n">
        <v>5257.93</v>
      </c>
      <c r="Q386" s="75" t="n">
        <v>5266.41</v>
      </c>
      <c r="R386" s="75" t="n">
        <v>5330.58</v>
      </c>
      <c r="S386" s="75" t="n">
        <v>5312.83</v>
      </c>
      <c r="T386" s="75" t="n">
        <v>5580.68</v>
      </c>
      <c r="U386" s="75" t="n">
        <v>5849.78</v>
      </c>
      <c r="V386" s="75" t="n">
        <v>5833.45</v>
      </c>
      <c r="W386" s="75" t="n">
        <v>5738.45</v>
      </c>
      <c r="X386" s="75" t="n">
        <v>5448.72</v>
      </c>
      <c r="Y386" s="75" t="n">
        <v>5286.4</v>
      </c>
    </row>
    <row r="387" customFormat="false" ht="15.75" hidden="false" customHeight="false" outlineLevel="0" collapsed="false">
      <c r="A387" s="74" t="n">
        <f aca="false">A386+1</f>
        <v>45923</v>
      </c>
      <c r="B387" s="75" t="n">
        <v>5178.29</v>
      </c>
      <c r="C387" s="75" t="n">
        <v>5078.4</v>
      </c>
      <c r="D387" s="75" t="n">
        <v>5060.62</v>
      </c>
      <c r="E387" s="75" t="n">
        <v>5058.33</v>
      </c>
      <c r="F387" s="75" t="n">
        <v>5062.56</v>
      </c>
      <c r="G387" s="75" t="n">
        <v>5090.57</v>
      </c>
      <c r="H387" s="75" t="n">
        <v>5232.9</v>
      </c>
      <c r="I387" s="75" t="n">
        <v>5636.86</v>
      </c>
      <c r="J387" s="75" t="n">
        <v>5207.68</v>
      </c>
      <c r="K387" s="75" t="n">
        <v>5246.13</v>
      </c>
      <c r="L387" s="75" t="n">
        <v>5285.64</v>
      </c>
      <c r="M387" s="75" t="n">
        <v>5289.18</v>
      </c>
      <c r="N387" s="75" t="n">
        <v>5301.12</v>
      </c>
      <c r="O387" s="75" t="n">
        <v>5266.16</v>
      </c>
      <c r="P387" s="75" t="n">
        <v>5205.71</v>
      </c>
      <c r="Q387" s="75" t="n">
        <v>5219.26</v>
      </c>
      <c r="R387" s="75" t="n">
        <v>5288.12</v>
      </c>
      <c r="S387" s="75" t="n">
        <v>5273.97</v>
      </c>
      <c r="T387" s="75" t="n">
        <v>5538.8</v>
      </c>
      <c r="U387" s="75" t="n">
        <v>5792.34</v>
      </c>
      <c r="V387" s="75" t="n">
        <v>5798.8</v>
      </c>
      <c r="W387" s="75" t="n">
        <v>5666.69</v>
      </c>
      <c r="X387" s="75" t="n">
        <v>5415.73</v>
      </c>
      <c r="Y387" s="75" t="n">
        <v>5315.41</v>
      </c>
    </row>
    <row r="388" customFormat="false" ht="15.75" hidden="false" customHeight="false" outlineLevel="0" collapsed="false">
      <c r="A388" s="74" t="n">
        <f aca="false">A387+1</f>
        <v>45924</v>
      </c>
      <c r="B388" s="75" t="n">
        <v>5215.41</v>
      </c>
      <c r="C388" s="75" t="n">
        <v>5125.49</v>
      </c>
      <c r="D388" s="75" t="n">
        <v>5090.83</v>
      </c>
      <c r="E388" s="75" t="n">
        <v>5080.83</v>
      </c>
      <c r="F388" s="75" t="n">
        <v>5106.61</v>
      </c>
      <c r="G388" s="75" t="n">
        <v>5117.91</v>
      </c>
      <c r="H388" s="75" t="n">
        <v>5310.78</v>
      </c>
      <c r="I388" s="75" t="n">
        <v>5710.19</v>
      </c>
      <c r="J388" s="75" t="n">
        <v>5261.68</v>
      </c>
      <c r="K388" s="75" t="n">
        <v>5293.55</v>
      </c>
      <c r="L388" s="75" t="n">
        <v>5328.89</v>
      </c>
      <c r="M388" s="75" t="n">
        <v>5286.55</v>
      </c>
      <c r="N388" s="75" t="n">
        <v>5272.16</v>
      </c>
      <c r="O388" s="75" t="n">
        <v>5335.63</v>
      </c>
      <c r="P388" s="75" t="n">
        <v>5275.33</v>
      </c>
      <c r="Q388" s="75" t="n">
        <v>5302.66</v>
      </c>
      <c r="R388" s="75" t="n">
        <v>5336.54</v>
      </c>
      <c r="S388" s="75" t="n">
        <v>5296.92</v>
      </c>
      <c r="T388" s="75" t="n">
        <v>5555.72</v>
      </c>
      <c r="U388" s="75" t="n">
        <v>5751.54</v>
      </c>
      <c r="V388" s="75" t="n">
        <v>5762.65</v>
      </c>
      <c r="W388" s="75" t="n">
        <v>5705.55</v>
      </c>
      <c r="X388" s="75" t="n">
        <v>5359.95</v>
      </c>
      <c r="Y388" s="75" t="n">
        <v>5099.07</v>
      </c>
    </row>
    <row r="389" customFormat="false" ht="15.75" hidden="false" customHeight="false" outlineLevel="0" collapsed="false">
      <c r="A389" s="74" t="n">
        <f aca="false">A388+1</f>
        <v>45925</v>
      </c>
      <c r="B389" s="75" t="n">
        <v>5180.68</v>
      </c>
      <c r="C389" s="75" t="n">
        <v>4685.34</v>
      </c>
      <c r="D389" s="75" t="n">
        <v>4781.68</v>
      </c>
      <c r="E389" s="75" t="n">
        <v>4819.36</v>
      </c>
      <c r="F389" s="75" t="n">
        <v>4691.25</v>
      </c>
      <c r="G389" s="75" t="n">
        <v>4675.27</v>
      </c>
      <c r="H389" s="75" t="n">
        <v>5013.08</v>
      </c>
      <c r="I389" s="75" t="n">
        <v>5389.73</v>
      </c>
      <c r="J389" s="75" t="n">
        <v>5285.34</v>
      </c>
      <c r="K389" s="75" t="n">
        <v>5212.44</v>
      </c>
      <c r="L389" s="75" t="n">
        <v>5199.88</v>
      </c>
      <c r="M389" s="75" t="n">
        <v>5191.47</v>
      </c>
      <c r="N389" s="75" t="n">
        <v>5191.03</v>
      </c>
      <c r="O389" s="75" t="n">
        <v>5231.23</v>
      </c>
      <c r="P389" s="75" t="n">
        <v>5174.29</v>
      </c>
      <c r="Q389" s="75" t="n">
        <v>5238</v>
      </c>
      <c r="R389" s="75" t="n">
        <v>5365.86</v>
      </c>
      <c r="S389" s="75" t="n">
        <v>5330.4</v>
      </c>
      <c r="T389" s="75" t="n">
        <v>5590.57</v>
      </c>
      <c r="U389" s="75" t="n">
        <v>5901.6</v>
      </c>
      <c r="V389" s="75" t="n">
        <v>5848.08</v>
      </c>
      <c r="W389" s="75" t="n">
        <v>5767.21</v>
      </c>
      <c r="X389" s="75" t="n">
        <v>5376.29</v>
      </c>
      <c r="Y389" s="75" t="n">
        <v>5033.24</v>
      </c>
    </row>
    <row r="390" customFormat="false" ht="15.75" hidden="false" customHeight="false" outlineLevel="0" collapsed="false">
      <c r="A390" s="74" t="n">
        <f aca="false">A389+1</f>
        <v>45926</v>
      </c>
      <c r="B390" s="75" t="n">
        <v>5010.8</v>
      </c>
      <c r="C390" s="75" t="n">
        <v>4772.72</v>
      </c>
      <c r="D390" s="75" t="n">
        <v>4846.09</v>
      </c>
      <c r="E390" s="75" t="n">
        <v>4900.37</v>
      </c>
      <c r="F390" s="75" t="n">
        <v>5037</v>
      </c>
      <c r="G390" s="75" t="n">
        <v>5029.12</v>
      </c>
      <c r="H390" s="75" t="n">
        <v>5171.17</v>
      </c>
      <c r="I390" s="75" t="n">
        <v>5364.7</v>
      </c>
      <c r="J390" s="75" t="n">
        <v>5157.23</v>
      </c>
      <c r="K390" s="75" t="n">
        <v>5402.64</v>
      </c>
      <c r="L390" s="75" t="n">
        <v>5517.52</v>
      </c>
      <c r="M390" s="75" t="n">
        <v>5580.56</v>
      </c>
      <c r="N390" s="75" t="n">
        <v>5600.71</v>
      </c>
      <c r="O390" s="75" t="n">
        <v>5602.69</v>
      </c>
      <c r="P390" s="75" t="n">
        <v>5483.45</v>
      </c>
      <c r="Q390" s="75" t="n">
        <v>5511.09</v>
      </c>
      <c r="R390" s="75" t="n">
        <v>5561.11</v>
      </c>
      <c r="S390" s="75" t="n">
        <v>5464.03</v>
      </c>
      <c r="T390" s="75" t="n">
        <v>5695.93</v>
      </c>
      <c r="U390" s="75" t="n">
        <v>5886.97</v>
      </c>
      <c r="V390" s="75" t="n">
        <v>5838.22</v>
      </c>
      <c r="W390" s="75" t="n">
        <v>5861.56</v>
      </c>
      <c r="X390" s="75" t="n">
        <v>5523.61</v>
      </c>
      <c r="Y390" s="75" t="n">
        <v>5231.06</v>
      </c>
    </row>
    <row r="391" customFormat="false" ht="15.75" hidden="false" customHeight="false" outlineLevel="0" collapsed="false">
      <c r="A391" s="74" t="n">
        <f aca="false">A390+1</f>
        <v>45927</v>
      </c>
      <c r="B391" s="75" t="n">
        <v>5218.94</v>
      </c>
      <c r="C391" s="75" t="n">
        <v>5136.17</v>
      </c>
      <c r="D391" s="75" t="n">
        <v>5074.07</v>
      </c>
      <c r="E391" s="75" t="n">
        <v>5063.17</v>
      </c>
      <c r="F391" s="75" t="n">
        <v>5068.69</v>
      </c>
      <c r="G391" s="75" t="n">
        <v>5055.01</v>
      </c>
      <c r="H391" s="75" t="n">
        <v>5079.3</v>
      </c>
      <c r="I391" s="75" t="n">
        <v>5272.16</v>
      </c>
      <c r="J391" s="75" t="n">
        <v>5170.36</v>
      </c>
      <c r="K391" s="75" t="n">
        <v>5386.83</v>
      </c>
      <c r="L391" s="75" t="n">
        <v>5486.21</v>
      </c>
      <c r="M391" s="75" t="n">
        <v>5554.62</v>
      </c>
      <c r="N391" s="75" t="n">
        <v>5521</v>
      </c>
      <c r="O391" s="75" t="n">
        <v>5422.5</v>
      </c>
      <c r="P391" s="75" t="n">
        <v>5370.37</v>
      </c>
      <c r="Q391" s="75" t="n">
        <v>5458.27</v>
      </c>
      <c r="R391" s="75" t="n">
        <v>5487.43</v>
      </c>
      <c r="S391" s="75" t="n">
        <v>5444.03</v>
      </c>
      <c r="T391" s="75" t="n">
        <v>5682.38</v>
      </c>
      <c r="U391" s="75" t="n">
        <v>5925.43</v>
      </c>
      <c r="V391" s="75" t="n">
        <v>5929.96</v>
      </c>
      <c r="W391" s="75" t="n">
        <v>5869.1</v>
      </c>
      <c r="X391" s="75" t="n">
        <v>5497.04</v>
      </c>
      <c r="Y391" s="75" t="n">
        <v>5248.15</v>
      </c>
    </row>
    <row r="392" customFormat="false" ht="15.75" hidden="false" customHeight="false" outlineLevel="0" collapsed="false">
      <c r="A392" s="74" t="n">
        <f aca="false">A391+1</f>
        <v>45928</v>
      </c>
      <c r="B392" s="75" t="n">
        <v>5163.23</v>
      </c>
      <c r="C392" s="75" t="n">
        <v>5096.37</v>
      </c>
      <c r="D392" s="75" t="n">
        <v>5059.57</v>
      </c>
      <c r="E392" s="75" t="n">
        <v>5056.05</v>
      </c>
      <c r="F392" s="75" t="n">
        <v>5068.38</v>
      </c>
      <c r="G392" s="75" t="n">
        <v>4779.39</v>
      </c>
      <c r="H392" s="75" t="n">
        <v>4604.55</v>
      </c>
      <c r="I392" s="75" t="n">
        <v>5047.73</v>
      </c>
      <c r="J392" s="75" t="n">
        <v>5102.42</v>
      </c>
      <c r="K392" s="75" t="n">
        <v>5303.12</v>
      </c>
      <c r="L392" s="75" t="n">
        <v>5396.25</v>
      </c>
      <c r="M392" s="75" t="n">
        <v>5446.86</v>
      </c>
      <c r="N392" s="75" t="n">
        <v>5474.12</v>
      </c>
      <c r="O392" s="75" t="n">
        <v>5462.13</v>
      </c>
      <c r="P392" s="75" t="n">
        <v>5378.63</v>
      </c>
      <c r="Q392" s="75" t="n">
        <v>5406.48</v>
      </c>
      <c r="R392" s="75" t="n">
        <v>5463.38</v>
      </c>
      <c r="S392" s="75" t="n">
        <v>5420.03</v>
      </c>
      <c r="T392" s="75" t="n">
        <v>5621.93</v>
      </c>
      <c r="U392" s="75" t="n">
        <v>5875.95</v>
      </c>
      <c r="V392" s="75" t="n">
        <v>5834.13</v>
      </c>
      <c r="W392" s="75" t="n">
        <v>5680.51</v>
      </c>
      <c r="X392" s="75" t="n">
        <v>5376.73</v>
      </c>
      <c r="Y392" s="75" t="n">
        <v>5074.13</v>
      </c>
    </row>
    <row r="393" customFormat="false" ht="15.75" hidden="false" customHeight="false" outlineLevel="0" collapsed="false">
      <c r="A393" s="74" t="n">
        <f aca="false">A392+1</f>
        <v>45929</v>
      </c>
      <c r="B393" s="75" t="n">
        <v>5044.48</v>
      </c>
      <c r="C393" s="75" t="n">
        <v>4826.99</v>
      </c>
      <c r="D393" s="75" t="n">
        <v>4897.26</v>
      </c>
      <c r="E393" s="75" t="n">
        <v>4948.03</v>
      </c>
      <c r="F393" s="75" t="n">
        <v>4818.86</v>
      </c>
      <c r="G393" s="75" t="n">
        <v>5021.21</v>
      </c>
      <c r="H393" s="75" t="n">
        <v>5130.84</v>
      </c>
      <c r="I393" s="75" t="n">
        <v>5259.57</v>
      </c>
      <c r="J393" s="75" t="n">
        <v>5098.09</v>
      </c>
      <c r="K393" s="75" t="n">
        <v>5295.62</v>
      </c>
      <c r="L393" s="75" t="n">
        <v>5385.11</v>
      </c>
      <c r="M393" s="75" t="n">
        <v>5402.38</v>
      </c>
      <c r="N393" s="75" t="n">
        <v>5420.57</v>
      </c>
      <c r="O393" s="75" t="n">
        <v>5436.17</v>
      </c>
      <c r="P393" s="75" t="n">
        <v>5354.63</v>
      </c>
      <c r="Q393" s="75" t="n">
        <v>5372.16</v>
      </c>
      <c r="R393" s="75" t="n">
        <v>5421.58</v>
      </c>
      <c r="S393" s="75" t="n">
        <v>5325.94</v>
      </c>
      <c r="T393" s="75" t="n">
        <v>5485.17</v>
      </c>
      <c r="U393" s="75" t="n">
        <v>5635.94</v>
      </c>
      <c r="V393" s="75" t="n">
        <v>5594.07</v>
      </c>
      <c r="W393" s="75" t="n">
        <v>5495.64</v>
      </c>
      <c r="X393" s="75" t="n">
        <v>5331.55</v>
      </c>
      <c r="Y393" s="75" t="n">
        <v>5156.28</v>
      </c>
    </row>
    <row r="394" customFormat="false" ht="15.75" hidden="false" customHeight="false" outlineLevel="0" collapsed="false">
      <c r="A394" s="74" t="n">
        <f aca="false">A393+1</f>
        <v>45930</v>
      </c>
      <c r="B394" s="75" t="n">
        <v>5025.54</v>
      </c>
      <c r="C394" s="75" t="n">
        <v>4780.34</v>
      </c>
      <c r="D394" s="75" t="n">
        <v>4855.08</v>
      </c>
      <c r="E394" s="75" t="n">
        <v>4907.72</v>
      </c>
      <c r="F394" s="75" t="n">
        <v>4769.04</v>
      </c>
      <c r="G394" s="75" t="n">
        <v>5033.09</v>
      </c>
      <c r="H394" s="75" t="n">
        <v>5136.08</v>
      </c>
      <c r="I394" s="75" t="n">
        <v>5303.66</v>
      </c>
      <c r="J394" s="75" t="n">
        <v>5128.17</v>
      </c>
      <c r="K394" s="75" t="n">
        <v>5343.35</v>
      </c>
      <c r="L394" s="75" t="n">
        <v>5412.94</v>
      </c>
      <c r="M394" s="75" t="n">
        <v>5450.14</v>
      </c>
      <c r="N394" s="75" t="n">
        <v>5472.57</v>
      </c>
      <c r="O394" s="75" t="n">
        <v>5479.04</v>
      </c>
      <c r="P394" s="75" t="n">
        <v>5411.57</v>
      </c>
      <c r="Q394" s="75" t="n">
        <v>5425.55</v>
      </c>
      <c r="R394" s="75" t="n">
        <v>5469.31</v>
      </c>
      <c r="S394" s="75" t="n">
        <v>5402.69</v>
      </c>
      <c r="T394" s="75" t="n">
        <v>5583.56</v>
      </c>
      <c r="U394" s="75" t="n">
        <v>5756.62</v>
      </c>
      <c r="V394" s="75" t="n">
        <v>5686.71</v>
      </c>
      <c r="W394" s="75" t="n">
        <v>5568.83</v>
      </c>
      <c r="X394" s="75" t="n">
        <v>5310.26</v>
      </c>
      <c r="Y394" s="75" t="n">
        <v>5168.67</v>
      </c>
    </row>
    <row r="395" customFormat="false" ht="15.75" hidden="false" customHeight="false" outlineLevel="0" collapsed="false">
      <c r="A395" s="74"/>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901</v>
      </c>
      <c r="B402" s="75" t="n">
        <v>5918.54</v>
      </c>
      <c r="C402" s="75" t="n">
        <v>5758.7</v>
      </c>
      <c r="D402" s="75" t="n">
        <v>5709.84</v>
      </c>
      <c r="E402" s="75" t="n">
        <v>5678.83</v>
      </c>
      <c r="F402" s="75" t="n">
        <v>5675.86</v>
      </c>
      <c r="G402" s="75" t="n">
        <v>5641.8</v>
      </c>
      <c r="H402" s="75" t="n">
        <v>5633.55</v>
      </c>
      <c r="I402" s="75" t="n">
        <v>5887.7</v>
      </c>
      <c r="J402" s="75" t="n">
        <v>5634</v>
      </c>
      <c r="K402" s="75" t="n">
        <v>6070.08</v>
      </c>
      <c r="L402" s="75" t="n">
        <v>6365.33</v>
      </c>
      <c r="M402" s="75" t="n">
        <v>6534.1</v>
      </c>
      <c r="N402" s="75" t="n">
        <v>6634.63</v>
      </c>
      <c r="O402" s="75" t="n">
        <v>6697.85</v>
      </c>
      <c r="P402" s="75" t="n">
        <v>6728.59</v>
      </c>
      <c r="Q402" s="75" t="n">
        <v>6785.6</v>
      </c>
      <c r="R402" s="75" t="n">
        <v>6808.28</v>
      </c>
      <c r="S402" s="75" t="n">
        <v>6767.35</v>
      </c>
      <c r="T402" s="75" t="n">
        <v>6630.85</v>
      </c>
      <c r="U402" s="75" t="n">
        <v>7042.55</v>
      </c>
      <c r="V402" s="75" t="n">
        <v>7010.79</v>
      </c>
      <c r="W402" s="75" t="n">
        <v>6994.2</v>
      </c>
      <c r="X402" s="75" t="n">
        <v>6902.79</v>
      </c>
      <c r="Y402" s="75" t="n">
        <v>6642.87</v>
      </c>
    </row>
    <row r="403" customFormat="false" ht="15.75" hidden="false" customHeight="false" outlineLevel="0" collapsed="false">
      <c r="A403" s="74" t="n">
        <f aca="false">A402+1</f>
        <v>45902</v>
      </c>
      <c r="B403" s="75" t="n">
        <v>5873.21</v>
      </c>
      <c r="C403" s="75" t="n">
        <v>5727.52</v>
      </c>
      <c r="D403" s="75" t="n">
        <v>5680.15</v>
      </c>
      <c r="E403" s="75" t="n">
        <v>5660.61</v>
      </c>
      <c r="F403" s="75" t="n">
        <v>5658.86</v>
      </c>
      <c r="G403" s="75" t="n">
        <v>5638.46</v>
      </c>
      <c r="H403" s="75" t="n">
        <v>5633.45</v>
      </c>
      <c r="I403" s="75" t="n">
        <v>5836.16</v>
      </c>
      <c r="J403" s="75" t="n">
        <v>5633.87</v>
      </c>
      <c r="K403" s="75" t="n">
        <v>6063.32</v>
      </c>
      <c r="L403" s="75" t="n">
        <v>6389.72</v>
      </c>
      <c r="M403" s="75" t="n">
        <v>6544.34</v>
      </c>
      <c r="N403" s="75" t="n">
        <v>6632.88</v>
      </c>
      <c r="O403" s="75" t="n">
        <v>6695.47</v>
      </c>
      <c r="P403" s="75" t="n">
        <v>6701.97</v>
      </c>
      <c r="Q403" s="75" t="n">
        <v>6703.96</v>
      </c>
      <c r="R403" s="75" t="n">
        <v>6727.11</v>
      </c>
      <c r="S403" s="75" t="n">
        <v>6716.86</v>
      </c>
      <c r="T403" s="75" t="n">
        <v>6677.03</v>
      </c>
      <c r="U403" s="75" t="n">
        <v>7100.54</v>
      </c>
      <c r="V403" s="75" t="n">
        <v>7056.34</v>
      </c>
      <c r="W403" s="75" t="n">
        <v>7028.8</v>
      </c>
      <c r="X403" s="75" t="n">
        <v>6939.19</v>
      </c>
      <c r="Y403" s="75" t="n">
        <v>6580.55</v>
      </c>
    </row>
    <row r="404" customFormat="false" ht="15.75" hidden="false" customHeight="false" outlineLevel="0" collapsed="false">
      <c r="A404" s="74" t="n">
        <f aca="false">A403+1</f>
        <v>45903</v>
      </c>
      <c r="B404" s="75" t="n">
        <v>5820.4</v>
      </c>
      <c r="C404" s="75" t="n">
        <v>5703.32</v>
      </c>
      <c r="D404" s="75" t="n">
        <v>5657.24</v>
      </c>
      <c r="E404" s="75" t="n">
        <v>5636.5</v>
      </c>
      <c r="F404" s="75" t="n">
        <v>5639.55</v>
      </c>
      <c r="G404" s="75" t="n">
        <v>5636.43</v>
      </c>
      <c r="H404" s="75" t="n">
        <v>5632.57</v>
      </c>
      <c r="I404" s="75" t="n">
        <v>5668.87</v>
      </c>
      <c r="J404" s="75" t="n">
        <v>5633.79</v>
      </c>
      <c r="K404" s="75" t="n">
        <v>5759.79</v>
      </c>
      <c r="L404" s="75" t="n">
        <v>6004.55</v>
      </c>
      <c r="M404" s="75" t="n">
        <v>6223.73</v>
      </c>
      <c r="N404" s="75" t="n">
        <v>6315.42</v>
      </c>
      <c r="O404" s="75" t="n">
        <v>6354.38</v>
      </c>
      <c r="P404" s="75" t="n">
        <v>6466.7</v>
      </c>
      <c r="Q404" s="75" t="n">
        <v>6352.12</v>
      </c>
      <c r="R404" s="75" t="n">
        <v>6379.12</v>
      </c>
      <c r="S404" s="75" t="n">
        <v>6289.74</v>
      </c>
      <c r="T404" s="75" t="n">
        <v>6257.15</v>
      </c>
      <c r="U404" s="75" t="n">
        <v>6752.02</v>
      </c>
      <c r="V404" s="75" t="n">
        <v>6612.35</v>
      </c>
      <c r="W404" s="75" t="n">
        <v>6426.46</v>
      </c>
      <c r="X404" s="75" t="n">
        <v>6153.37</v>
      </c>
      <c r="Y404" s="75" t="n">
        <v>6005.1</v>
      </c>
    </row>
    <row r="405" customFormat="false" ht="15.75" hidden="false" customHeight="false" outlineLevel="0" collapsed="false">
      <c r="A405" s="74" t="n">
        <f aca="false">A404+1</f>
        <v>45904</v>
      </c>
      <c r="B405" s="75" t="n">
        <v>5817.35</v>
      </c>
      <c r="C405" s="75" t="n">
        <v>5700.44</v>
      </c>
      <c r="D405" s="75" t="n">
        <v>5656.02</v>
      </c>
      <c r="E405" s="75" t="n">
        <v>5636.13</v>
      </c>
      <c r="F405" s="75" t="n">
        <v>5639.14</v>
      </c>
      <c r="G405" s="75" t="n">
        <v>5636.01</v>
      </c>
      <c r="H405" s="75" t="n">
        <v>5630.84</v>
      </c>
      <c r="I405" s="75" t="n">
        <v>5675.35</v>
      </c>
      <c r="J405" s="75" t="n">
        <v>5634.68</v>
      </c>
      <c r="K405" s="75" t="n">
        <v>5784.7</v>
      </c>
      <c r="L405" s="75" t="n">
        <v>5982.45</v>
      </c>
      <c r="M405" s="75" t="n">
        <v>6162.47</v>
      </c>
      <c r="N405" s="75" t="n">
        <v>6235.5</v>
      </c>
      <c r="O405" s="75" t="n">
        <v>6267.65</v>
      </c>
      <c r="P405" s="75" t="n">
        <v>6266.84</v>
      </c>
      <c r="Q405" s="75" t="n">
        <v>6257.39</v>
      </c>
      <c r="R405" s="75" t="n">
        <v>6277.26</v>
      </c>
      <c r="S405" s="75" t="n">
        <v>6207.1</v>
      </c>
      <c r="T405" s="75" t="n">
        <v>6179.77</v>
      </c>
      <c r="U405" s="75" t="n">
        <v>6635.53</v>
      </c>
      <c r="V405" s="75" t="n">
        <v>6517.4</v>
      </c>
      <c r="W405" s="75" t="n">
        <v>6368.02</v>
      </c>
      <c r="X405" s="75" t="n">
        <v>6141.02</v>
      </c>
      <c r="Y405" s="75" t="n">
        <v>5997.23</v>
      </c>
    </row>
    <row r="406" customFormat="false" ht="15.75" hidden="false" customHeight="false" outlineLevel="0" collapsed="false">
      <c r="A406" s="74" t="n">
        <f aca="false">A405+1</f>
        <v>45905</v>
      </c>
      <c r="B406" s="75" t="n">
        <v>5922.55</v>
      </c>
      <c r="C406" s="75" t="n">
        <v>5785.62</v>
      </c>
      <c r="D406" s="75" t="n">
        <v>5704.59</v>
      </c>
      <c r="E406" s="75" t="n">
        <v>5680.12</v>
      </c>
      <c r="F406" s="75" t="n">
        <v>5686.08</v>
      </c>
      <c r="G406" s="75" t="n">
        <v>5673.92</v>
      </c>
      <c r="H406" s="75" t="n">
        <v>5799.03</v>
      </c>
      <c r="I406" s="75" t="n">
        <v>6157.73</v>
      </c>
      <c r="J406" s="75" t="n">
        <v>5990.3</v>
      </c>
      <c r="K406" s="75" t="n">
        <v>6297.08</v>
      </c>
      <c r="L406" s="75" t="n">
        <v>6468.56</v>
      </c>
      <c r="M406" s="75" t="n">
        <v>6618.18</v>
      </c>
      <c r="N406" s="75" t="n">
        <v>6702.89</v>
      </c>
      <c r="O406" s="75" t="n">
        <v>6722.42</v>
      </c>
      <c r="P406" s="75" t="n">
        <v>6760.55</v>
      </c>
      <c r="Q406" s="75" t="n">
        <v>6771.28</v>
      </c>
      <c r="R406" s="75" t="n">
        <v>6764.31</v>
      </c>
      <c r="S406" s="75" t="n">
        <v>6715.83</v>
      </c>
      <c r="T406" s="75" t="n">
        <v>6717.45</v>
      </c>
      <c r="U406" s="75" t="n">
        <v>7292.56</v>
      </c>
      <c r="V406" s="75" t="n">
        <v>7191.24</v>
      </c>
      <c r="W406" s="75" t="n">
        <v>6357.08</v>
      </c>
      <c r="X406" s="75" t="n">
        <v>5803.2</v>
      </c>
      <c r="Y406" s="75" t="n">
        <v>6162.01</v>
      </c>
    </row>
    <row r="407" customFormat="false" ht="15.75" hidden="false" customHeight="false" outlineLevel="0" collapsed="false">
      <c r="A407" s="74" t="n">
        <f aca="false">A406+1</f>
        <v>45906</v>
      </c>
      <c r="B407" s="75" t="n">
        <v>5923.88</v>
      </c>
      <c r="C407" s="75" t="n">
        <v>5779.98</v>
      </c>
      <c r="D407" s="75" t="n">
        <v>5704.04</v>
      </c>
      <c r="E407" s="75" t="n">
        <v>5673.84</v>
      </c>
      <c r="F407" s="75" t="n">
        <v>5679.74</v>
      </c>
      <c r="G407" s="75" t="n">
        <v>5645.79</v>
      </c>
      <c r="H407" s="75" t="n">
        <v>5633.56</v>
      </c>
      <c r="I407" s="75" t="n">
        <v>5725.08</v>
      </c>
      <c r="J407" s="75" t="n">
        <v>5633.39</v>
      </c>
      <c r="K407" s="75" t="n">
        <v>5864.01</v>
      </c>
      <c r="L407" s="75" t="n">
        <v>6175.62</v>
      </c>
      <c r="M407" s="75" t="n">
        <v>6383.43</v>
      </c>
      <c r="N407" s="75" t="n">
        <v>6493.29</v>
      </c>
      <c r="O407" s="75" t="n">
        <v>6589.96</v>
      </c>
      <c r="P407" s="75" t="n">
        <v>6596.13</v>
      </c>
      <c r="Q407" s="75" t="n">
        <v>6618.87</v>
      </c>
      <c r="R407" s="75" t="n">
        <v>6634.18</v>
      </c>
      <c r="S407" s="75" t="n">
        <v>6663.19</v>
      </c>
      <c r="T407" s="75" t="n">
        <v>6656.26</v>
      </c>
      <c r="U407" s="75" t="n">
        <v>7262.93</v>
      </c>
      <c r="V407" s="75" t="n">
        <v>7160.08</v>
      </c>
      <c r="W407" s="75" t="n">
        <v>7497.47</v>
      </c>
      <c r="X407" s="75" t="n">
        <v>6851.57</v>
      </c>
      <c r="Y407" s="75" t="n">
        <v>6218.07</v>
      </c>
    </row>
    <row r="408" customFormat="false" ht="15.75" hidden="false" customHeight="false" outlineLevel="0" collapsed="false">
      <c r="A408" s="74" t="n">
        <f aca="false">A407+1</f>
        <v>45907</v>
      </c>
      <c r="B408" s="75" t="n">
        <v>5783.12</v>
      </c>
      <c r="C408" s="75" t="n">
        <v>5680.38</v>
      </c>
      <c r="D408" s="75" t="n">
        <v>5650.28</v>
      </c>
      <c r="E408" s="75" t="n">
        <v>5639.88</v>
      </c>
      <c r="F408" s="75" t="n">
        <v>5639.94</v>
      </c>
      <c r="G408" s="75" t="n">
        <v>5636.66</v>
      </c>
      <c r="H408" s="75" t="n">
        <v>5635</v>
      </c>
      <c r="I408" s="75" t="n">
        <v>5810.41</v>
      </c>
      <c r="J408" s="75" t="n">
        <v>5633.85</v>
      </c>
      <c r="K408" s="75" t="n">
        <v>5633.56</v>
      </c>
      <c r="L408" s="75" t="n">
        <v>5726.14</v>
      </c>
      <c r="M408" s="75" t="n">
        <v>5854.54</v>
      </c>
      <c r="N408" s="75" t="n">
        <v>6026.37</v>
      </c>
      <c r="O408" s="75" t="n">
        <v>6163.48</v>
      </c>
      <c r="P408" s="75" t="n">
        <v>6189.19</v>
      </c>
      <c r="Q408" s="75" t="n">
        <v>6212.73</v>
      </c>
      <c r="R408" s="75" t="n">
        <v>6234.73</v>
      </c>
      <c r="S408" s="75" t="n">
        <v>6194</v>
      </c>
      <c r="T408" s="75" t="n">
        <v>6222.89</v>
      </c>
      <c r="U408" s="75" t="n">
        <v>6683.09</v>
      </c>
      <c r="V408" s="75" t="n">
        <v>6556.13</v>
      </c>
      <c r="W408" s="75" t="n">
        <v>6405.48</v>
      </c>
      <c r="X408" s="75" t="n">
        <v>6183.6</v>
      </c>
      <c r="Y408" s="75" t="n">
        <v>5981.78</v>
      </c>
    </row>
    <row r="409" customFormat="false" ht="15.75" hidden="false" customHeight="false" outlineLevel="0" collapsed="false">
      <c r="A409" s="74" t="n">
        <f aca="false">A408+1</f>
        <v>45908</v>
      </c>
      <c r="B409" s="75" t="n">
        <v>5770.65</v>
      </c>
      <c r="C409" s="75" t="n">
        <v>5669.29</v>
      </c>
      <c r="D409" s="75" t="n">
        <v>5646.44</v>
      </c>
      <c r="E409" s="75" t="n">
        <v>5639.7</v>
      </c>
      <c r="F409" s="75" t="n">
        <v>5639.96</v>
      </c>
      <c r="G409" s="75" t="n">
        <v>5636.51</v>
      </c>
      <c r="H409" s="75" t="n">
        <v>5633.6</v>
      </c>
      <c r="I409" s="75" t="n">
        <v>5992.62</v>
      </c>
      <c r="J409" s="75" t="n">
        <v>5634.37</v>
      </c>
      <c r="K409" s="75" t="n">
        <v>5634.77</v>
      </c>
      <c r="L409" s="75" t="n">
        <v>5727.92</v>
      </c>
      <c r="M409" s="75" t="n">
        <v>5859.83</v>
      </c>
      <c r="N409" s="75" t="n">
        <v>6034.99</v>
      </c>
      <c r="O409" s="75" t="n">
        <v>6169.69</v>
      </c>
      <c r="P409" s="75" t="n">
        <v>6195.42</v>
      </c>
      <c r="Q409" s="75" t="n">
        <v>6215.41</v>
      </c>
      <c r="R409" s="75" t="n">
        <v>6235.53</v>
      </c>
      <c r="S409" s="75" t="n">
        <v>6184.75</v>
      </c>
      <c r="T409" s="75" t="n">
        <v>6222.46</v>
      </c>
      <c r="U409" s="75" t="n">
        <v>6638.01</v>
      </c>
      <c r="V409" s="75" t="n">
        <v>6512.08</v>
      </c>
      <c r="W409" s="75" t="n">
        <v>6476.4</v>
      </c>
      <c r="X409" s="75" t="n">
        <v>6197.9</v>
      </c>
      <c r="Y409" s="75" t="n">
        <v>5957.21</v>
      </c>
    </row>
    <row r="410" customFormat="false" ht="15.75" hidden="false" customHeight="false" outlineLevel="0" collapsed="false">
      <c r="A410" s="74" t="n">
        <f aca="false">A409+1</f>
        <v>45909</v>
      </c>
      <c r="B410" s="75" t="n">
        <v>5728.34</v>
      </c>
      <c r="C410" s="75" t="n">
        <v>5648.79</v>
      </c>
      <c r="D410" s="75" t="n">
        <v>5640.4</v>
      </c>
      <c r="E410" s="75" t="n">
        <v>5637.92</v>
      </c>
      <c r="F410" s="75" t="n">
        <v>5638.65</v>
      </c>
      <c r="G410" s="75" t="n">
        <v>5636.52</v>
      </c>
      <c r="H410" s="75" t="n">
        <v>5633.92</v>
      </c>
      <c r="I410" s="75" t="n">
        <v>5862.28</v>
      </c>
      <c r="J410" s="75" t="n">
        <v>5634.79</v>
      </c>
      <c r="K410" s="75" t="n">
        <v>5635.07</v>
      </c>
      <c r="L410" s="75" t="n">
        <v>5720.34</v>
      </c>
      <c r="M410" s="75" t="n">
        <v>5846.63</v>
      </c>
      <c r="N410" s="75" t="n">
        <v>6012.73</v>
      </c>
      <c r="O410" s="75" t="n">
        <v>6140.88</v>
      </c>
      <c r="P410" s="75" t="n">
        <v>6166.03</v>
      </c>
      <c r="Q410" s="75" t="n">
        <v>6188.39</v>
      </c>
      <c r="R410" s="75" t="n">
        <v>6208.92</v>
      </c>
      <c r="S410" s="75" t="n">
        <v>6160.64</v>
      </c>
      <c r="T410" s="75" t="n">
        <v>6191.82</v>
      </c>
      <c r="U410" s="75" t="n">
        <v>6563.06</v>
      </c>
      <c r="V410" s="75" t="n">
        <v>6465.49</v>
      </c>
      <c r="W410" s="75" t="n">
        <v>6381.52</v>
      </c>
      <c r="X410" s="75" t="n">
        <v>6054.4</v>
      </c>
      <c r="Y410" s="75" t="n">
        <v>5907.89</v>
      </c>
    </row>
    <row r="411" customFormat="false" ht="15.75" hidden="false" customHeight="false" outlineLevel="0" collapsed="false">
      <c r="A411" s="74" t="n">
        <f aca="false">A410+1</f>
        <v>45910</v>
      </c>
      <c r="B411" s="75" t="n">
        <v>5676.69</v>
      </c>
      <c r="C411" s="75" t="n">
        <v>5639.84</v>
      </c>
      <c r="D411" s="75" t="n">
        <v>5636.69</v>
      </c>
      <c r="E411" s="75" t="n">
        <v>5636.68</v>
      </c>
      <c r="F411" s="75" t="n">
        <v>5636.74</v>
      </c>
      <c r="G411" s="75" t="n">
        <v>5636.58</v>
      </c>
      <c r="H411" s="75" t="n">
        <v>5633.18</v>
      </c>
      <c r="I411" s="75" t="n">
        <v>5634.03</v>
      </c>
      <c r="J411" s="75" t="n">
        <v>5634.79</v>
      </c>
      <c r="K411" s="75" t="n">
        <v>5635.22</v>
      </c>
      <c r="L411" s="75" t="n">
        <v>5695.95</v>
      </c>
      <c r="M411" s="75" t="n">
        <v>5865.94</v>
      </c>
      <c r="N411" s="75" t="n">
        <v>5928.21</v>
      </c>
      <c r="O411" s="75" t="n">
        <v>5941.43</v>
      </c>
      <c r="P411" s="75" t="n">
        <v>5898.35</v>
      </c>
      <c r="Q411" s="75" t="n">
        <v>5859.65</v>
      </c>
      <c r="R411" s="75" t="n">
        <v>5824</v>
      </c>
      <c r="S411" s="75" t="n">
        <v>5775.52</v>
      </c>
      <c r="T411" s="75" t="n">
        <v>5978.75</v>
      </c>
      <c r="U411" s="75" t="n">
        <v>6129.48</v>
      </c>
      <c r="V411" s="75" t="n">
        <v>6088.75</v>
      </c>
      <c r="W411" s="75" t="n">
        <v>5986.52</v>
      </c>
      <c r="X411" s="75" t="n">
        <v>5627.95</v>
      </c>
      <c r="Y411" s="75" t="n">
        <v>5823.24</v>
      </c>
    </row>
    <row r="412" customFormat="false" ht="15.75" hidden="false" customHeight="false" outlineLevel="0" collapsed="false">
      <c r="A412" s="74" t="n">
        <f aca="false">A411+1</f>
        <v>45911</v>
      </c>
      <c r="B412" s="75" t="n">
        <v>5699.36</v>
      </c>
      <c r="C412" s="75" t="n">
        <v>5642.87</v>
      </c>
      <c r="D412" s="75" t="n">
        <v>5637.91</v>
      </c>
      <c r="E412" s="75" t="n">
        <v>5636.72</v>
      </c>
      <c r="F412" s="75" t="n">
        <v>5636.67</v>
      </c>
      <c r="G412" s="75" t="n">
        <v>5636.58</v>
      </c>
      <c r="H412" s="75" t="n">
        <v>5635.19</v>
      </c>
      <c r="I412" s="75" t="n">
        <v>5985.99</v>
      </c>
      <c r="J412" s="75" t="n">
        <v>5635.45</v>
      </c>
      <c r="K412" s="75" t="n">
        <v>5763.5</v>
      </c>
      <c r="L412" s="75" t="n">
        <v>5887.1</v>
      </c>
      <c r="M412" s="75" t="n">
        <v>5937.55</v>
      </c>
      <c r="N412" s="75" t="n">
        <v>5980.38</v>
      </c>
      <c r="O412" s="75" t="n">
        <v>5994.61</v>
      </c>
      <c r="P412" s="75" t="n">
        <v>5990.19</v>
      </c>
      <c r="Q412" s="75" t="n">
        <v>5984.52</v>
      </c>
      <c r="R412" s="75" t="n">
        <v>5969.04</v>
      </c>
      <c r="S412" s="75" t="n">
        <v>5901.49</v>
      </c>
      <c r="T412" s="75" t="n">
        <v>6056.43</v>
      </c>
      <c r="U412" s="75" t="n">
        <v>6263.08</v>
      </c>
      <c r="V412" s="75" t="n">
        <v>6196.14</v>
      </c>
      <c r="W412" s="75" t="n">
        <v>6047.31</v>
      </c>
      <c r="X412" s="75" t="n">
        <v>5673.53</v>
      </c>
      <c r="Y412" s="75" t="n">
        <v>5872.75</v>
      </c>
    </row>
    <row r="413" customFormat="false" ht="15.75" hidden="false" customHeight="false" outlineLevel="0" collapsed="false">
      <c r="A413" s="74" t="n">
        <f aca="false">A412+1</f>
        <v>45912</v>
      </c>
      <c r="B413" s="75" t="n">
        <v>5723.54</v>
      </c>
      <c r="C413" s="75" t="n">
        <v>5649.36</v>
      </c>
      <c r="D413" s="75" t="n">
        <v>5640.03</v>
      </c>
      <c r="E413" s="75" t="n">
        <v>5636.72</v>
      </c>
      <c r="F413" s="75" t="n">
        <v>5637.5</v>
      </c>
      <c r="G413" s="75" t="n">
        <v>5636.8</v>
      </c>
      <c r="H413" s="75" t="n">
        <v>5635.23</v>
      </c>
      <c r="I413" s="75" t="n">
        <v>6040.46</v>
      </c>
      <c r="J413" s="75" t="n">
        <v>5635.8</v>
      </c>
      <c r="K413" s="75" t="n">
        <v>5701.96</v>
      </c>
      <c r="L413" s="75" t="n">
        <v>5783.94</v>
      </c>
      <c r="M413" s="75" t="n">
        <v>5796.56</v>
      </c>
      <c r="N413" s="75" t="n">
        <v>5840.33</v>
      </c>
      <c r="O413" s="75" t="n">
        <v>5909.65</v>
      </c>
      <c r="P413" s="75" t="n">
        <v>5869.66</v>
      </c>
      <c r="Q413" s="75" t="n">
        <v>5864.25</v>
      </c>
      <c r="R413" s="75" t="n">
        <v>5943.72</v>
      </c>
      <c r="S413" s="75" t="n">
        <v>5990.27</v>
      </c>
      <c r="T413" s="75" t="n">
        <v>6162.79</v>
      </c>
      <c r="U413" s="75" t="n">
        <v>6257.51</v>
      </c>
      <c r="V413" s="75" t="n">
        <v>6084.57</v>
      </c>
      <c r="W413" s="75" t="n">
        <v>6006.08</v>
      </c>
      <c r="X413" s="75" t="n">
        <v>5676.13</v>
      </c>
      <c r="Y413" s="75" t="n">
        <v>5896.42</v>
      </c>
    </row>
    <row r="414" customFormat="false" ht="15.75" hidden="false" customHeight="false" outlineLevel="0" collapsed="false">
      <c r="A414" s="74" t="n">
        <f aca="false">A413+1</f>
        <v>45913</v>
      </c>
      <c r="B414" s="75" t="n">
        <v>5762.12</v>
      </c>
      <c r="C414" s="75" t="n">
        <v>5665.66</v>
      </c>
      <c r="D414" s="75" t="n">
        <v>5636.81</v>
      </c>
      <c r="E414" s="75" t="n">
        <v>5636.76</v>
      </c>
      <c r="F414" s="75" t="n">
        <v>5636.65</v>
      </c>
      <c r="G414" s="75" t="n">
        <v>5636.7</v>
      </c>
      <c r="H414" s="75" t="n">
        <v>5632.31</v>
      </c>
      <c r="I414" s="75" t="n">
        <v>5633.7</v>
      </c>
      <c r="J414" s="75" t="n">
        <v>5634.33</v>
      </c>
      <c r="K414" s="75" t="n">
        <v>5634.33</v>
      </c>
      <c r="L414" s="75" t="n">
        <v>5634.65</v>
      </c>
      <c r="M414" s="75" t="n">
        <v>5634.99</v>
      </c>
      <c r="N414" s="75" t="n">
        <v>5668.42</v>
      </c>
      <c r="O414" s="75" t="n">
        <v>5731.37</v>
      </c>
      <c r="P414" s="75" t="n">
        <v>5703.25</v>
      </c>
      <c r="Q414" s="75" t="n">
        <v>5730.07</v>
      </c>
      <c r="R414" s="75" t="n">
        <v>5790.23</v>
      </c>
      <c r="S414" s="75" t="n">
        <v>5833.38</v>
      </c>
      <c r="T414" s="75" t="n">
        <v>6061.29</v>
      </c>
      <c r="U414" s="75" t="n">
        <v>6232.69</v>
      </c>
      <c r="V414" s="75" t="n">
        <v>6114.4</v>
      </c>
      <c r="W414" s="75" t="n">
        <v>6000.81</v>
      </c>
      <c r="X414" s="75" t="n">
        <v>5630.02</v>
      </c>
      <c r="Y414" s="75" t="n">
        <v>5855.11</v>
      </c>
    </row>
    <row r="415" customFormat="false" ht="15.75" hidden="false" customHeight="false" outlineLevel="0" collapsed="false">
      <c r="A415" s="74" t="n">
        <f aca="false">A414+1</f>
        <v>45914</v>
      </c>
      <c r="B415" s="75" t="n">
        <v>5723.49</v>
      </c>
      <c r="C415" s="75" t="n">
        <v>5640.03</v>
      </c>
      <c r="D415" s="75" t="n">
        <v>5636.76</v>
      </c>
      <c r="E415" s="75" t="n">
        <v>5636.74</v>
      </c>
      <c r="F415" s="75" t="n">
        <v>5636.83</v>
      </c>
      <c r="G415" s="75" t="n">
        <v>5636.94</v>
      </c>
      <c r="H415" s="75" t="n">
        <v>5635.46</v>
      </c>
      <c r="I415" s="75" t="n">
        <v>5778.06</v>
      </c>
      <c r="J415" s="75" t="n">
        <v>5636.43</v>
      </c>
      <c r="K415" s="75" t="n">
        <v>5636.24</v>
      </c>
      <c r="L415" s="75" t="n">
        <v>5655.29</v>
      </c>
      <c r="M415" s="75" t="n">
        <v>5722.73</v>
      </c>
      <c r="N415" s="75" t="n">
        <v>5753.57</v>
      </c>
      <c r="O415" s="75" t="n">
        <v>5762.35</v>
      </c>
      <c r="P415" s="75" t="n">
        <v>5711.18</v>
      </c>
      <c r="Q415" s="75" t="n">
        <v>5722.65</v>
      </c>
      <c r="R415" s="75" t="n">
        <v>5763.83</v>
      </c>
      <c r="S415" s="75" t="n">
        <v>5828.27</v>
      </c>
      <c r="T415" s="75" t="n">
        <v>6045.69</v>
      </c>
      <c r="U415" s="75" t="n">
        <v>6325.1</v>
      </c>
      <c r="V415" s="75" t="n">
        <v>6299.98</v>
      </c>
      <c r="W415" s="75" t="n">
        <v>6202.31</v>
      </c>
      <c r="X415" s="75" t="n">
        <v>5910.03</v>
      </c>
      <c r="Y415" s="75" t="n">
        <v>5910.24</v>
      </c>
    </row>
    <row r="416" customFormat="false" ht="15.75" hidden="false" customHeight="false" outlineLevel="0" collapsed="false">
      <c r="A416" s="74" t="n">
        <f aca="false">A415+1</f>
        <v>45915</v>
      </c>
      <c r="B416" s="75" t="n">
        <v>5691.02</v>
      </c>
      <c r="C416" s="75" t="n">
        <v>5645.47</v>
      </c>
      <c r="D416" s="75" t="n">
        <v>5636.82</v>
      </c>
      <c r="E416" s="75" t="n">
        <v>5636.79</v>
      </c>
      <c r="F416" s="75" t="n">
        <v>5636.86</v>
      </c>
      <c r="G416" s="75" t="n">
        <v>5636.76</v>
      </c>
      <c r="H416" s="75" t="n">
        <v>5634.66</v>
      </c>
      <c r="I416" s="75" t="n">
        <v>5989.86</v>
      </c>
      <c r="J416" s="75" t="n">
        <v>5635.41</v>
      </c>
      <c r="K416" s="75" t="n">
        <v>5635.68</v>
      </c>
      <c r="L416" s="75" t="n">
        <v>5760.75</v>
      </c>
      <c r="M416" s="75" t="n">
        <v>5846</v>
      </c>
      <c r="N416" s="75" t="n">
        <v>5892.21</v>
      </c>
      <c r="O416" s="75" t="n">
        <v>5906.28</v>
      </c>
      <c r="P416" s="75" t="n">
        <v>5840.27</v>
      </c>
      <c r="Q416" s="75" t="n">
        <v>5851.26</v>
      </c>
      <c r="R416" s="75" t="n">
        <v>5895.45</v>
      </c>
      <c r="S416" s="75" t="n">
        <v>5966.58</v>
      </c>
      <c r="T416" s="75" t="n">
        <v>6186.45</v>
      </c>
      <c r="U416" s="75" t="n">
        <v>6437.34</v>
      </c>
      <c r="V416" s="75" t="n">
        <v>6411.49</v>
      </c>
      <c r="W416" s="75" t="n">
        <v>6379.72</v>
      </c>
      <c r="X416" s="75" t="n">
        <v>6068.76</v>
      </c>
      <c r="Y416" s="75" t="n">
        <v>5936.96</v>
      </c>
    </row>
    <row r="417" customFormat="false" ht="15.75" hidden="false" customHeight="false" outlineLevel="0" collapsed="false">
      <c r="A417" s="74" t="n">
        <f aca="false">A416+1</f>
        <v>45916</v>
      </c>
      <c r="B417" s="75" t="n">
        <v>5694.64</v>
      </c>
      <c r="C417" s="75" t="n">
        <v>5648.37</v>
      </c>
      <c r="D417" s="75" t="n">
        <v>5636.88</v>
      </c>
      <c r="E417" s="75" t="n">
        <v>5636.87</v>
      </c>
      <c r="F417" s="75" t="n">
        <v>5636.93</v>
      </c>
      <c r="G417" s="75" t="n">
        <v>5636.44</v>
      </c>
      <c r="H417" s="75" t="n">
        <v>5632.84</v>
      </c>
      <c r="I417" s="75" t="n">
        <v>5913.57</v>
      </c>
      <c r="J417" s="75" t="n">
        <v>5634.7</v>
      </c>
      <c r="K417" s="75" t="n">
        <v>5635.27</v>
      </c>
      <c r="L417" s="75" t="n">
        <v>5759.3</v>
      </c>
      <c r="M417" s="75" t="n">
        <v>5840.54</v>
      </c>
      <c r="N417" s="75" t="n">
        <v>5889.64</v>
      </c>
      <c r="O417" s="75" t="n">
        <v>5900.88</v>
      </c>
      <c r="P417" s="75" t="n">
        <v>5836.14</v>
      </c>
      <c r="Q417" s="75" t="n">
        <v>5849.37</v>
      </c>
      <c r="R417" s="75" t="n">
        <v>5892.56</v>
      </c>
      <c r="S417" s="75" t="n">
        <v>5960.55</v>
      </c>
      <c r="T417" s="75" t="n">
        <v>6188.97</v>
      </c>
      <c r="U417" s="75" t="n">
        <v>6510.15</v>
      </c>
      <c r="V417" s="75" t="n">
        <v>6415.12</v>
      </c>
      <c r="W417" s="75" t="n">
        <v>6372.01</v>
      </c>
      <c r="X417" s="75" t="n">
        <v>6041.68</v>
      </c>
      <c r="Y417" s="75" t="n">
        <v>5905.56</v>
      </c>
    </row>
    <row r="418" customFormat="false" ht="15.75" hidden="false" customHeight="false" outlineLevel="0" collapsed="false">
      <c r="A418" s="74" t="n">
        <f aca="false">A417+1</f>
        <v>45917</v>
      </c>
      <c r="B418" s="75" t="n">
        <v>5731.13</v>
      </c>
      <c r="C418" s="75" t="n">
        <v>5663.02</v>
      </c>
      <c r="D418" s="75" t="n">
        <v>5642.69</v>
      </c>
      <c r="E418" s="75" t="n">
        <v>5636.54</v>
      </c>
      <c r="F418" s="75" t="n">
        <v>5636.51</v>
      </c>
      <c r="G418" s="75" t="n">
        <v>5636.87</v>
      </c>
      <c r="H418" s="75" t="n">
        <v>5635.05</v>
      </c>
      <c r="I418" s="75" t="n">
        <v>5796.16</v>
      </c>
      <c r="J418" s="75" t="n">
        <v>5635.06</v>
      </c>
      <c r="K418" s="75" t="n">
        <v>5634.57</v>
      </c>
      <c r="L418" s="75" t="n">
        <v>5634.66</v>
      </c>
      <c r="M418" s="75" t="n">
        <v>5671.17</v>
      </c>
      <c r="N418" s="75" t="n">
        <v>5710.01</v>
      </c>
      <c r="O418" s="75" t="n">
        <v>5678.74</v>
      </c>
      <c r="P418" s="75" t="n">
        <v>5634.86</v>
      </c>
      <c r="Q418" s="75" t="n">
        <v>5634.73</v>
      </c>
      <c r="R418" s="75" t="n">
        <v>5642.57</v>
      </c>
      <c r="S418" s="75" t="n">
        <v>5646.53</v>
      </c>
      <c r="T418" s="75" t="n">
        <v>5925.72</v>
      </c>
      <c r="U418" s="75" t="n">
        <v>6053.27</v>
      </c>
      <c r="V418" s="75" t="n">
        <v>5913.7</v>
      </c>
      <c r="W418" s="75" t="n">
        <v>5839.69</v>
      </c>
      <c r="X418" s="75" t="n">
        <v>5633.57</v>
      </c>
      <c r="Y418" s="75" t="n">
        <v>5615.19</v>
      </c>
    </row>
    <row r="419" customFormat="false" ht="15.75" hidden="false" customHeight="false" outlineLevel="0" collapsed="false">
      <c r="A419" s="74" t="n">
        <f aca="false">A418+1</f>
        <v>45918</v>
      </c>
      <c r="B419" s="75" t="n">
        <v>5686.35</v>
      </c>
      <c r="C419" s="75" t="n">
        <v>5394.18</v>
      </c>
      <c r="D419" s="75" t="n">
        <v>5516.45</v>
      </c>
      <c r="E419" s="75" t="n">
        <v>5579.37</v>
      </c>
      <c r="F419" s="75" t="n">
        <v>5641.79</v>
      </c>
      <c r="G419" s="75" t="n">
        <v>5647.99</v>
      </c>
      <c r="H419" s="75" t="n">
        <v>5633.13</v>
      </c>
      <c r="I419" s="75" t="n">
        <v>5917.12</v>
      </c>
      <c r="J419" s="75" t="n">
        <v>5635.42</v>
      </c>
      <c r="K419" s="75" t="n">
        <v>5693.12</v>
      </c>
      <c r="L419" s="75" t="n">
        <v>5752.47</v>
      </c>
      <c r="M419" s="75" t="n">
        <v>5757.9</v>
      </c>
      <c r="N419" s="75" t="n">
        <v>5785.76</v>
      </c>
      <c r="O419" s="75" t="n">
        <v>5782.4</v>
      </c>
      <c r="P419" s="75" t="n">
        <v>5725.63</v>
      </c>
      <c r="Q419" s="75" t="n">
        <v>5730.04</v>
      </c>
      <c r="R419" s="75" t="n">
        <v>5768.41</v>
      </c>
      <c r="S419" s="75" t="n">
        <v>5777.76</v>
      </c>
      <c r="T419" s="75" t="n">
        <v>6040.53</v>
      </c>
      <c r="U419" s="75" t="n">
        <v>6317.24</v>
      </c>
      <c r="V419" s="75" t="n">
        <v>6253.1</v>
      </c>
      <c r="W419" s="75" t="n">
        <v>6177.24</v>
      </c>
      <c r="X419" s="75" t="n">
        <v>5951.1</v>
      </c>
      <c r="Y419" s="75" t="n">
        <v>5861.16</v>
      </c>
    </row>
    <row r="420" customFormat="false" ht="15.75" hidden="false" customHeight="false" outlineLevel="0" collapsed="false">
      <c r="A420" s="74" t="n">
        <f aca="false">A419+1</f>
        <v>45919</v>
      </c>
      <c r="B420" s="75" t="n">
        <v>5744.73</v>
      </c>
      <c r="C420" s="75" t="n">
        <v>5663.17</v>
      </c>
      <c r="D420" s="75" t="n">
        <v>5636</v>
      </c>
      <c r="E420" s="75" t="n">
        <v>5635.95</v>
      </c>
      <c r="F420" s="75" t="n">
        <v>5635.76</v>
      </c>
      <c r="G420" s="75" t="n">
        <v>5636.1</v>
      </c>
      <c r="H420" s="75" t="n">
        <v>5629.74</v>
      </c>
      <c r="I420" s="75" t="n">
        <v>5631.9</v>
      </c>
      <c r="J420" s="75" t="n">
        <v>5633.94</v>
      </c>
      <c r="K420" s="75" t="n">
        <v>5634.31</v>
      </c>
      <c r="L420" s="75" t="n">
        <v>5721.89</v>
      </c>
      <c r="M420" s="75" t="n">
        <v>5770.79</v>
      </c>
      <c r="N420" s="75" t="n">
        <v>5787.7</v>
      </c>
      <c r="O420" s="75" t="n">
        <v>5810.58</v>
      </c>
      <c r="P420" s="75" t="n">
        <v>5737.62</v>
      </c>
      <c r="Q420" s="75" t="n">
        <v>5749.48</v>
      </c>
      <c r="R420" s="75" t="n">
        <v>5805.76</v>
      </c>
      <c r="S420" s="75" t="n">
        <v>5855.81</v>
      </c>
      <c r="T420" s="75" t="n">
        <v>6067.77</v>
      </c>
      <c r="U420" s="75" t="n">
        <v>6187.84</v>
      </c>
      <c r="V420" s="75" t="n">
        <v>6067.11</v>
      </c>
      <c r="W420" s="75" t="n">
        <v>5973.74</v>
      </c>
      <c r="X420" s="75" t="n">
        <v>5695.89</v>
      </c>
      <c r="Y420" s="75" t="n">
        <v>5883.46</v>
      </c>
    </row>
    <row r="421" customFormat="false" ht="15.75" hidden="false" customHeight="false" outlineLevel="0" collapsed="false">
      <c r="A421" s="74" t="n">
        <f aca="false">A420+1</f>
        <v>45920</v>
      </c>
      <c r="B421" s="75" t="n">
        <v>5901.66</v>
      </c>
      <c r="C421" s="75" t="n">
        <v>5780.22</v>
      </c>
      <c r="D421" s="75" t="n">
        <v>5708.08</v>
      </c>
      <c r="E421" s="75" t="n">
        <v>5675.95</v>
      </c>
      <c r="F421" s="75" t="n">
        <v>5687.14</v>
      </c>
      <c r="G421" s="75" t="n">
        <v>5706.5</v>
      </c>
      <c r="H421" s="75" t="n">
        <v>5866.05</v>
      </c>
      <c r="I421" s="75" t="n">
        <v>6148.05</v>
      </c>
      <c r="J421" s="75" t="n">
        <v>5868.38</v>
      </c>
      <c r="K421" s="75" t="n">
        <v>5886.51</v>
      </c>
      <c r="L421" s="75" t="n">
        <v>5912.65</v>
      </c>
      <c r="M421" s="75" t="n">
        <v>5919.45</v>
      </c>
      <c r="N421" s="75" t="n">
        <v>5934.72</v>
      </c>
      <c r="O421" s="75" t="n">
        <v>5897.48</v>
      </c>
      <c r="P421" s="75" t="n">
        <v>5849.84</v>
      </c>
      <c r="Q421" s="75" t="n">
        <v>5856.22</v>
      </c>
      <c r="R421" s="75" t="n">
        <v>5917.22</v>
      </c>
      <c r="S421" s="75" t="n">
        <v>5930.92</v>
      </c>
      <c r="T421" s="75" t="n">
        <v>6176.58</v>
      </c>
      <c r="U421" s="75" t="n">
        <v>6477.36</v>
      </c>
      <c r="V421" s="75" t="n">
        <v>6464.08</v>
      </c>
      <c r="W421" s="75" t="n">
        <v>6398.99</v>
      </c>
      <c r="X421" s="75" t="n">
        <v>6185.74</v>
      </c>
      <c r="Y421" s="75" t="n">
        <v>5931.21</v>
      </c>
    </row>
    <row r="422" customFormat="false" ht="15.75" hidden="false" customHeight="false" outlineLevel="0" collapsed="false">
      <c r="A422" s="74" t="n">
        <f aca="false">A421+1</f>
        <v>45921</v>
      </c>
      <c r="B422" s="75" t="n">
        <v>5813.06</v>
      </c>
      <c r="C422" s="75" t="n">
        <v>5715.71</v>
      </c>
      <c r="D422" s="75" t="n">
        <v>5680.56</v>
      </c>
      <c r="E422" s="75" t="n">
        <v>5651.31</v>
      </c>
      <c r="F422" s="75" t="n">
        <v>5671.1</v>
      </c>
      <c r="G422" s="75" t="n">
        <v>5671.21</v>
      </c>
      <c r="H422" s="75" t="n">
        <v>5783.97</v>
      </c>
      <c r="I422" s="75" t="n">
        <v>6014.49</v>
      </c>
      <c r="J422" s="75" t="n">
        <v>5843.73</v>
      </c>
      <c r="K422" s="75" t="n">
        <v>5875.01</v>
      </c>
      <c r="L422" s="75" t="n">
        <v>5926.03</v>
      </c>
      <c r="M422" s="75" t="n">
        <v>5896.64</v>
      </c>
      <c r="N422" s="75" t="n">
        <v>5884.62</v>
      </c>
      <c r="O422" s="75" t="n">
        <v>5930.51</v>
      </c>
      <c r="P422" s="75" t="n">
        <v>5876.59</v>
      </c>
      <c r="Q422" s="75" t="n">
        <v>5899.37</v>
      </c>
      <c r="R422" s="75" t="n">
        <v>5942.03</v>
      </c>
      <c r="S422" s="75" t="n">
        <v>5905.13</v>
      </c>
      <c r="T422" s="75" t="n">
        <v>6124.72</v>
      </c>
      <c r="U422" s="75" t="n">
        <v>6400.38</v>
      </c>
      <c r="V422" s="75" t="n">
        <v>6419.09</v>
      </c>
      <c r="W422" s="75" t="n">
        <v>6382.05</v>
      </c>
      <c r="X422" s="75" t="n">
        <v>6182.95</v>
      </c>
      <c r="Y422" s="75" t="n">
        <v>5898.6</v>
      </c>
    </row>
    <row r="423" customFormat="false" ht="15.75" hidden="false" customHeight="false" outlineLevel="0" collapsed="false">
      <c r="A423" s="74" t="n">
        <f aca="false">A422+1</f>
        <v>45922</v>
      </c>
      <c r="B423" s="75" t="n">
        <v>5774.21</v>
      </c>
      <c r="C423" s="75" t="n">
        <v>5685.51</v>
      </c>
      <c r="D423" s="75" t="n">
        <v>5645.28</v>
      </c>
      <c r="E423" s="75" t="n">
        <v>5637.22</v>
      </c>
      <c r="F423" s="75" t="n">
        <v>5646.01</v>
      </c>
      <c r="G423" s="75" t="n">
        <v>5675.55</v>
      </c>
      <c r="H423" s="75" t="n">
        <v>5835.65</v>
      </c>
      <c r="I423" s="75" t="n">
        <v>6268.18</v>
      </c>
      <c r="J423" s="75" t="n">
        <v>5841.16</v>
      </c>
      <c r="K423" s="75" t="n">
        <v>5864.02</v>
      </c>
      <c r="L423" s="75" t="n">
        <v>5901.13</v>
      </c>
      <c r="M423" s="75" t="n">
        <v>5898.84</v>
      </c>
      <c r="N423" s="75" t="n">
        <v>5893.31</v>
      </c>
      <c r="O423" s="75" t="n">
        <v>5881.63</v>
      </c>
      <c r="P423" s="75" t="n">
        <v>5835.86</v>
      </c>
      <c r="Q423" s="75" t="n">
        <v>5844.34</v>
      </c>
      <c r="R423" s="75" t="n">
        <v>5908.51</v>
      </c>
      <c r="S423" s="75" t="n">
        <v>5890.76</v>
      </c>
      <c r="T423" s="75" t="n">
        <v>6158.61</v>
      </c>
      <c r="U423" s="75" t="n">
        <v>6427.71</v>
      </c>
      <c r="V423" s="75" t="n">
        <v>6411.38</v>
      </c>
      <c r="W423" s="75" t="n">
        <v>6316.38</v>
      </c>
      <c r="X423" s="75" t="n">
        <v>6026.65</v>
      </c>
      <c r="Y423" s="75" t="n">
        <v>5864.33</v>
      </c>
    </row>
    <row r="424" customFormat="false" ht="15.75" hidden="false" customHeight="false" outlineLevel="0" collapsed="false">
      <c r="A424" s="74" t="n">
        <f aca="false">A423+1</f>
        <v>45923</v>
      </c>
      <c r="B424" s="75" t="n">
        <v>5756.22</v>
      </c>
      <c r="C424" s="75" t="n">
        <v>5656.33</v>
      </c>
      <c r="D424" s="75" t="n">
        <v>5638.55</v>
      </c>
      <c r="E424" s="75" t="n">
        <v>5636.26</v>
      </c>
      <c r="F424" s="75" t="n">
        <v>5640.49</v>
      </c>
      <c r="G424" s="75" t="n">
        <v>5668.5</v>
      </c>
      <c r="H424" s="75" t="n">
        <v>5810.83</v>
      </c>
      <c r="I424" s="75" t="n">
        <v>6214.79</v>
      </c>
      <c r="J424" s="75" t="n">
        <v>5785.61</v>
      </c>
      <c r="K424" s="75" t="n">
        <v>5824.06</v>
      </c>
      <c r="L424" s="75" t="n">
        <v>5863.57</v>
      </c>
      <c r="M424" s="75" t="n">
        <v>5867.11</v>
      </c>
      <c r="N424" s="75" t="n">
        <v>5879.05</v>
      </c>
      <c r="O424" s="75" t="n">
        <v>5844.09</v>
      </c>
      <c r="P424" s="75" t="n">
        <v>5783.64</v>
      </c>
      <c r="Q424" s="75" t="n">
        <v>5797.19</v>
      </c>
      <c r="R424" s="75" t="n">
        <v>5866.05</v>
      </c>
      <c r="S424" s="75" t="n">
        <v>5851.9</v>
      </c>
      <c r="T424" s="75" t="n">
        <v>6116.73</v>
      </c>
      <c r="U424" s="75" t="n">
        <v>6370.27</v>
      </c>
      <c r="V424" s="75" t="n">
        <v>6376.73</v>
      </c>
      <c r="W424" s="75" t="n">
        <v>6244.62</v>
      </c>
      <c r="X424" s="75" t="n">
        <v>5993.66</v>
      </c>
      <c r="Y424" s="75" t="n">
        <v>5893.34</v>
      </c>
    </row>
    <row r="425" customFormat="false" ht="15.75" hidden="false" customHeight="false" outlineLevel="0" collapsed="false">
      <c r="A425" s="74" t="n">
        <f aca="false">A424+1</f>
        <v>45924</v>
      </c>
      <c r="B425" s="75" t="n">
        <v>5793.34</v>
      </c>
      <c r="C425" s="75" t="n">
        <v>5703.42</v>
      </c>
      <c r="D425" s="75" t="n">
        <v>5668.76</v>
      </c>
      <c r="E425" s="75" t="n">
        <v>5658.76</v>
      </c>
      <c r="F425" s="75" t="n">
        <v>5684.54</v>
      </c>
      <c r="G425" s="75" t="n">
        <v>5695.84</v>
      </c>
      <c r="H425" s="75" t="n">
        <v>5888.71</v>
      </c>
      <c r="I425" s="75" t="n">
        <v>6288.12</v>
      </c>
      <c r="J425" s="75" t="n">
        <v>5839.61</v>
      </c>
      <c r="K425" s="75" t="n">
        <v>5871.48</v>
      </c>
      <c r="L425" s="75" t="n">
        <v>5906.82</v>
      </c>
      <c r="M425" s="75" t="n">
        <v>5864.48</v>
      </c>
      <c r="N425" s="75" t="n">
        <v>5850.09</v>
      </c>
      <c r="O425" s="75" t="n">
        <v>5913.56</v>
      </c>
      <c r="P425" s="75" t="n">
        <v>5853.26</v>
      </c>
      <c r="Q425" s="75" t="n">
        <v>5880.59</v>
      </c>
      <c r="R425" s="75" t="n">
        <v>5914.47</v>
      </c>
      <c r="S425" s="75" t="n">
        <v>5874.85</v>
      </c>
      <c r="T425" s="75" t="n">
        <v>6133.65</v>
      </c>
      <c r="U425" s="75" t="n">
        <v>6329.47</v>
      </c>
      <c r="V425" s="75" t="n">
        <v>6340.58</v>
      </c>
      <c r="W425" s="75" t="n">
        <v>6283.48</v>
      </c>
      <c r="X425" s="75" t="n">
        <v>5937.88</v>
      </c>
      <c r="Y425" s="75" t="n">
        <v>5677</v>
      </c>
    </row>
    <row r="426" customFormat="false" ht="15.75" hidden="false" customHeight="false" outlineLevel="0" collapsed="false">
      <c r="A426" s="74" t="n">
        <f aca="false">A425+1</f>
        <v>45925</v>
      </c>
      <c r="B426" s="75" t="n">
        <v>5758.61</v>
      </c>
      <c r="C426" s="75" t="n">
        <v>5263.27</v>
      </c>
      <c r="D426" s="75" t="n">
        <v>5359.61</v>
      </c>
      <c r="E426" s="75" t="n">
        <v>5397.29</v>
      </c>
      <c r="F426" s="75" t="n">
        <v>5269.18</v>
      </c>
      <c r="G426" s="75" t="n">
        <v>5253.2</v>
      </c>
      <c r="H426" s="75" t="n">
        <v>5591.01</v>
      </c>
      <c r="I426" s="75" t="n">
        <v>5967.66</v>
      </c>
      <c r="J426" s="75" t="n">
        <v>5863.27</v>
      </c>
      <c r="K426" s="75" t="n">
        <v>5790.37</v>
      </c>
      <c r="L426" s="75" t="n">
        <v>5777.81</v>
      </c>
      <c r="M426" s="75" t="n">
        <v>5769.4</v>
      </c>
      <c r="N426" s="75" t="n">
        <v>5768.96</v>
      </c>
      <c r="O426" s="75" t="n">
        <v>5809.16</v>
      </c>
      <c r="P426" s="75" t="n">
        <v>5752.22</v>
      </c>
      <c r="Q426" s="75" t="n">
        <v>5815.93</v>
      </c>
      <c r="R426" s="75" t="n">
        <v>5943.79</v>
      </c>
      <c r="S426" s="75" t="n">
        <v>5908.33</v>
      </c>
      <c r="T426" s="75" t="n">
        <v>6168.5</v>
      </c>
      <c r="U426" s="75" t="n">
        <v>6479.53</v>
      </c>
      <c r="V426" s="75" t="n">
        <v>6426.01</v>
      </c>
      <c r="W426" s="75" t="n">
        <v>6345.14</v>
      </c>
      <c r="X426" s="75" t="n">
        <v>5954.22</v>
      </c>
      <c r="Y426" s="75" t="n">
        <v>5611.17</v>
      </c>
    </row>
    <row r="427" customFormat="false" ht="15.75" hidden="false" customHeight="false" outlineLevel="0" collapsed="false">
      <c r="A427" s="74" t="n">
        <f aca="false">A426+1</f>
        <v>45926</v>
      </c>
      <c r="B427" s="75" t="n">
        <v>5588.73</v>
      </c>
      <c r="C427" s="75" t="n">
        <v>5350.65</v>
      </c>
      <c r="D427" s="75" t="n">
        <v>5424.02</v>
      </c>
      <c r="E427" s="75" t="n">
        <v>5478.3</v>
      </c>
      <c r="F427" s="75" t="n">
        <v>5614.93</v>
      </c>
      <c r="G427" s="75" t="n">
        <v>5607.05</v>
      </c>
      <c r="H427" s="75" t="n">
        <v>5749.1</v>
      </c>
      <c r="I427" s="75" t="n">
        <v>5942.63</v>
      </c>
      <c r="J427" s="75" t="n">
        <v>5735.16</v>
      </c>
      <c r="K427" s="75" t="n">
        <v>5980.57</v>
      </c>
      <c r="L427" s="75" t="n">
        <v>6095.45</v>
      </c>
      <c r="M427" s="75" t="n">
        <v>6158.49</v>
      </c>
      <c r="N427" s="75" t="n">
        <v>6178.64</v>
      </c>
      <c r="O427" s="75" t="n">
        <v>6180.62</v>
      </c>
      <c r="P427" s="75" t="n">
        <v>6061.38</v>
      </c>
      <c r="Q427" s="75" t="n">
        <v>6089.02</v>
      </c>
      <c r="R427" s="75" t="n">
        <v>6139.04</v>
      </c>
      <c r="S427" s="75" t="n">
        <v>6041.96</v>
      </c>
      <c r="T427" s="75" t="n">
        <v>6273.86</v>
      </c>
      <c r="U427" s="75" t="n">
        <v>6464.9</v>
      </c>
      <c r="V427" s="75" t="n">
        <v>6416.15</v>
      </c>
      <c r="W427" s="75" t="n">
        <v>6439.49</v>
      </c>
      <c r="X427" s="75" t="n">
        <v>6101.54</v>
      </c>
      <c r="Y427" s="75" t="n">
        <v>5808.99</v>
      </c>
    </row>
    <row r="428" customFormat="false" ht="15.75" hidden="false" customHeight="false" outlineLevel="0" collapsed="false">
      <c r="A428" s="74" t="n">
        <f aca="false">A427+1</f>
        <v>45927</v>
      </c>
      <c r="B428" s="75" t="n">
        <v>5796.87</v>
      </c>
      <c r="C428" s="75" t="n">
        <v>5714.1</v>
      </c>
      <c r="D428" s="75" t="n">
        <v>5652</v>
      </c>
      <c r="E428" s="75" t="n">
        <v>5641.1</v>
      </c>
      <c r="F428" s="75" t="n">
        <v>5646.62</v>
      </c>
      <c r="G428" s="75" t="n">
        <v>5632.94</v>
      </c>
      <c r="H428" s="75" t="n">
        <v>5657.23</v>
      </c>
      <c r="I428" s="75" t="n">
        <v>5850.09</v>
      </c>
      <c r="J428" s="75" t="n">
        <v>5748.29</v>
      </c>
      <c r="K428" s="75" t="n">
        <v>5964.76</v>
      </c>
      <c r="L428" s="75" t="n">
        <v>6064.14</v>
      </c>
      <c r="M428" s="75" t="n">
        <v>6132.55</v>
      </c>
      <c r="N428" s="75" t="n">
        <v>6098.93</v>
      </c>
      <c r="O428" s="75" t="n">
        <v>6000.43</v>
      </c>
      <c r="P428" s="75" t="n">
        <v>5948.3</v>
      </c>
      <c r="Q428" s="75" t="n">
        <v>6036.2</v>
      </c>
      <c r="R428" s="75" t="n">
        <v>6065.36</v>
      </c>
      <c r="S428" s="75" t="n">
        <v>6021.96</v>
      </c>
      <c r="T428" s="75" t="n">
        <v>6260.31</v>
      </c>
      <c r="U428" s="75" t="n">
        <v>6503.36</v>
      </c>
      <c r="V428" s="75" t="n">
        <v>6507.89</v>
      </c>
      <c r="W428" s="75" t="n">
        <v>6447.03</v>
      </c>
      <c r="X428" s="75" t="n">
        <v>6074.97</v>
      </c>
      <c r="Y428" s="75" t="n">
        <v>5826.08</v>
      </c>
    </row>
    <row r="429" customFormat="false" ht="15.75" hidden="false" customHeight="false" outlineLevel="0" collapsed="false">
      <c r="A429" s="74" t="n">
        <f aca="false">A428+1</f>
        <v>45928</v>
      </c>
      <c r="B429" s="75" t="n">
        <v>5741.16</v>
      </c>
      <c r="C429" s="75" t="n">
        <v>5674.3</v>
      </c>
      <c r="D429" s="75" t="n">
        <v>5637.5</v>
      </c>
      <c r="E429" s="75" t="n">
        <v>5633.98</v>
      </c>
      <c r="F429" s="75" t="n">
        <v>5646.31</v>
      </c>
      <c r="G429" s="75" t="n">
        <v>5357.32</v>
      </c>
      <c r="H429" s="75" t="n">
        <v>5182.48</v>
      </c>
      <c r="I429" s="75" t="n">
        <v>5625.66</v>
      </c>
      <c r="J429" s="75" t="n">
        <v>5680.35</v>
      </c>
      <c r="K429" s="75" t="n">
        <v>5881.05</v>
      </c>
      <c r="L429" s="75" t="n">
        <v>5974.18</v>
      </c>
      <c r="M429" s="75" t="n">
        <v>6024.79</v>
      </c>
      <c r="N429" s="75" t="n">
        <v>6052.05</v>
      </c>
      <c r="O429" s="75" t="n">
        <v>6040.06</v>
      </c>
      <c r="P429" s="75" t="n">
        <v>5956.56</v>
      </c>
      <c r="Q429" s="75" t="n">
        <v>5984.41</v>
      </c>
      <c r="R429" s="75" t="n">
        <v>6041.31</v>
      </c>
      <c r="S429" s="75" t="n">
        <v>5997.96</v>
      </c>
      <c r="T429" s="75" t="n">
        <v>6199.86</v>
      </c>
      <c r="U429" s="75" t="n">
        <v>6453.88</v>
      </c>
      <c r="V429" s="75" t="n">
        <v>6412.06</v>
      </c>
      <c r="W429" s="75" t="n">
        <v>6258.44</v>
      </c>
      <c r="X429" s="75" t="n">
        <v>5954.66</v>
      </c>
      <c r="Y429" s="75" t="n">
        <v>5652.06</v>
      </c>
    </row>
    <row r="430" customFormat="false" ht="15.75" hidden="false" customHeight="true" outlineLevel="0" collapsed="false">
      <c r="A430" s="74" t="n">
        <f aca="false">A429+1</f>
        <v>45929</v>
      </c>
      <c r="B430" s="75" t="n">
        <v>5622.41</v>
      </c>
      <c r="C430" s="75" t="n">
        <v>5404.92</v>
      </c>
      <c r="D430" s="75" t="n">
        <v>5475.19</v>
      </c>
      <c r="E430" s="75" t="n">
        <v>5525.96</v>
      </c>
      <c r="F430" s="75" t="n">
        <v>5396.79</v>
      </c>
      <c r="G430" s="75" t="n">
        <v>5599.14</v>
      </c>
      <c r="H430" s="75" t="n">
        <v>5708.77</v>
      </c>
      <c r="I430" s="75" t="n">
        <v>5837.5</v>
      </c>
      <c r="J430" s="75" t="n">
        <v>5676.02</v>
      </c>
      <c r="K430" s="75" t="n">
        <v>5873.55</v>
      </c>
      <c r="L430" s="75" t="n">
        <v>5963.04</v>
      </c>
      <c r="M430" s="75" t="n">
        <v>5980.31</v>
      </c>
      <c r="N430" s="75" t="n">
        <v>5998.5</v>
      </c>
      <c r="O430" s="75" t="n">
        <v>6014.1</v>
      </c>
      <c r="P430" s="75" t="n">
        <v>5932.56</v>
      </c>
      <c r="Q430" s="75" t="n">
        <v>5950.09</v>
      </c>
      <c r="R430" s="75" t="n">
        <v>5999.51</v>
      </c>
      <c r="S430" s="75" t="n">
        <v>5903.87</v>
      </c>
      <c r="T430" s="75" t="n">
        <v>6063.1</v>
      </c>
      <c r="U430" s="75" t="n">
        <v>6213.87</v>
      </c>
      <c r="V430" s="75" t="n">
        <v>6172</v>
      </c>
      <c r="W430" s="75" t="n">
        <v>6073.57</v>
      </c>
      <c r="X430" s="75" t="n">
        <v>5909.48</v>
      </c>
      <c r="Y430" s="75" t="n">
        <v>5734.21</v>
      </c>
    </row>
    <row r="431" customFormat="false" ht="15.75" hidden="false" customHeight="false" outlineLevel="0" collapsed="false">
      <c r="A431" s="74" t="n">
        <f aca="false">A430+1</f>
        <v>45930</v>
      </c>
      <c r="B431" s="75" t="n">
        <v>5603.47</v>
      </c>
      <c r="C431" s="75" t="n">
        <v>5358.27</v>
      </c>
      <c r="D431" s="75" t="n">
        <v>5433.01</v>
      </c>
      <c r="E431" s="75" t="n">
        <v>5485.65</v>
      </c>
      <c r="F431" s="75" t="n">
        <v>5346.97</v>
      </c>
      <c r="G431" s="75" t="n">
        <v>5611.02</v>
      </c>
      <c r="H431" s="75" t="n">
        <v>5714.01</v>
      </c>
      <c r="I431" s="75" t="n">
        <v>5881.59</v>
      </c>
      <c r="J431" s="75" t="n">
        <v>5706.1</v>
      </c>
      <c r="K431" s="75" t="n">
        <v>5921.28</v>
      </c>
      <c r="L431" s="75" t="n">
        <v>5990.87</v>
      </c>
      <c r="M431" s="75" t="n">
        <v>6028.07</v>
      </c>
      <c r="N431" s="75" t="n">
        <v>6050.5</v>
      </c>
      <c r="O431" s="75" t="n">
        <v>6056.97</v>
      </c>
      <c r="P431" s="75" t="n">
        <v>5989.5</v>
      </c>
      <c r="Q431" s="75" t="n">
        <v>6003.48</v>
      </c>
      <c r="R431" s="75" t="n">
        <v>6047.24</v>
      </c>
      <c r="S431" s="75" t="n">
        <v>5980.62</v>
      </c>
      <c r="T431" s="75" t="n">
        <v>6161.49</v>
      </c>
      <c r="U431" s="75" t="n">
        <v>6334.55</v>
      </c>
      <c r="V431" s="75" t="n">
        <v>6264.64</v>
      </c>
      <c r="W431" s="75" t="n">
        <v>6146.76</v>
      </c>
      <c r="X431" s="75" t="n">
        <v>5888.19</v>
      </c>
      <c r="Y431" s="75" t="n">
        <v>5746.6</v>
      </c>
    </row>
    <row r="432" customFormat="false" ht="15.75" hidden="false" customHeight="false" outlineLevel="0" collapsed="false">
      <c r="A432" s="74"/>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901</v>
      </c>
      <c r="B439" s="75" t="n">
        <v>6602.21</v>
      </c>
      <c r="C439" s="75" t="n">
        <v>6442.37</v>
      </c>
      <c r="D439" s="75" t="n">
        <v>6393.51</v>
      </c>
      <c r="E439" s="75" t="n">
        <v>6362.5</v>
      </c>
      <c r="F439" s="75" t="n">
        <v>6359.53</v>
      </c>
      <c r="G439" s="75" t="n">
        <v>6325.47</v>
      </c>
      <c r="H439" s="75" t="n">
        <v>6317.22</v>
      </c>
      <c r="I439" s="75" t="n">
        <v>6571.37</v>
      </c>
      <c r="J439" s="75" t="n">
        <v>6317.67</v>
      </c>
      <c r="K439" s="75" t="n">
        <v>6753.75</v>
      </c>
      <c r="L439" s="75" t="n">
        <v>7049</v>
      </c>
      <c r="M439" s="75" t="n">
        <v>7217.77</v>
      </c>
      <c r="N439" s="75" t="n">
        <v>7318.3</v>
      </c>
      <c r="O439" s="75" t="n">
        <v>7381.52</v>
      </c>
      <c r="P439" s="75" t="n">
        <v>7412.26</v>
      </c>
      <c r="Q439" s="75" t="n">
        <v>7469.27</v>
      </c>
      <c r="R439" s="75" t="n">
        <v>7491.95</v>
      </c>
      <c r="S439" s="75" t="n">
        <v>7451.02</v>
      </c>
      <c r="T439" s="75" t="n">
        <v>7314.52</v>
      </c>
      <c r="U439" s="75" t="n">
        <v>7726.22</v>
      </c>
      <c r="V439" s="75" t="n">
        <v>7694.46</v>
      </c>
      <c r="W439" s="75" t="n">
        <v>7677.87</v>
      </c>
      <c r="X439" s="75" t="n">
        <v>7586.46</v>
      </c>
      <c r="Y439" s="75" t="n">
        <v>7326.54</v>
      </c>
    </row>
    <row r="440" customFormat="false" ht="15.75" hidden="false" customHeight="false" outlineLevel="0" collapsed="false">
      <c r="A440" s="74" t="n">
        <f aca="false">A439+1</f>
        <v>45902</v>
      </c>
      <c r="B440" s="75" t="n">
        <v>6556.88</v>
      </c>
      <c r="C440" s="75" t="n">
        <v>6411.19</v>
      </c>
      <c r="D440" s="75" t="n">
        <v>6363.82</v>
      </c>
      <c r="E440" s="75" t="n">
        <v>6344.28</v>
      </c>
      <c r="F440" s="75" t="n">
        <v>6342.53</v>
      </c>
      <c r="G440" s="75" t="n">
        <v>6322.13</v>
      </c>
      <c r="H440" s="75" t="n">
        <v>6317.12</v>
      </c>
      <c r="I440" s="75" t="n">
        <v>6519.83</v>
      </c>
      <c r="J440" s="75" t="n">
        <v>6317.54</v>
      </c>
      <c r="K440" s="75" t="n">
        <v>6746.99</v>
      </c>
      <c r="L440" s="75" t="n">
        <v>7073.39</v>
      </c>
      <c r="M440" s="75" t="n">
        <v>7228.01</v>
      </c>
      <c r="N440" s="75" t="n">
        <v>7316.55</v>
      </c>
      <c r="O440" s="75" t="n">
        <v>7379.14</v>
      </c>
      <c r="P440" s="75" t="n">
        <v>7385.64</v>
      </c>
      <c r="Q440" s="75" t="n">
        <v>7387.63</v>
      </c>
      <c r="R440" s="75" t="n">
        <v>7410.78</v>
      </c>
      <c r="S440" s="75" t="n">
        <v>7400.53</v>
      </c>
      <c r="T440" s="75" t="n">
        <v>7360.7</v>
      </c>
      <c r="U440" s="75" t="n">
        <v>7784.21</v>
      </c>
      <c r="V440" s="75" t="n">
        <v>7740.01</v>
      </c>
      <c r="W440" s="75" t="n">
        <v>7712.47</v>
      </c>
      <c r="X440" s="75" t="n">
        <v>7622.86</v>
      </c>
      <c r="Y440" s="75" t="n">
        <v>7264.22</v>
      </c>
    </row>
    <row r="441" customFormat="false" ht="15.75" hidden="false" customHeight="false" outlineLevel="0" collapsed="false">
      <c r="A441" s="74" t="n">
        <f aca="false">A440+1</f>
        <v>45903</v>
      </c>
      <c r="B441" s="75" t="n">
        <v>6504.07</v>
      </c>
      <c r="C441" s="75" t="n">
        <v>6386.99</v>
      </c>
      <c r="D441" s="75" t="n">
        <v>6340.91</v>
      </c>
      <c r="E441" s="75" t="n">
        <v>6320.17</v>
      </c>
      <c r="F441" s="75" t="n">
        <v>6323.22</v>
      </c>
      <c r="G441" s="75" t="n">
        <v>6320.1</v>
      </c>
      <c r="H441" s="75" t="n">
        <v>6316.24</v>
      </c>
      <c r="I441" s="75" t="n">
        <v>6352.54</v>
      </c>
      <c r="J441" s="75" t="n">
        <v>6317.46</v>
      </c>
      <c r="K441" s="75" t="n">
        <v>6443.46</v>
      </c>
      <c r="L441" s="75" t="n">
        <v>6688.22</v>
      </c>
      <c r="M441" s="75" t="n">
        <v>6907.4</v>
      </c>
      <c r="N441" s="75" t="n">
        <v>6999.09</v>
      </c>
      <c r="O441" s="75" t="n">
        <v>7038.05</v>
      </c>
      <c r="P441" s="75" t="n">
        <v>7150.37</v>
      </c>
      <c r="Q441" s="75" t="n">
        <v>7035.79</v>
      </c>
      <c r="R441" s="75" t="n">
        <v>7062.79</v>
      </c>
      <c r="S441" s="75" t="n">
        <v>6973.41</v>
      </c>
      <c r="T441" s="75" t="n">
        <v>6940.82</v>
      </c>
      <c r="U441" s="75" t="n">
        <v>7435.69</v>
      </c>
      <c r="V441" s="75" t="n">
        <v>7296.02</v>
      </c>
      <c r="W441" s="75" t="n">
        <v>7110.13</v>
      </c>
      <c r="X441" s="75" t="n">
        <v>6837.04</v>
      </c>
      <c r="Y441" s="75" t="n">
        <v>6688.77</v>
      </c>
    </row>
    <row r="442" customFormat="false" ht="15.75" hidden="false" customHeight="false" outlineLevel="0" collapsed="false">
      <c r="A442" s="74" t="n">
        <f aca="false">A441+1</f>
        <v>45904</v>
      </c>
      <c r="B442" s="75" t="n">
        <v>6501.02</v>
      </c>
      <c r="C442" s="75" t="n">
        <v>6384.11</v>
      </c>
      <c r="D442" s="75" t="n">
        <v>6339.69</v>
      </c>
      <c r="E442" s="75" t="n">
        <v>6319.8</v>
      </c>
      <c r="F442" s="75" t="n">
        <v>6322.81</v>
      </c>
      <c r="G442" s="75" t="n">
        <v>6319.68</v>
      </c>
      <c r="H442" s="75" t="n">
        <v>6314.51</v>
      </c>
      <c r="I442" s="75" t="n">
        <v>6359.02</v>
      </c>
      <c r="J442" s="75" t="n">
        <v>6318.35</v>
      </c>
      <c r="K442" s="75" t="n">
        <v>6468.37</v>
      </c>
      <c r="L442" s="75" t="n">
        <v>6666.12</v>
      </c>
      <c r="M442" s="75" t="n">
        <v>6846.14</v>
      </c>
      <c r="N442" s="75" t="n">
        <v>6919.17</v>
      </c>
      <c r="O442" s="75" t="n">
        <v>6951.32</v>
      </c>
      <c r="P442" s="75" t="n">
        <v>6950.51</v>
      </c>
      <c r="Q442" s="75" t="n">
        <v>6941.06</v>
      </c>
      <c r="R442" s="75" t="n">
        <v>6960.93</v>
      </c>
      <c r="S442" s="75" t="n">
        <v>6890.77</v>
      </c>
      <c r="T442" s="75" t="n">
        <v>6863.44</v>
      </c>
      <c r="U442" s="75" t="n">
        <v>7319.2</v>
      </c>
      <c r="V442" s="75" t="n">
        <v>7201.07</v>
      </c>
      <c r="W442" s="75" t="n">
        <v>7051.69</v>
      </c>
      <c r="X442" s="75" t="n">
        <v>6824.69</v>
      </c>
      <c r="Y442" s="75" t="n">
        <v>6680.9</v>
      </c>
    </row>
    <row r="443" customFormat="false" ht="15.75" hidden="false" customHeight="false" outlineLevel="0" collapsed="false">
      <c r="A443" s="74" t="n">
        <f aca="false">A442+1</f>
        <v>45905</v>
      </c>
      <c r="B443" s="75" t="n">
        <v>6606.22</v>
      </c>
      <c r="C443" s="75" t="n">
        <v>6469.29</v>
      </c>
      <c r="D443" s="75" t="n">
        <v>6388.26</v>
      </c>
      <c r="E443" s="75" t="n">
        <v>6363.79</v>
      </c>
      <c r="F443" s="75" t="n">
        <v>6369.75</v>
      </c>
      <c r="G443" s="75" t="n">
        <v>6357.59</v>
      </c>
      <c r="H443" s="75" t="n">
        <v>6482.7</v>
      </c>
      <c r="I443" s="75" t="n">
        <v>6841.4</v>
      </c>
      <c r="J443" s="75" t="n">
        <v>6673.97</v>
      </c>
      <c r="K443" s="75" t="n">
        <v>6980.75</v>
      </c>
      <c r="L443" s="75" t="n">
        <v>7152.23</v>
      </c>
      <c r="M443" s="75" t="n">
        <v>7301.85</v>
      </c>
      <c r="N443" s="75" t="n">
        <v>7386.56</v>
      </c>
      <c r="O443" s="75" t="n">
        <v>7406.09</v>
      </c>
      <c r="P443" s="75" t="n">
        <v>7444.22</v>
      </c>
      <c r="Q443" s="75" t="n">
        <v>7454.95</v>
      </c>
      <c r="R443" s="75" t="n">
        <v>7447.98</v>
      </c>
      <c r="S443" s="75" t="n">
        <v>7399.5</v>
      </c>
      <c r="T443" s="75" t="n">
        <v>7401.12</v>
      </c>
      <c r="U443" s="75" t="n">
        <v>7976.23</v>
      </c>
      <c r="V443" s="75" t="n">
        <v>7874.91</v>
      </c>
      <c r="W443" s="75" t="n">
        <v>7040.75</v>
      </c>
      <c r="X443" s="75" t="n">
        <v>6486.87</v>
      </c>
      <c r="Y443" s="75" t="n">
        <v>6845.68</v>
      </c>
    </row>
    <row r="444" customFormat="false" ht="15.75" hidden="false" customHeight="false" outlineLevel="0" collapsed="false">
      <c r="A444" s="74" t="n">
        <f aca="false">A443+1</f>
        <v>45906</v>
      </c>
      <c r="B444" s="75" t="n">
        <v>6607.55</v>
      </c>
      <c r="C444" s="75" t="n">
        <v>6463.65</v>
      </c>
      <c r="D444" s="75" t="n">
        <v>6387.71</v>
      </c>
      <c r="E444" s="75" t="n">
        <v>6357.51</v>
      </c>
      <c r="F444" s="75" t="n">
        <v>6363.41</v>
      </c>
      <c r="G444" s="75" t="n">
        <v>6329.46</v>
      </c>
      <c r="H444" s="75" t="n">
        <v>6317.23</v>
      </c>
      <c r="I444" s="75" t="n">
        <v>6408.75</v>
      </c>
      <c r="J444" s="75" t="n">
        <v>6317.06</v>
      </c>
      <c r="K444" s="75" t="n">
        <v>6547.68</v>
      </c>
      <c r="L444" s="75" t="n">
        <v>6859.29</v>
      </c>
      <c r="M444" s="75" t="n">
        <v>7067.1</v>
      </c>
      <c r="N444" s="75" t="n">
        <v>7176.96</v>
      </c>
      <c r="O444" s="75" t="n">
        <v>7273.63</v>
      </c>
      <c r="P444" s="75" t="n">
        <v>7279.8</v>
      </c>
      <c r="Q444" s="75" t="n">
        <v>7302.54</v>
      </c>
      <c r="R444" s="75" t="n">
        <v>7317.85</v>
      </c>
      <c r="S444" s="75" t="n">
        <v>7346.86</v>
      </c>
      <c r="T444" s="75" t="n">
        <v>7339.93</v>
      </c>
      <c r="U444" s="75" t="n">
        <v>7946.6</v>
      </c>
      <c r="V444" s="75" t="n">
        <v>7843.75</v>
      </c>
      <c r="W444" s="75" t="n">
        <v>8181.14</v>
      </c>
      <c r="X444" s="75" t="n">
        <v>7535.24</v>
      </c>
      <c r="Y444" s="75" t="n">
        <v>6901.74</v>
      </c>
    </row>
    <row r="445" customFormat="false" ht="15.75" hidden="false" customHeight="false" outlineLevel="0" collapsed="false">
      <c r="A445" s="74" t="n">
        <f aca="false">A444+1</f>
        <v>45907</v>
      </c>
      <c r="B445" s="75" t="n">
        <v>6466.79</v>
      </c>
      <c r="C445" s="75" t="n">
        <v>6364.05</v>
      </c>
      <c r="D445" s="75" t="n">
        <v>6333.95</v>
      </c>
      <c r="E445" s="75" t="n">
        <v>6323.55</v>
      </c>
      <c r="F445" s="75" t="n">
        <v>6323.61</v>
      </c>
      <c r="G445" s="75" t="n">
        <v>6320.33</v>
      </c>
      <c r="H445" s="75" t="n">
        <v>6318.67</v>
      </c>
      <c r="I445" s="75" t="n">
        <v>6494.08</v>
      </c>
      <c r="J445" s="75" t="n">
        <v>6317.52</v>
      </c>
      <c r="K445" s="75" t="n">
        <v>6317.23</v>
      </c>
      <c r="L445" s="75" t="n">
        <v>6409.81</v>
      </c>
      <c r="M445" s="75" t="n">
        <v>6538.21</v>
      </c>
      <c r="N445" s="75" t="n">
        <v>6710.04</v>
      </c>
      <c r="O445" s="75" t="n">
        <v>6847.15</v>
      </c>
      <c r="P445" s="75" t="n">
        <v>6872.86</v>
      </c>
      <c r="Q445" s="75" t="n">
        <v>6896.4</v>
      </c>
      <c r="R445" s="75" t="n">
        <v>6918.4</v>
      </c>
      <c r="S445" s="75" t="n">
        <v>6877.67</v>
      </c>
      <c r="T445" s="75" t="n">
        <v>6906.56</v>
      </c>
      <c r="U445" s="75" t="n">
        <v>7366.76</v>
      </c>
      <c r="V445" s="75" t="n">
        <v>7239.8</v>
      </c>
      <c r="W445" s="75" t="n">
        <v>7089.15</v>
      </c>
      <c r="X445" s="75" t="n">
        <v>6867.27</v>
      </c>
      <c r="Y445" s="75" t="n">
        <v>6665.45</v>
      </c>
    </row>
    <row r="446" customFormat="false" ht="15.75" hidden="false" customHeight="false" outlineLevel="0" collapsed="false">
      <c r="A446" s="74" t="n">
        <f aca="false">A445+1</f>
        <v>45908</v>
      </c>
      <c r="B446" s="75" t="n">
        <v>6454.32</v>
      </c>
      <c r="C446" s="75" t="n">
        <v>6352.96</v>
      </c>
      <c r="D446" s="75" t="n">
        <v>6330.11</v>
      </c>
      <c r="E446" s="75" t="n">
        <v>6323.37</v>
      </c>
      <c r="F446" s="75" t="n">
        <v>6323.63</v>
      </c>
      <c r="G446" s="75" t="n">
        <v>6320.18</v>
      </c>
      <c r="H446" s="75" t="n">
        <v>6317.27</v>
      </c>
      <c r="I446" s="75" t="n">
        <v>6676.29</v>
      </c>
      <c r="J446" s="75" t="n">
        <v>6318.04</v>
      </c>
      <c r="K446" s="75" t="n">
        <v>6318.44</v>
      </c>
      <c r="L446" s="75" t="n">
        <v>6411.59</v>
      </c>
      <c r="M446" s="75" t="n">
        <v>6543.5</v>
      </c>
      <c r="N446" s="75" t="n">
        <v>6718.66</v>
      </c>
      <c r="O446" s="75" t="n">
        <v>6853.36</v>
      </c>
      <c r="P446" s="75" t="n">
        <v>6879.09</v>
      </c>
      <c r="Q446" s="75" t="n">
        <v>6899.08</v>
      </c>
      <c r="R446" s="75" t="n">
        <v>6919.2</v>
      </c>
      <c r="S446" s="75" t="n">
        <v>6868.42</v>
      </c>
      <c r="T446" s="75" t="n">
        <v>6906.13</v>
      </c>
      <c r="U446" s="75" t="n">
        <v>7321.68</v>
      </c>
      <c r="V446" s="75" t="n">
        <v>7195.75</v>
      </c>
      <c r="W446" s="75" t="n">
        <v>7160.07</v>
      </c>
      <c r="X446" s="75" t="n">
        <v>6881.57</v>
      </c>
      <c r="Y446" s="75" t="n">
        <v>6640.88</v>
      </c>
    </row>
    <row r="447" customFormat="false" ht="15.75" hidden="false" customHeight="false" outlineLevel="0" collapsed="false">
      <c r="A447" s="74" t="n">
        <f aca="false">A446+1</f>
        <v>45909</v>
      </c>
      <c r="B447" s="75" t="n">
        <v>6412.01</v>
      </c>
      <c r="C447" s="75" t="n">
        <v>6332.46</v>
      </c>
      <c r="D447" s="75" t="n">
        <v>6324.07</v>
      </c>
      <c r="E447" s="75" t="n">
        <v>6321.59</v>
      </c>
      <c r="F447" s="75" t="n">
        <v>6322.32</v>
      </c>
      <c r="G447" s="75" t="n">
        <v>6320.19</v>
      </c>
      <c r="H447" s="75" t="n">
        <v>6317.59</v>
      </c>
      <c r="I447" s="75" t="n">
        <v>6545.95</v>
      </c>
      <c r="J447" s="75" t="n">
        <v>6318.46</v>
      </c>
      <c r="K447" s="75" t="n">
        <v>6318.74</v>
      </c>
      <c r="L447" s="75" t="n">
        <v>6404.01</v>
      </c>
      <c r="M447" s="75" t="n">
        <v>6530.3</v>
      </c>
      <c r="N447" s="75" t="n">
        <v>6696.4</v>
      </c>
      <c r="O447" s="75" t="n">
        <v>6824.55</v>
      </c>
      <c r="P447" s="75" t="n">
        <v>6849.7</v>
      </c>
      <c r="Q447" s="75" t="n">
        <v>6872.06</v>
      </c>
      <c r="R447" s="75" t="n">
        <v>6892.59</v>
      </c>
      <c r="S447" s="75" t="n">
        <v>6844.31</v>
      </c>
      <c r="T447" s="75" t="n">
        <v>6875.49</v>
      </c>
      <c r="U447" s="75" t="n">
        <v>7246.73</v>
      </c>
      <c r="V447" s="75" t="n">
        <v>7149.16</v>
      </c>
      <c r="W447" s="75" t="n">
        <v>7065.19</v>
      </c>
      <c r="X447" s="75" t="n">
        <v>6738.07</v>
      </c>
      <c r="Y447" s="75" t="n">
        <v>6591.56</v>
      </c>
    </row>
    <row r="448" customFormat="false" ht="15.75" hidden="false" customHeight="false" outlineLevel="0" collapsed="false">
      <c r="A448" s="74" t="n">
        <f aca="false">A447+1</f>
        <v>45910</v>
      </c>
      <c r="B448" s="75" t="n">
        <v>6360.36</v>
      </c>
      <c r="C448" s="75" t="n">
        <v>6323.51</v>
      </c>
      <c r="D448" s="75" t="n">
        <v>6320.36</v>
      </c>
      <c r="E448" s="75" t="n">
        <v>6320.35</v>
      </c>
      <c r="F448" s="75" t="n">
        <v>6320.41</v>
      </c>
      <c r="G448" s="75" t="n">
        <v>6320.25</v>
      </c>
      <c r="H448" s="75" t="n">
        <v>6316.85</v>
      </c>
      <c r="I448" s="75" t="n">
        <v>6317.7</v>
      </c>
      <c r="J448" s="75" t="n">
        <v>6318.46</v>
      </c>
      <c r="K448" s="75" t="n">
        <v>6318.89</v>
      </c>
      <c r="L448" s="75" t="n">
        <v>6379.62</v>
      </c>
      <c r="M448" s="75" t="n">
        <v>6549.61</v>
      </c>
      <c r="N448" s="75" t="n">
        <v>6611.88</v>
      </c>
      <c r="O448" s="75" t="n">
        <v>6625.1</v>
      </c>
      <c r="P448" s="75" t="n">
        <v>6582.02</v>
      </c>
      <c r="Q448" s="75" t="n">
        <v>6543.32</v>
      </c>
      <c r="R448" s="75" t="n">
        <v>6507.67</v>
      </c>
      <c r="S448" s="75" t="n">
        <v>6459.19</v>
      </c>
      <c r="T448" s="75" t="n">
        <v>6662.42</v>
      </c>
      <c r="U448" s="75" t="n">
        <v>6813.15</v>
      </c>
      <c r="V448" s="75" t="n">
        <v>6772.42</v>
      </c>
      <c r="W448" s="75" t="n">
        <v>6670.19</v>
      </c>
      <c r="X448" s="75" t="n">
        <v>6311.62</v>
      </c>
      <c r="Y448" s="75" t="n">
        <v>6506.91</v>
      </c>
    </row>
    <row r="449" customFormat="false" ht="15.75" hidden="false" customHeight="false" outlineLevel="0" collapsed="false">
      <c r="A449" s="74" t="n">
        <f aca="false">A448+1</f>
        <v>45911</v>
      </c>
      <c r="B449" s="75" t="n">
        <v>6383.03</v>
      </c>
      <c r="C449" s="75" t="n">
        <v>6326.54</v>
      </c>
      <c r="D449" s="75" t="n">
        <v>6321.58</v>
      </c>
      <c r="E449" s="75" t="n">
        <v>6320.39</v>
      </c>
      <c r="F449" s="75" t="n">
        <v>6320.34</v>
      </c>
      <c r="G449" s="75" t="n">
        <v>6320.25</v>
      </c>
      <c r="H449" s="75" t="n">
        <v>6318.86</v>
      </c>
      <c r="I449" s="75" t="n">
        <v>6669.66</v>
      </c>
      <c r="J449" s="75" t="n">
        <v>6319.12</v>
      </c>
      <c r="K449" s="75" t="n">
        <v>6447.17</v>
      </c>
      <c r="L449" s="75" t="n">
        <v>6570.77</v>
      </c>
      <c r="M449" s="75" t="n">
        <v>6621.22</v>
      </c>
      <c r="N449" s="75" t="n">
        <v>6664.05</v>
      </c>
      <c r="O449" s="75" t="n">
        <v>6678.28</v>
      </c>
      <c r="P449" s="75" t="n">
        <v>6673.86</v>
      </c>
      <c r="Q449" s="75" t="n">
        <v>6668.19</v>
      </c>
      <c r="R449" s="75" t="n">
        <v>6652.71</v>
      </c>
      <c r="S449" s="75" t="n">
        <v>6585.16</v>
      </c>
      <c r="T449" s="75" t="n">
        <v>6740.1</v>
      </c>
      <c r="U449" s="75" t="n">
        <v>6946.75</v>
      </c>
      <c r="V449" s="75" t="n">
        <v>6879.81</v>
      </c>
      <c r="W449" s="75" t="n">
        <v>6730.98</v>
      </c>
      <c r="X449" s="75" t="n">
        <v>6357.2</v>
      </c>
      <c r="Y449" s="75" t="n">
        <v>6556.42</v>
      </c>
    </row>
    <row r="450" customFormat="false" ht="15.75" hidden="false" customHeight="false" outlineLevel="0" collapsed="false">
      <c r="A450" s="74" t="n">
        <f aca="false">A449+1</f>
        <v>45912</v>
      </c>
      <c r="B450" s="75" t="n">
        <v>6407.21</v>
      </c>
      <c r="C450" s="75" t="n">
        <v>6333.03</v>
      </c>
      <c r="D450" s="75" t="n">
        <v>6323.7</v>
      </c>
      <c r="E450" s="75" t="n">
        <v>6320.39</v>
      </c>
      <c r="F450" s="75" t="n">
        <v>6321.17</v>
      </c>
      <c r="G450" s="75" t="n">
        <v>6320.47</v>
      </c>
      <c r="H450" s="75" t="n">
        <v>6318.9</v>
      </c>
      <c r="I450" s="75" t="n">
        <v>6724.13</v>
      </c>
      <c r="J450" s="75" t="n">
        <v>6319.47</v>
      </c>
      <c r="K450" s="75" t="n">
        <v>6385.63</v>
      </c>
      <c r="L450" s="75" t="n">
        <v>6467.61</v>
      </c>
      <c r="M450" s="75" t="n">
        <v>6480.23</v>
      </c>
      <c r="N450" s="75" t="n">
        <v>6524</v>
      </c>
      <c r="O450" s="75" t="n">
        <v>6593.32</v>
      </c>
      <c r="P450" s="75" t="n">
        <v>6553.33</v>
      </c>
      <c r="Q450" s="75" t="n">
        <v>6547.92</v>
      </c>
      <c r="R450" s="75" t="n">
        <v>6627.39</v>
      </c>
      <c r="S450" s="75" t="n">
        <v>6673.94</v>
      </c>
      <c r="T450" s="75" t="n">
        <v>6846.46</v>
      </c>
      <c r="U450" s="75" t="n">
        <v>6941.18</v>
      </c>
      <c r="V450" s="75" t="n">
        <v>6768.24</v>
      </c>
      <c r="W450" s="75" t="n">
        <v>6689.75</v>
      </c>
      <c r="X450" s="75" t="n">
        <v>6359.8</v>
      </c>
      <c r="Y450" s="75" t="n">
        <v>6580.09</v>
      </c>
    </row>
    <row r="451" customFormat="false" ht="15.75" hidden="false" customHeight="false" outlineLevel="0" collapsed="false">
      <c r="A451" s="74" t="n">
        <f aca="false">A450+1</f>
        <v>45913</v>
      </c>
      <c r="B451" s="75" t="n">
        <v>6445.79</v>
      </c>
      <c r="C451" s="75" t="n">
        <v>6349.33</v>
      </c>
      <c r="D451" s="75" t="n">
        <v>6320.48</v>
      </c>
      <c r="E451" s="75" t="n">
        <v>6320.43</v>
      </c>
      <c r="F451" s="75" t="n">
        <v>6320.32</v>
      </c>
      <c r="G451" s="75" t="n">
        <v>6320.37</v>
      </c>
      <c r="H451" s="75" t="n">
        <v>6315.98</v>
      </c>
      <c r="I451" s="75" t="n">
        <v>6317.37</v>
      </c>
      <c r="J451" s="75" t="n">
        <v>6318</v>
      </c>
      <c r="K451" s="75" t="n">
        <v>6318</v>
      </c>
      <c r="L451" s="75" t="n">
        <v>6318.32</v>
      </c>
      <c r="M451" s="75" t="n">
        <v>6318.66</v>
      </c>
      <c r="N451" s="75" t="n">
        <v>6352.09</v>
      </c>
      <c r="O451" s="75" t="n">
        <v>6415.04</v>
      </c>
      <c r="P451" s="75" t="n">
        <v>6386.92</v>
      </c>
      <c r="Q451" s="75" t="n">
        <v>6413.74</v>
      </c>
      <c r="R451" s="75" t="n">
        <v>6473.9</v>
      </c>
      <c r="S451" s="75" t="n">
        <v>6517.05</v>
      </c>
      <c r="T451" s="75" t="n">
        <v>6744.96</v>
      </c>
      <c r="U451" s="75" t="n">
        <v>6916.36</v>
      </c>
      <c r="V451" s="75" t="n">
        <v>6798.07</v>
      </c>
      <c r="W451" s="75" t="n">
        <v>6684.48</v>
      </c>
      <c r="X451" s="75" t="n">
        <v>6313.69</v>
      </c>
      <c r="Y451" s="75" t="n">
        <v>6538.78</v>
      </c>
    </row>
    <row r="452" customFormat="false" ht="15.75" hidden="false" customHeight="false" outlineLevel="0" collapsed="false">
      <c r="A452" s="74" t="n">
        <f aca="false">A451+1</f>
        <v>45914</v>
      </c>
      <c r="B452" s="75" t="n">
        <v>6407.16</v>
      </c>
      <c r="C452" s="75" t="n">
        <v>6323.7</v>
      </c>
      <c r="D452" s="75" t="n">
        <v>6320.43</v>
      </c>
      <c r="E452" s="75" t="n">
        <v>6320.41</v>
      </c>
      <c r="F452" s="75" t="n">
        <v>6320.5</v>
      </c>
      <c r="G452" s="75" t="n">
        <v>6320.61</v>
      </c>
      <c r="H452" s="75" t="n">
        <v>6319.13</v>
      </c>
      <c r="I452" s="75" t="n">
        <v>6461.73</v>
      </c>
      <c r="J452" s="75" t="n">
        <v>6320.1</v>
      </c>
      <c r="K452" s="75" t="n">
        <v>6319.91</v>
      </c>
      <c r="L452" s="75" t="n">
        <v>6338.96</v>
      </c>
      <c r="M452" s="75" t="n">
        <v>6406.4</v>
      </c>
      <c r="N452" s="75" t="n">
        <v>6437.24</v>
      </c>
      <c r="O452" s="75" t="n">
        <v>6446.02</v>
      </c>
      <c r="P452" s="75" t="n">
        <v>6394.85</v>
      </c>
      <c r="Q452" s="75" t="n">
        <v>6406.32</v>
      </c>
      <c r="R452" s="75" t="n">
        <v>6447.5</v>
      </c>
      <c r="S452" s="75" t="n">
        <v>6511.94</v>
      </c>
      <c r="T452" s="75" t="n">
        <v>6729.36</v>
      </c>
      <c r="U452" s="75" t="n">
        <v>7008.77</v>
      </c>
      <c r="V452" s="75" t="n">
        <v>6983.65</v>
      </c>
      <c r="W452" s="75" t="n">
        <v>6885.98</v>
      </c>
      <c r="X452" s="75" t="n">
        <v>6593.7</v>
      </c>
      <c r="Y452" s="75" t="n">
        <v>6593.91</v>
      </c>
    </row>
    <row r="453" customFormat="false" ht="15.75" hidden="false" customHeight="false" outlineLevel="0" collapsed="false">
      <c r="A453" s="74" t="n">
        <f aca="false">A452+1</f>
        <v>45915</v>
      </c>
      <c r="B453" s="75" t="n">
        <v>6374.69</v>
      </c>
      <c r="C453" s="75" t="n">
        <v>6329.14</v>
      </c>
      <c r="D453" s="75" t="n">
        <v>6320.49</v>
      </c>
      <c r="E453" s="75" t="n">
        <v>6320.46</v>
      </c>
      <c r="F453" s="75" t="n">
        <v>6320.53</v>
      </c>
      <c r="G453" s="75" t="n">
        <v>6320.43</v>
      </c>
      <c r="H453" s="75" t="n">
        <v>6318.33</v>
      </c>
      <c r="I453" s="75" t="n">
        <v>6673.53</v>
      </c>
      <c r="J453" s="75" t="n">
        <v>6319.08</v>
      </c>
      <c r="K453" s="75" t="n">
        <v>6319.35</v>
      </c>
      <c r="L453" s="75" t="n">
        <v>6444.42</v>
      </c>
      <c r="M453" s="75" t="n">
        <v>6529.67</v>
      </c>
      <c r="N453" s="75" t="n">
        <v>6575.88</v>
      </c>
      <c r="O453" s="75" t="n">
        <v>6589.95</v>
      </c>
      <c r="P453" s="75" t="n">
        <v>6523.94</v>
      </c>
      <c r="Q453" s="75" t="n">
        <v>6534.93</v>
      </c>
      <c r="R453" s="75" t="n">
        <v>6579.12</v>
      </c>
      <c r="S453" s="75" t="n">
        <v>6650.25</v>
      </c>
      <c r="T453" s="75" t="n">
        <v>6870.12</v>
      </c>
      <c r="U453" s="75" t="n">
        <v>7121.01</v>
      </c>
      <c r="V453" s="75" t="n">
        <v>7095.16</v>
      </c>
      <c r="W453" s="75" t="n">
        <v>7063.39</v>
      </c>
      <c r="X453" s="75" t="n">
        <v>6752.43</v>
      </c>
      <c r="Y453" s="75" t="n">
        <v>6620.63</v>
      </c>
    </row>
    <row r="454" customFormat="false" ht="15.75" hidden="false" customHeight="false" outlineLevel="0" collapsed="false">
      <c r="A454" s="74" t="n">
        <f aca="false">A453+1</f>
        <v>45916</v>
      </c>
      <c r="B454" s="75" t="n">
        <v>6378.31</v>
      </c>
      <c r="C454" s="75" t="n">
        <v>6332.04</v>
      </c>
      <c r="D454" s="75" t="n">
        <v>6320.55</v>
      </c>
      <c r="E454" s="75" t="n">
        <v>6320.54</v>
      </c>
      <c r="F454" s="75" t="n">
        <v>6320.6</v>
      </c>
      <c r="G454" s="75" t="n">
        <v>6320.11</v>
      </c>
      <c r="H454" s="75" t="n">
        <v>6316.51</v>
      </c>
      <c r="I454" s="75" t="n">
        <v>6597.24</v>
      </c>
      <c r="J454" s="75" t="n">
        <v>6318.37</v>
      </c>
      <c r="K454" s="75" t="n">
        <v>6318.94</v>
      </c>
      <c r="L454" s="75" t="n">
        <v>6442.97</v>
      </c>
      <c r="M454" s="75" t="n">
        <v>6524.21</v>
      </c>
      <c r="N454" s="75" t="n">
        <v>6573.31</v>
      </c>
      <c r="O454" s="75" t="n">
        <v>6584.55</v>
      </c>
      <c r="P454" s="75" t="n">
        <v>6519.81</v>
      </c>
      <c r="Q454" s="75" t="n">
        <v>6533.04</v>
      </c>
      <c r="R454" s="75" t="n">
        <v>6576.23</v>
      </c>
      <c r="S454" s="75" t="n">
        <v>6644.22</v>
      </c>
      <c r="T454" s="75" t="n">
        <v>6872.64</v>
      </c>
      <c r="U454" s="75" t="n">
        <v>7193.82</v>
      </c>
      <c r="V454" s="75" t="n">
        <v>7098.79</v>
      </c>
      <c r="W454" s="75" t="n">
        <v>7055.68</v>
      </c>
      <c r="X454" s="75" t="n">
        <v>6725.35</v>
      </c>
      <c r="Y454" s="75" t="n">
        <v>6589.23</v>
      </c>
    </row>
    <row r="455" customFormat="false" ht="15.75" hidden="false" customHeight="false" outlineLevel="0" collapsed="false">
      <c r="A455" s="74" t="n">
        <f aca="false">A454+1</f>
        <v>45917</v>
      </c>
      <c r="B455" s="75" t="n">
        <v>6414.8</v>
      </c>
      <c r="C455" s="75" t="n">
        <v>6346.69</v>
      </c>
      <c r="D455" s="75" t="n">
        <v>6326.36</v>
      </c>
      <c r="E455" s="75" t="n">
        <v>6320.21</v>
      </c>
      <c r="F455" s="75" t="n">
        <v>6320.18</v>
      </c>
      <c r="G455" s="75" t="n">
        <v>6320.54</v>
      </c>
      <c r="H455" s="75" t="n">
        <v>6318.72</v>
      </c>
      <c r="I455" s="75" t="n">
        <v>6479.83</v>
      </c>
      <c r="J455" s="75" t="n">
        <v>6318.73</v>
      </c>
      <c r="K455" s="75" t="n">
        <v>6318.24</v>
      </c>
      <c r="L455" s="75" t="n">
        <v>6318.33</v>
      </c>
      <c r="M455" s="75" t="n">
        <v>6354.84</v>
      </c>
      <c r="N455" s="75" t="n">
        <v>6393.68</v>
      </c>
      <c r="O455" s="75" t="n">
        <v>6362.41</v>
      </c>
      <c r="P455" s="75" t="n">
        <v>6318.53</v>
      </c>
      <c r="Q455" s="75" t="n">
        <v>6318.4</v>
      </c>
      <c r="R455" s="75" t="n">
        <v>6326.24</v>
      </c>
      <c r="S455" s="75" t="n">
        <v>6330.2</v>
      </c>
      <c r="T455" s="75" t="n">
        <v>6609.39</v>
      </c>
      <c r="U455" s="75" t="n">
        <v>6736.94</v>
      </c>
      <c r="V455" s="75" t="n">
        <v>6597.37</v>
      </c>
      <c r="W455" s="75" t="n">
        <v>6523.36</v>
      </c>
      <c r="X455" s="75" t="n">
        <v>6317.24</v>
      </c>
      <c r="Y455" s="75" t="n">
        <v>6298.86</v>
      </c>
    </row>
    <row r="456" customFormat="false" ht="15.75" hidden="false" customHeight="false" outlineLevel="0" collapsed="false">
      <c r="A456" s="74" t="n">
        <f aca="false">A455+1</f>
        <v>45918</v>
      </c>
      <c r="B456" s="75" t="n">
        <v>6370.02</v>
      </c>
      <c r="C456" s="75" t="n">
        <v>6077.85</v>
      </c>
      <c r="D456" s="75" t="n">
        <v>6200.12</v>
      </c>
      <c r="E456" s="75" t="n">
        <v>6263.04</v>
      </c>
      <c r="F456" s="75" t="n">
        <v>6325.46</v>
      </c>
      <c r="G456" s="75" t="n">
        <v>6331.66</v>
      </c>
      <c r="H456" s="75" t="n">
        <v>6316.8</v>
      </c>
      <c r="I456" s="75" t="n">
        <v>6600.79</v>
      </c>
      <c r="J456" s="75" t="n">
        <v>6319.09</v>
      </c>
      <c r="K456" s="75" t="n">
        <v>6376.79</v>
      </c>
      <c r="L456" s="75" t="n">
        <v>6436.14</v>
      </c>
      <c r="M456" s="75" t="n">
        <v>6441.57</v>
      </c>
      <c r="N456" s="75" t="n">
        <v>6469.43</v>
      </c>
      <c r="O456" s="75" t="n">
        <v>6466.07</v>
      </c>
      <c r="P456" s="75" t="n">
        <v>6409.3</v>
      </c>
      <c r="Q456" s="75" t="n">
        <v>6413.71</v>
      </c>
      <c r="R456" s="75" t="n">
        <v>6452.08</v>
      </c>
      <c r="S456" s="75" t="n">
        <v>6461.43</v>
      </c>
      <c r="T456" s="75" t="n">
        <v>6724.2</v>
      </c>
      <c r="U456" s="75" t="n">
        <v>7000.91</v>
      </c>
      <c r="V456" s="75" t="n">
        <v>6936.77</v>
      </c>
      <c r="W456" s="75" t="n">
        <v>6860.91</v>
      </c>
      <c r="X456" s="75" t="n">
        <v>6634.77</v>
      </c>
      <c r="Y456" s="75" t="n">
        <v>6544.83</v>
      </c>
    </row>
    <row r="457" customFormat="false" ht="15.75" hidden="false" customHeight="false" outlineLevel="0" collapsed="false">
      <c r="A457" s="74" t="n">
        <f aca="false">A456+1</f>
        <v>45919</v>
      </c>
      <c r="B457" s="75" t="n">
        <v>6428.4</v>
      </c>
      <c r="C457" s="75" t="n">
        <v>6346.84</v>
      </c>
      <c r="D457" s="75" t="n">
        <v>6319.67</v>
      </c>
      <c r="E457" s="75" t="n">
        <v>6319.62</v>
      </c>
      <c r="F457" s="75" t="n">
        <v>6319.43</v>
      </c>
      <c r="G457" s="75" t="n">
        <v>6319.77</v>
      </c>
      <c r="H457" s="75" t="n">
        <v>6313.41</v>
      </c>
      <c r="I457" s="75" t="n">
        <v>6315.57</v>
      </c>
      <c r="J457" s="75" t="n">
        <v>6317.61</v>
      </c>
      <c r="K457" s="75" t="n">
        <v>6317.98</v>
      </c>
      <c r="L457" s="75" t="n">
        <v>6405.56</v>
      </c>
      <c r="M457" s="75" t="n">
        <v>6454.46</v>
      </c>
      <c r="N457" s="75" t="n">
        <v>6471.37</v>
      </c>
      <c r="O457" s="75" t="n">
        <v>6494.25</v>
      </c>
      <c r="P457" s="75" t="n">
        <v>6421.29</v>
      </c>
      <c r="Q457" s="75" t="n">
        <v>6433.15</v>
      </c>
      <c r="R457" s="75" t="n">
        <v>6489.43</v>
      </c>
      <c r="S457" s="75" t="n">
        <v>6539.48</v>
      </c>
      <c r="T457" s="75" t="n">
        <v>6751.44</v>
      </c>
      <c r="U457" s="75" t="n">
        <v>6871.51</v>
      </c>
      <c r="V457" s="75" t="n">
        <v>6750.78</v>
      </c>
      <c r="W457" s="75" t="n">
        <v>6657.41</v>
      </c>
      <c r="X457" s="75" t="n">
        <v>6379.56</v>
      </c>
      <c r="Y457" s="75" t="n">
        <v>6567.13</v>
      </c>
    </row>
    <row r="458" customFormat="false" ht="15.75" hidden="false" customHeight="false" outlineLevel="0" collapsed="false">
      <c r="A458" s="74" t="n">
        <f aca="false">A457+1</f>
        <v>45920</v>
      </c>
      <c r="B458" s="75" t="n">
        <v>6585.33</v>
      </c>
      <c r="C458" s="75" t="n">
        <v>6463.89</v>
      </c>
      <c r="D458" s="75" t="n">
        <v>6391.75</v>
      </c>
      <c r="E458" s="75" t="n">
        <v>6359.62</v>
      </c>
      <c r="F458" s="75" t="n">
        <v>6370.81</v>
      </c>
      <c r="G458" s="75" t="n">
        <v>6390.17</v>
      </c>
      <c r="H458" s="75" t="n">
        <v>6549.72</v>
      </c>
      <c r="I458" s="75" t="n">
        <v>6831.72</v>
      </c>
      <c r="J458" s="75" t="n">
        <v>6552.05</v>
      </c>
      <c r="K458" s="75" t="n">
        <v>6570.18</v>
      </c>
      <c r="L458" s="75" t="n">
        <v>6596.32</v>
      </c>
      <c r="M458" s="75" t="n">
        <v>6603.12</v>
      </c>
      <c r="N458" s="75" t="n">
        <v>6618.39</v>
      </c>
      <c r="O458" s="75" t="n">
        <v>6581.15</v>
      </c>
      <c r="P458" s="75" t="n">
        <v>6533.51</v>
      </c>
      <c r="Q458" s="75" t="n">
        <v>6539.89</v>
      </c>
      <c r="R458" s="75" t="n">
        <v>6600.89</v>
      </c>
      <c r="S458" s="75" t="n">
        <v>6614.59</v>
      </c>
      <c r="T458" s="75" t="n">
        <v>6860.25</v>
      </c>
      <c r="U458" s="75" t="n">
        <v>7161.03</v>
      </c>
      <c r="V458" s="75" t="n">
        <v>7147.75</v>
      </c>
      <c r="W458" s="75" t="n">
        <v>7082.66</v>
      </c>
      <c r="X458" s="75" t="n">
        <v>6869.41</v>
      </c>
      <c r="Y458" s="75" t="n">
        <v>6614.88</v>
      </c>
    </row>
    <row r="459" customFormat="false" ht="15.75" hidden="false" customHeight="false" outlineLevel="0" collapsed="false">
      <c r="A459" s="74" t="n">
        <f aca="false">A458+1</f>
        <v>45921</v>
      </c>
      <c r="B459" s="75" t="n">
        <v>6496.73</v>
      </c>
      <c r="C459" s="75" t="n">
        <v>6399.38</v>
      </c>
      <c r="D459" s="75" t="n">
        <v>6364.23</v>
      </c>
      <c r="E459" s="75" t="n">
        <v>6334.98</v>
      </c>
      <c r="F459" s="75" t="n">
        <v>6354.77</v>
      </c>
      <c r="G459" s="75" t="n">
        <v>6354.88</v>
      </c>
      <c r="H459" s="75" t="n">
        <v>6467.64</v>
      </c>
      <c r="I459" s="75" t="n">
        <v>6698.16</v>
      </c>
      <c r="J459" s="75" t="n">
        <v>6527.4</v>
      </c>
      <c r="K459" s="75" t="n">
        <v>6558.68</v>
      </c>
      <c r="L459" s="75" t="n">
        <v>6609.7</v>
      </c>
      <c r="M459" s="75" t="n">
        <v>6580.31</v>
      </c>
      <c r="N459" s="75" t="n">
        <v>6568.29</v>
      </c>
      <c r="O459" s="75" t="n">
        <v>6614.18</v>
      </c>
      <c r="P459" s="75" t="n">
        <v>6560.26</v>
      </c>
      <c r="Q459" s="75" t="n">
        <v>6583.04</v>
      </c>
      <c r="R459" s="75" t="n">
        <v>6625.7</v>
      </c>
      <c r="S459" s="75" t="n">
        <v>6588.8</v>
      </c>
      <c r="T459" s="75" t="n">
        <v>6808.39</v>
      </c>
      <c r="U459" s="75" t="n">
        <v>7084.05</v>
      </c>
      <c r="V459" s="75" t="n">
        <v>7102.76</v>
      </c>
      <c r="W459" s="75" t="n">
        <v>7065.72</v>
      </c>
      <c r="X459" s="75" t="n">
        <v>6866.62</v>
      </c>
      <c r="Y459" s="75" t="n">
        <v>6582.27</v>
      </c>
    </row>
    <row r="460" customFormat="false" ht="15.75" hidden="false" customHeight="false" outlineLevel="0" collapsed="false">
      <c r="A460" s="74" t="n">
        <f aca="false">A459+1</f>
        <v>45922</v>
      </c>
      <c r="B460" s="75" t="n">
        <v>6457.88</v>
      </c>
      <c r="C460" s="75" t="n">
        <v>6369.18</v>
      </c>
      <c r="D460" s="75" t="n">
        <v>6328.95</v>
      </c>
      <c r="E460" s="75" t="n">
        <v>6320.89</v>
      </c>
      <c r="F460" s="75" t="n">
        <v>6329.68</v>
      </c>
      <c r="G460" s="75" t="n">
        <v>6359.22</v>
      </c>
      <c r="H460" s="75" t="n">
        <v>6519.32</v>
      </c>
      <c r="I460" s="75" t="n">
        <v>6951.85</v>
      </c>
      <c r="J460" s="75" t="n">
        <v>6524.83</v>
      </c>
      <c r="K460" s="75" t="n">
        <v>6547.69</v>
      </c>
      <c r="L460" s="75" t="n">
        <v>6584.8</v>
      </c>
      <c r="M460" s="75" t="n">
        <v>6582.51</v>
      </c>
      <c r="N460" s="75" t="n">
        <v>6576.98</v>
      </c>
      <c r="O460" s="75" t="n">
        <v>6565.3</v>
      </c>
      <c r="P460" s="75" t="n">
        <v>6519.53</v>
      </c>
      <c r="Q460" s="75" t="n">
        <v>6528.01</v>
      </c>
      <c r="R460" s="75" t="n">
        <v>6592.18</v>
      </c>
      <c r="S460" s="75" t="n">
        <v>6574.43</v>
      </c>
      <c r="T460" s="75" t="n">
        <v>6842.28</v>
      </c>
      <c r="U460" s="75" t="n">
        <v>7111.38</v>
      </c>
      <c r="V460" s="75" t="n">
        <v>7095.05</v>
      </c>
      <c r="W460" s="75" t="n">
        <v>7000.05</v>
      </c>
      <c r="X460" s="75" t="n">
        <v>6710.32</v>
      </c>
      <c r="Y460" s="75" t="n">
        <v>6548</v>
      </c>
    </row>
    <row r="461" customFormat="false" ht="15.75" hidden="false" customHeight="false" outlineLevel="0" collapsed="false">
      <c r="A461" s="74" t="n">
        <f aca="false">A460+1</f>
        <v>45923</v>
      </c>
      <c r="B461" s="75" t="n">
        <v>6439.89</v>
      </c>
      <c r="C461" s="75" t="n">
        <v>6340</v>
      </c>
      <c r="D461" s="75" t="n">
        <v>6322.22</v>
      </c>
      <c r="E461" s="75" t="n">
        <v>6319.93</v>
      </c>
      <c r="F461" s="75" t="n">
        <v>6324.16</v>
      </c>
      <c r="G461" s="75" t="n">
        <v>6352.17</v>
      </c>
      <c r="H461" s="75" t="n">
        <v>6494.5</v>
      </c>
      <c r="I461" s="75" t="n">
        <v>6898.46</v>
      </c>
      <c r="J461" s="75" t="n">
        <v>6469.28</v>
      </c>
      <c r="K461" s="75" t="n">
        <v>6507.73</v>
      </c>
      <c r="L461" s="75" t="n">
        <v>6547.24</v>
      </c>
      <c r="M461" s="75" t="n">
        <v>6550.78</v>
      </c>
      <c r="N461" s="75" t="n">
        <v>6562.72</v>
      </c>
      <c r="O461" s="75" t="n">
        <v>6527.76</v>
      </c>
      <c r="P461" s="75" t="n">
        <v>6467.31</v>
      </c>
      <c r="Q461" s="75" t="n">
        <v>6480.86</v>
      </c>
      <c r="R461" s="75" t="n">
        <v>6549.72</v>
      </c>
      <c r="S461" s="75" t="n">
        <v>6535.57</v>
      </c>
      <c r="T461" s="75" t="n">
        <v>6800.4</v>
      </c>
      <c r="U461" s="75" t="n">
        <v>7053.94</v>
      </c>
      <c r="V461" s="75" t="n">
        <v>7060.4</v>
      </c>
      <c r="W461" s="75" t="n">
        <v>6928.29</v>
      </c>
      <c r="X461" s="75" t="n">
        <v>6677.33</v>
      </c>
      <c r="Y461" s="75" t="n">
        <v>6577.01</v>
      </c>
    </row>
    <row r="462" customFormat="false" ht="15.75" hidden="false" customHeight="false" outlineLevel="0" collapsed="false">
      <c r="A462" s="74" t="n">
        <f aca="false">A461+1</f>
        <v>45924</v>
      </c>
      <c r="B462" s="75" t="n">
        <v>6477.01</v>
      </c>
      <c r="C462" s="75" t="n">
        <v>6387.09</v>
      </c>
      <c r="D462" s="75" t="n">
        <v>6352.43</v>
      </c>
      <c r="E462" s="75" t="n">
        <v>6342.43</v>
      </c>
      <c r="F462" s="75" t="n">
        <v>6368.21</v>
      </c>
      <c r="G462" s="75" t="n">
        <v>6379.51</v>
      </c>
      <c r="H462" s="75" t="n">
        <v>6572.38</v>
      </c>
      <c r="I462" s="75" t="n">
        <v>6971.79</v>
      </c>
      <c r="J462" s="75" t="n">
        <v>6523.28</v>
      </c>
      <c r="K462" s="75" t="n">
        <v>6555.15</v>
      </c>
      <c r="L462" s="75" t="n">
        <v>6590.49</v>
      </c>
      <c r="M462" s="75" t="n">
        <v>6548.15</v>
      </c>
      <c r="N462" s="75" t="n">
        <v>6533.76</v>
      </c>
      <c r="O462" s="75" t="n">
        <v>6597.23</v>
      </c>
      <c r="P462" s="75" t="n">
        <v>6536.93</v>
      </c>
      <c r="Q462" s="75" t="n">
        <v>6564.26</v>
      </c>
      <c r="R462" s="75" t="n">
        <v>6598.14</v>
      </c>
      <c r="S462" s="75" t="n">
        <v>6558.52</v>
      </c>
      <c r="T462" s="75" t="n">
        <v>6817.32</v>
      </c>
      <c r="U462" s="75" t="n">
        <v>7013.14</v>
      </c>
      <c r="V462" s="75" t="n">
        <v>7024.25</v>
      </c>
      <c r="W462" s="75" t="n">
        <v>6967.15</v>
      </c>
      <c r="X462" s="75" t="n">
        <v>6621.55</v>
      </c>
      <c r="Y462" s="75" t="n">
        <v>6360.67</v>
      </c>
    </row>
    <row r="463" customFormat="false" ht="15.75" hidden="false" customHeight="false" outlineLevel="0" collapsed="false">
      <c r="A463" s="74" t="n">
        <f aca="false">A462+1</f>
        <v>45925</v>
      </c>
      <c r="B463" s="75" t="n">
        <v>6442.28</v>
      </c>
      <c r="C463" s="75" t="n">
        <v>5946.94</v>
      </c>
      <c r="D463" s="75" t="n">
        <v>6043.28</v>
      </c>
      <c r="E463" s="75" t="n">
        <v>6080.96</v>
      </c>
      <c r="F463" s="75" t="n">
        <v>5952.85</v>
      </c>
      <c r="G463" s="75" t="n">
        <v>5936.87</v>
      </c>
      <c r="H463" s="75" t="n">
        <v>6274.68</v>
      </c>
      <c r="I463" s="75" t="n">
        <v>6651.33</v>
      </c>
      <c r="J463" s="75" t="n">
        <v>6546.94</v>
      </c>
      <c r="K463" s="75" t="n">
        <v>6474.04</v>
      </c>
      <c r="L463" s="75" t="n">
        <v>6461.48</v>
      </c>
      <c r="M463" s="75" t="n">
        <v>6453.07</v>
      </c>
      <c r="N463" s="75" t="n">
        <v>6452.63</v>
      </c>
      <c r="O463" s="75" t="n">
        <v>6492.83</v>
      </c>
      <c r="P463" s="75" t="n">
        <v>6435.89</v>
      </c>
      <c r="Q463" s="75" t="n">
        <v>6499.6</v>
      </c>
      <c r="R463" s="75" t="n">
        <v>6627.46</v>
      </c>
      <c r="S463" s="75" t="n">
        <v>6592</v>
      </c>
      <c r="T463" s="75" t="n">
        <v>6852.17</v>
      </c>
      <c r="U463" s="75" t="n">
        <v>7163.2</v>
      </c>
      <c r="V463" s="75" t="n">
        <v>7109.68</v>
      </c>
      <c r="W463" s="75" t="n">
        <v>7028.81</v>
      </c>
      <c r="X463" s="75" t="n">
        <v>6637.89</v>
      </c>
      <c r="Y463" s="75" t="n">
        <v>6294.84</v>
      </c>
    </row>
    <row r="464" customFormat="false" ht="15.75" hidden="false" customHeight="false" outlineLevel="0" collapsed="false">
      <c r="A464" s="74" t="n">
        <f aca="false">A463+1</f>
        <v>45926</v>
      </c>
      <c r="B464" s="75" t="n">
        <v>6272.4</v>
      </c>
      <c r="C464" s="75" t="n">
        <v>6034.32</v>
      </c>
      <c r="D464" s="75" t="n">
        <v>6107.69</v>
      </c>
      <c r="E464" s="75" t="n">
        <v>6161.97</v>
      </c>
      <c r="F464" s="75" t="n">
        <v>6298.6</v>
      </c>
      <c r="G464" s="75" t="n">
        <v>6290.72</v>
      </c>
      <c r="H464" s="75" t="n">
        <v>6432.77</v>
      </c>
      <c r="I464" s="75" t="n">
        <v>6626.3</v>
      </c>
      <c r="J464" s="75" t="n">
        <v>6418.83</v>
      </c>
      <c r="K464" s="75" t="n">
        <v>6664.24</v>
      </c>
      <c r="L464" s="75" t="n">
        <v>6779.12</v>
      </c>
      <c r="M464" s="75" t="n">
        <v>6842.16</v>
      </c>
      <c r="N464" s="75" t="n">
        <v>6862.31</v>
      </c>
      <c r="O464" s="75" t="n">
        <v>6864.29</v>
      </c>
      <c r="P464" s="75" t="n">
        <v>6745.05</v>
      </c>
      <c r="Q464" s="75" t="n">
        <v>6772.69</v>
      </c>
      <c r="R464" s="75" t="n">
        <v>6822.71</v>
      </c>
      <c r="S464" s="75" t="n">
        <v>6725.63</v>
      </c>
      <c r="T464" s="75" t="n">
        <v>6957.53</v>
      </c>
      <c r="U464" s="75" t="n">
        <v>7148.57</v>
      </c>
      <c r="V464" s="75" t="n">
        <v>7099.82</v>
      </c>
      <c r="W464" s="75" t="n">
        <v>7123.16</v>
      </c>
      <c r="X464" s="75" t="n">
        <v>6785.21</v>
      </c>
      <c r="Y464" s="75" t="n">
        <v>6492.66</v>
      </c>
    </row>
    <row r="465" customFormat="false" ht="15.75" hidden="false" customHeight="false" outlineLevel="0" collapsed="false">
      <c r="A465" s="74" t="n">
        <f aca="false">A464+1</f>
        <v>45927</v>
      </c>
      <c r="B465" s="75" t="n">
        <v>6480.54</v>
      </c>
      <c r="C465" s="75" t="n">
        <v>6397.77</v>
      </c>
      <c r="D465" s="75" t="n">
        <v>6335.67</v>
      </c>
      <c r="E465" s="75" t="n">
        <v>6324.77</v>
      </c>
      <c r="F465" s="75" t="n">
        <v>6330.29</v>
      </c>
      <c r="G465" s="75" t="n">
        <v>6316.61</v>
      </c>
      <c r="H465" s="75" t="n">
        <v>6340.9</v>
      </c>
      <c r="I465" s="75" t="n">
        <v>6533.76</v>
      </c>
      <c r="J465" s="75" t="n">
        <v>6431.96</v>
      </c>
      <c r="K465" s="75" t="n">
        <v>6648.43</v>
      </c>
      <c r="L465" s="75" t="n">
        <v>6747.81</v>
      </c>
      <c r="M465" s="75" t="n">
        <v>6816.22</v>
      </c>
      <c r="N465" s="75" t="n">
        <v>6782.6</v>
      </c>
      <c r="O465" s="75" t="n">
        <v>6684.1</v>
      </c>
      <c r="P465" s="75" t="n">
        <v>6631.97</v>
      </c>
      <c r="Q465" s="75" t="n">
        <v>6719.87</v>
      </c>
      <c r="R465" s="75" t="n">
        <v>6749.03</v>
      </c>
      <c r="S465" s="75" t="n">
        <v>6705.63</v>
      </c>
      <c r="T465" s="75" t="n">
        <v>6943.98</v>
      </c>
      <c r="U465" s="75" t="n">
        <v>7187.03</v>
      </c>
      <c r="V465" s="75" t="n">
        <v>7191.56</v>
      </c>
      <c r="W465" s="75" t="n">
        <v>7130.7</v>
      </c>
      <c r="X465" s="75" t="n">
        <v>6758.64</v>
      </c>
      <c r="Y465" s="75" t="n">
        <v>6509.75</v>
      </c>
    </row>
    <row r="466" customFormat="false" ht="15.75" hidden="false" customHeight="false" outlineLevel="0" collapsed="false">
      <c r="A466" s="74" t="n">
        <f aca="false">A465+1</f>
        <v>45928</v>
      </c>
      <c r="B466" s="75" t="n">
        <v>6424.83</v>
      </c>
      <c r="C466" s="75" t="n">
        <v>6357.97</v>
      </c>
      <c r="D466" s="75" t="n">
        <v>6321.17</v>
      </c>
      <c r="E466" s="75" t="n">
        <v>6317.65</v>
      </c>
      <c r="F466" s="75" t="n">
        <v>6329.98</v>
      </c>
      <c r="G466" s="75" t="n">
        <v>6040.99</v>
      </c>
      <c r="H466" s="75" t="n">
        <v>5866.15</v>
      </c>
      <c r="I466" s="75" t="n">
        <v>6309.33</v>
      </c>
      <c r="J466" s="75" t="n">
        <v>6364.02</v>
      </c>
      <c r="K466" s="75" t="n">
        <v>6564.72</v>
      </c>
      <c r="L466" s="75" t="n">
        <v>6657.85</v>
      </c>
      <c r="M466" s="75" t="n">
        <v>6708.46</v>
      </c>
      <c r="N466" s="75" t="n">
        <v>6735.72</v>
      </c>
      <c r="O466" s="75" t="n">
        <v>6723.73</v>
      </c>
      <c r="P466" s="75" t="n">
        <v>6640.23</v>
      </c>
      <c r="Q466" s="75" t="n">
        <v>6668.08</v>
      </c>
      <c r="R466" s="75" t="n">
        <v>6724.98</v>
      </c>
      <c r="S466" s="75" t="n">
        <v>6681.63</v>
      </c>
      <c r="T466" s="75" t="n">
        <v>6883.53</v>
      </c>
      <c r="U466" s="75" t="n">
        <v>7137.55</v>
      </c>
      <c r="V466" s="75" t="n">
        <v>7095.73</v>
      </c>
      <c r="W466" s="75" t="n">
        <v>6942.11</v>
      </c>
      <c r="X466" s="75" t="n">
        <v>6638.33</v>
      </c>
      <c r="Y466" s="75" t="n">
        <v>6335.73</v>
      </c>
    </row>
    <row r="467" customFormat="false" ht="15.75" hidden="false" customHeight="false" outlineLevel="0" collapsed="false">
      <c r="A467" s="74" t="n">
        <f aca="false">A466+1</f>
        <v>45929</v>
      </c>
      <c r="B467" s="75" t="n">
        <v>6306.08</v>
      </c>
      <c r="C467" s="75" t="n">
        <v>6088.59</v>
      </c>
      <c r="D467" s="75" t="n">
        <v>6158.86</v>
      </c>
      <c r="E467" s="75" t="n">
        <v>6209.63</v>
      </c>
      <c r="F467" s="75" t="n">
        <v>6080.46</v>
      </c>
      <c r="G467" s="75" t="n">
        <v>6282.81</v>
      </c>
      <c r="H467" s="75" t="n">
        <v>6392.44</v>
      </c>
      <c r="I467" s="75" t="n">
        <v>6521.17</v>
      </c>
      <c r="J467" s="75" t="n">
        <v>6359.69</v>
      </c>
      <c r="K467" s="75" t="n">
        <v>6557.22</v>
      </c>
      <c r="L467" s="75" t="n">
        <v>6646.71</v>
      </c>
      <c r="M467" s="75" t="n">
        <v>6663.98</v>
      </c>
      <c r="N467" s="75" t="n">
        <v>6682.17</v>
      </c>
      <c r="O467" s="75" t="n">
        <v>6697.77</v>
      </c>
      <c r="P467" s="75" t="n">
        <v>6616.23</v>
      </c>
      <c r="Q467" s="75" t="n">
        <v>6633.76</v>
      </c>
      <c r="R467" s="75" t="n">
        <v>6683.18</v>
      </c>
      <c r="S467" s="75" t="n">
        <v>6587.54</v>
      </c>
      <c r="T467" s="75" t="n">
        <v>6746.77</v>
      </c>
      <c r="U467" s="75" t="n">
        <v>6897.54</v>
      </c>
      <c r="V467" s="75" t="n">
        <v>6855.67</v>
      </c>
      <c r="W467" s="75" t="n">
        <v>6757.24</v>
      </c>
      <c r="X467" s="75" t="n">
        <v>6593.15</v>
      </c>
      <c r="Y467" s="75" t="n">
        <v>6417.88</v>
      </c>
    </row>
    <row r="468" customFormat="false" ht="15.75" hidden="false" customHeight="false" outlineLevel="0" collapsed="false">
      <c r="A468" s="74" t="n">
        <f aca="false">A467+1</f>
        <v>45930</v>
      </c>
      <c r="B468" s="75" t="n">
        <v>6287.14</v>
      </c>
      <c r="C468" s="75" t="n">
        <v>6041.94</v>
      </c>
      <c r="D468" s="75" t="n">
        <v>6116.68</v>
      </c>
      <c r="E468" s="75" t="n">
        <v>6169.32</v>
      </c>
      <c r="F468" s="75" t="n">
        <v>6030.64</v>
      </c>
      <c r="G468" s="75" t="n">
        <v>6294.69</v>
      </c>
      <c r="H468" s="75" t="n">
        <v>6397.68</v>
      </c>
      <c r="I468" s="75" t="n">
        <v>6565.26</v>
      </c>
      <c r="J468" s="75" t="n">
        <v>6389.77</v>
      </c>
      <c r="K468" s="75" t="n">
        <v>6604.95</v>
      </c>
      <c r="L468" s="75" t="n">
        <v>6674.54</v>
      </c>
      <c r="M468" s="75" t="n">
        <v>6711.74</v>
      </c>
      <c r="N468" s="75" t="n">
        <v>6734.17</v>
      </c>
      <c r="O468" s="75" t="n">
        <v>6740.64</v>
      </c>
      <c r="P468" s="75" t="n">
        <v>6673.17</v>
      </c>
      <c r="Q468" s="75" t="n">
        <v>6687.15</v>
      </c>
      <c r="R468" s="75" t="n">
        <v>6730.91</v>
      </c>
      <c r="S468" s="75" t="n">
        <v>6664.29</v>
      </c>
      <c r="T468" s="75" t="n">
        <v>6845.16</v>
      </c>
      <c r="U468" s="75" t="n">
        <v>7018.22</v>
      </c>
      <c r="V468" s="75" t="n">
        <v>6948.31</v>
      </c>
      <c r="W468" s="75" t="n">
        <v>6830.43</v>
      </c>
      <c r="X468" s="75" t="n">
        <v>6571.86</v>
      </c>
      <c r="Y468" s="75" t="n">
        <v>6430.27</v>
      </c>
    </row>
    <row r="469" customFormat="false" ht="15.75" hidden="false" customHeight="false" outlineLevel="0" collapsed="false">
      <c r="A469" s="74"/>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row>
    <row r="470" customFormat="false" ht="18.75" hidden="false" customHeight="false" outlineLevel="0" collapsed="false">
      <c r="A470" s="68" t="s">
        <v>122</v>
      </c>
      <c r="P470" s="77" t="n">
        <f aca="false">'Первая ценовая категория'!L27</f>
        <v>749141.27</v>
      </c>
    </row>
    <row r="471" customFormat="false" ht="18.75" hidden="false" customHeight="false" outlineLevel="0" collapsed="false">
      <c r="A471" s="68" t="s">
        <v>123</v>
      </c>
      <c r="P471" s="77" t="n">
        <f aca="false">'[1]сбытовая и передача'!$J$29</f>
        <v>140.67</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true" showOutlineSymbols="true" defaultGridColor="true" view="normal" topLeftCell="A454" colorId="64" zoomScale="85" zoomScaleNormal="85" zoomScalePageLayoutView="100" workbookViewId="0">
      <selection pane="topLeft" activeCell="B439" activeCellId="0" sqref="B439:Y468"/>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8" customFormat="true" ht="11.1" hidden="false" customHeight="true" outlineLevel="0" collapsed="false">
      <c r="Y1" s="49" t="s">
        <v>0</v>
      </c>
    </row>
    <row r="2" s="48" customFormat="true" ht="11.1" hidden="false" customHeight="true" outlineLevel="0" collapsed="false">
      <c r="Y2" s="49" t="s">
        <v>78</v>
      </c>
    </row>
    <row r="3" s="48" customFormat="true" ht="11.1" hidden="false" customHeight="true" outlineLevel="0" collapsed="false">
      <c r="G3" s="50"/>
      <c r="Y3" s="49" t="s">
        <v>79</v>
      </c>
    </row>
    <row r="4" s="48" customFormat="true" ht="11.1" hidden="false" customHeight="true" outlineLevel="0" collapsed="false">
      <c r="G4" s="50"/>
      <c r="Y4" s="49" t="s">
        <v>80</v>
      </c>
    </row>
    <row r="5" s="48" customFormat="true" ht="11.1" hidden="false" customHeight="true" outlineLevel="0" collapsed="false">
      <c r="G5" s="50"/>
      <c r="Y5" s="49" t="s">
        <v>81</v>
      </c>
    </row>
    <row r="6" s="51" customFormat="true" ht="4.5" hidden="false" customHeight="true" outlineLevel="0" collapsed="false">
      <c r="G6" s="52"/>
      <c r="Y6" s="53"/>
    </row>
    <row r="7" s="51" customFormat="true" ht="9.95" hidden="false" customHeight="true" outlineLevel="0" collapsed="false">
      <c r="G7" s="52"/>
      <c r="Y7" s="53" t="s">
        <v>82</v>
      </c>
    </row>
    <row r="9" s="55" customFormat="true" ht="16.5" hidden="false" customHeight="true" outlineLevel="0" collapsed="false">
      <c r="A9" s="54" t="s">
        <v>5</v>
      </c>
      <c r="B9" s="54"/>
      <c r="C9" s="54"/>
      <c r="D9" s="54"/>
      <c r="E9" s="54"/>
      <c r="F9" s="54"/>
      <c r="G9" s="54"/>
      <c r="H9" s="54"/>
      <c r="I9" s="54"/>
      <c r="J9" s="54"/>
      <c r="K9" s="54"/>
      <c r="L9" s="54"/>
      <c r="M9" s="54"/>
      <c r="N9" s="54"/>
      <c r="O9" s="54"/>
      <c r="P9" s="54"/>
      <c r="Q9" s="54"/>
      <c r="R9" s="54"/>
      <c r="S9" s="54"/>
      <c r="T9" s="54"/>
      <c r="U9" s="54"/>
      <c r="V9" s="54"/>
      <c r="W9" s="54"/>
      <c r="X9" s="54"/>
      <c r="Y9" s="54"/>
    </row>
    <row r="10" s="55" customFormat="true" ht="16.5" hidden="false" customHeight="true" outlineLevel="0" collapsed="false">
      <c r="A10" s="56" t="s">
        <v>6</v>
      </c>
      <c r="B10" s="56"/>
      <c r="C10" s="56"/>
      <c r="D10" s="56"/>
      <c r="E10" s="56"/>
      <c r="F10" s="56"/>
      <c r="G10" s="56"/>
      <c r="H10" s="56"/>
      <c r="I10" s="56"/>
      <c r="J10" s="56"/>
      <c r="K10" s="56"/>
      <c r="L10" s="56"/>
      <c r="M10" s="56"/>
      <c r="N10" s="56"/>
      <c r="O10" s="56"/>
      <c r="P10" s="56"/>
      <c r="Q10" s="56"/>
      <c r="R10" s="56"/>
      <c r="S10" s="56"/>
      <c r="T10" s="56"/>
      <c r="U10" s="56"/>
      <c r="V10" s="56"/>
      <c r="W10" s="56"/>
      <c r="X10" s="56"/>
      <c r="Y10" s="56"/>
    </row>
    <row r="11" s="55" customFormat="true" ht="16.5" hidden="false" customHeight="true" outlineLevel="0" collapsed="false">
      <c r="A11" s="56" t="s">
        <v>83</v>
      </c>
      <c r="B11" s="56"/>
      <c r="C11" s="56"/>
      <c r="D11" s="56"/>
      <c r="E11" s="56"/>
      <c r="F11" s="56"/>
      <c r="G11" s="56"/>
      <c r="H11" s="56"/>
      <c r="I11" s="56"/>
      <c r="J11" s="56"/>
      <c r="K11" s="56"/>
      <c r="L11" s="56"/>
      <c r="M11" s="56"/>
      <c r="N11" s="56"/>
      <c r="O11" s="56"/>
      <c r="P11" s="56"/>
      <c r="Q11" s="56"/>
      <c r="R11" s="56"/>
      <c r="S11" s="56"/>
      <c r="T11" s="56"/>
      <c r="U11" s="56"/>
      <c r="V11" s="56"/>
      <c r="W11" s="56"/>
      <c r="X11" s="56"/>
      <c r="Y11" s="56"/>
    </row>
    <row r="12" s="55" customFormat="true" ht="16.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Y12" s="56"/>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7" t="s">
        <v>84</v>
      </c>
      <c r="B15" s="57"/>
      <c r="C15" s="57"/>
      <c r="D15" s="57"/>
      <c r="E15" s="78" t="str">
        <f aca="false">'Третья ценовая категория'!E15</f>
        <v>Сентябре</v>
      </c>
      <c r="F15" s="59" t="n">
        <f aca="false">'Третья ценовая категория'!F15</f>
        <v>2025</v>
      </c>
      <c r="G15" s="60" t="s">
        <v>85</v>
      </c>
      <c r="H15" s="16"/>
      <c r="I15" s="16"/>
      <c r="J15" s="16"/>
      <c r="K15" s="16"/>
      <c r="L15" s="16"/>
      <c r="M15" s="16"/>
      <c r="N15" s="16"/>
      <c r="O15" s="16"/>
      <c r="P15" s="16"/>
      <c r="Q15" s="16"/>
      <c r="R15" s="16"/>
      <c r="S15" s="16"/>
      <c r="T15" s="16"/>
      <c r="U15" s="16"/>
      <c r="V15" s="16"/>
      <c r="W15" s="16"/>
      <c r="X15" s="16"/>
    </row>
    <row r="16" s="48" customFormat="true" ht="12.75" hidden="false" customHeight="true" outlineLevel="0" collapsed="false">
      <c r="A16" s="61" t="s">
        <v>14</v>
      </c>
      <c r="B16" s="61"/>
      <c r="C16" s="61"/>
      <c r="D16" s="61"/>
      <c r="E16" s="62" t="s">
        <v>15</v>
      </c>
      <c r="F16" s="62" t="s">
        <v>16</v>
      </c>
      <c r="G16" s="61"/>
      <c r="H16" s="61"/>
      <c r="I16" s="61"/>
      <c r="J16" s="61"/>
      <c r="K16" s="61"/>
      <c r="L16" s="61"/>
      <c r="M16" s="61"/>
      <c r="N16" s="61"/>
      <c r="O16" s="61"/>
      <c r="P16" s="61"/>
      <c r="Q16" s="61"/>
      <c r="R16" s="61"/>
      <c r="S16" s="61"/>
      <c r="T16" s="61"/>
      <c r="U16" s="61"/>
      <c r="V16" s="61"/>
      <c r="W16" s="61"/>
      <c r="X16" s="61"/>
      <c r="Y16" s="63"/>
    </row>
    <row r="17" customFormat="false" ht="15.75" hidden="false" customHeight="true" outlineLevel="0" collapsed="false">
      <c r="A17" s="64"/>
      <c r="B17" s="65"/>
      <c r="C17" s="65"/>
      <c r="D17" s="65"/>
      <c r="E17" s="65"/>
      <c r="F17" s="65"/>
      <c r="G17" s="65"/>
      <c r="H17" s="65"/>
      <c r="I17" s="65"/>
      <c r="J17" s="65"/>
      <c r="K17" s="65"/>
      <c r="L17" s="65"/>
      <c r="M17" s="65"/>
      <c r="N17" s="65"/>
      <c r="O17" s="65"/>
      <c r="P17" s="65"/>
      <c r="Q17" s="65"/>
      <c r="R17" s="65"/>
      <c r="S17" s="65"/>
      <c r="T17" s="65"/>
      <c r="U17" s="65"/>
      <c r="V17" s="65"/>
      <c r="W17" s="65"/>
      <c r="X17" s="65"/>
      <c r="Y17" s="65"/>
    </row>
    <row r="18" customFormat="false" ht="15.75" hidden="false" customHeight="true" outlineLevel="0" collapsed="false">
      <c r="A18" s="66" t="s">
        <v>124</v>
      </c>
      <c r="B18" s="66"/>
      <c r="C18" s="66"/>
      <c r="D18" s="66"/>
      <c r="E18" s="66"/>
      <c r="F18" s="66"/>
      <c r="G18" s="66"/>
      <c r="H18" s="66"/>
      <c r="I18" s="66"/>
      <c r="J18" s="66"/>
      <c r="K18" s="66"/>
      <c r="L18" s="66"/>
      <c r="M18" s="66"/>
      <c r="N18" s="66"/>
      <c r="O18" s="66"/>
      <c r="P18" s="66"/>
      <c r="Q18" s="66"/>
      <c r="R18" s="66"/>
      <c r="S18" s="66"/>
      <c r="T18" s="66"/>
      <c r="U18" s="66"/>
      <c r="V18" s="66"/>
      <c r="W18" s="66"/>
      <c r="X18" s="66"/>
      <c r="Y18" s="66"/>
    </row>
    <row r="19" customFormat="false" ht="15.75" hidden="false" customHeight="true" outlineLevel="0" collapsed="false">
      <c r="A19" s="67" t="s">
        <v>87</v>
      </c>
      <c r="B19" s="67"/>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5.75" hidden="false" customHeight="true" outlineLevel="0" collapsed="false">
      <c r="A20" s="68"/>
      <c r="B20" s="69"/>
      <c r="C20" s="69"/>
      <c r="D20" s="69"/>
      <c r="E20" s="69"/>
      <c r="F20" s="69"/>
      <c r="G20" s="69"/>
      <c r="H20" s="69"/>
      <c r="I20" s="69"/>
      <c r="J20" s="69"/>
      <c r="K20" s="69"/>
      <c r="L20" s="69"/>
      <c r="M20" s="69"/>
      <c r="N20" s="69"/>
      <c r="O20" s="69"/>
      <c r="P20" s="69"/>
      <c r="Q20" s="69"/>
      <c r="R20" s="69"/>
      <c r="S20" s="69"/>
      <c r="T20" s="69"/>
      <c r="U20" s="69"/>
      <c r="V20" s="69"/>
      <c r="W20" s="69"/>
      <c r="X20" s="69"/>
      <c r="Y20" s="69"/>
    </row>
    <row r="21" customFormat="false" ht="15.75" hidden="false" customHeight="true" outlineLevel="0" collapsed="false">
      <c r="A21" s="68"/>
      <c r="B21" s="69"/>
      <c r="C21" s="69"/>
      <c r="D21" s="69"/>
      <c r="E21" s="69"/>
      <c r="F21" s="69"/>
      <c r="G21" s="69"/>
      <c r="H21" s="69"/>
      <c r="I21" s="69"/>
      <c r="J21" s="69"/>
      <c r="K21" s="69"/>
      <c r="L21" s="69"/>
      <c r="M21" s="69"/>
      <c r="N21" s="69"/>
      <c r="O21" s="69"/>
      <c r="P21" s="69"/>
      <c r="Q21" s="69"/>
      <c r="R21" s="69"/>
      <c r="S21" s="69"/>
      <c r="T21" s="69"/>
      <c r="U21" s="69"/>
      <c r="V21" s="69"/>
      <c r="W21" s="69"/>
      <c r="X21" s="69"/>
      <c r="Y21" s="69"/>
    </row>
    <row r="22" customFormat="false" ht="15.75" hidden="false" customHeight="true" outlineLevel="0" collapsed="false">
      <c r="A22" s="68" t="s">
        <v>88</v>
      </c>
      <c r="B22" s="69"/>
      <c r="C22" s="69"/>
      <c r="D22" s="69"/>
      <c r="E22" s="69"/>
      <c r="F22" s="69"/>
      <c r="G22" s="69"/>
      <c r="H22" s="69"/>
      <c r="I22" s="69"/>
      <c r="J22" s="69"/>
      <c r="K22" s="69"/>
      <c r="L22" s="69"/>
      <c r="M22" s="69"/>
      <c r="N22" s="69"/>
      <c r="O22" s="69"/>
      <c r="P22" s="69"/>
      <c r="Q22" s="69"/>
      <c r="R22" s="69"/>
      <c r="S22" s="69"/>
      <c r="T22" s="69"/>
      <c r="U22" s="69"/>
      <c r="V22" s="69"/>
      <c r="W22" s="69"/>
      <c r="X22" s="69"/>
      <c r="Y22" s="69"/>
    </row>
    <row r="23" customFormat="false" ht="15.75" hidden="false" customHeight="true" outlineLevel="0" collapsed="false">
      <c r="A23" s="68"/>
      <c r="B23" s="69"/>
      <c r="C23" s="69"/>
      <c r="D23" s="69"/>
      <c r="E23" s="69"/>
      <c r="F23" s="69"/>
      <c r="G23" s="69"/>
      <c r="H23" s="69"/>
      <c r="I23" s="69"/>
      <c r="J23" s="69"/>
      <c r="K23" s="69"/>
      <c r="L23" s="69"/>
      <c r="M23" s="69"/>
      <c r="N23" s="69"/>
      <c r="O23" s="69"/>
      <c r="P23" s="69"/>
      <c r="Q23" s="69"/>
      <c r="R23" s="69"/>
      <c r="S23" s="69"/>
      <c r="T23" s="69"/>
      <c r="U23" s="69"/>
      <c r="V23" s="69"/>
      <c r="W23" s="69"/>
      <c r="X23" s="69"/>
      <c r="Y23" s="69"/>
    </row>
    <row r="24" customFormat="false" ht="15.75" hidden="false" customHeight="true" outlineLevel="0" collapsed="false">
      <c r="A24" s="68" t="s">
        <v>89</v>
      </c>
      <c r="B24" s="69"/>
      <c r="C24" s="70" t="s">
        <v>21</v>
      </c>
      <c r="D24" s="69"/>
      <c r="E24" s="69"/>
      <c r="F24" s="69"/>
      <c r="G24" s="69"/>
      <c r="H24" s="69"/>
      <c r="I24" s="69"/>
      <c r="J24" s="69"/>
      <c r="K24" s="69"/>
      <c r="L24" s="69"/>
      <c r="M24" s="69"/>
      <c r="N24" s="69"/>
      <c r="O24" s="69"/>
      <c r="P24" s="69"/>
      <c r="Q24" s="69"/>
      <c r="R24" s="69"/>
      <c r="S24" s="69"/>
      <c r="T24" s="69"/>
      <c r="U24" s="69"/>
      <c r="V24" s="69"/>
      <c r="W24" s="69"/>
      <c r="X24" s="69"/>
      <c r="Y24" s="69"/>
    </row>
    <row r="25" customFormat="false" ht="15.75" hidden="false" customHeight="true" outlineLevel="0" collapsed="false">
      <c r="A25" s="68" t="s">
        <v>90</v>
      </c>
      <c r="B25" s="69"/>
      <c r="C25" s="69"/>
      <c r="D25" s="69"/>
      <c r="E25" s="69"/>
      <c r="F25" s="69"/>
      <c r="G25" s="71" t="s">
        <v>91</v>
      </c>
      <c r="H25" s="69"/>
      <c r="I25" s="69"/>
      <c r="J25" s="69"/>
      <c r="K25" s="69"/>
      <c r="L25" s="69"/>
      <c r="M25" s="69"/>
      <c r="N25" s="69"/>
      <c r="O25" s="69"/>
      <c r="P25" s="69"/>
      <c r="Q25" s="69"/>
      <c r="R25" s="69"/>
      <c r="S25" s="69"/>
      <c r="T25" s="69"/>
      <c r="U25" s="69"/>
      <c r="V25" s="69"/>
      <c r="W25" s="69"/>
      <c r="X25" s="69"/>
      <c r="Y25" s="69"/>
    </row>
    <row r="26" customFormat="false" ht="15.75" hidden="false" customHeight="true" outlineLevel="0" collapsed="false">
      <c r="A26" s="22" t="s">
        <v>92</v>
      </c>
      <c r="B26" s="72" t="s">
        <v>93</v>
      </c>
      <c r="C26" s="72"/>
      <c r="D26" s="72"/>
      <c r="E26" s="72"/>
      <c r="F26" s="72"/>
      <c r="G26" s="72"/>
      <c r="H26" s="72"/>
      <c r="I26" s="72"/>
      <c r="J26" s="72"/>
      <c r="K26" s="72"/>
      <c r="L26" s="72"/>
      <c r="M26" s="72"/>
      <c r="N26" s="72"/>
      <c r="O26" s="72"/>
      <c r="P26" s="72"/>
      <c r="Q26" s="72"/>
      <c r="R26" s="72"/>
      <c r="S26" s="72"/>
      <c r="T26" s="72"/>
      <c r="U26" s="72"/>
      <c r="V26" s="72"/>
      <c r="W26" s="72"/>
      <c r="X26" s="72"/>
      <c r="Y26" s="72"/>
    </row>
    <row r="27" customFormat="false" ht="15.75" hidden="false" customHeight="true" outlineLevel="0" collapsed="false">
      <c r="A27" s="22"/>
      <c r="B27" s="72"/>
      <c r="C27" s="72"/>
      <c r="D27" s="72"/>
      <c r="E27" s="72"/>
      <c r="F27" s="72"/>
      <c r="G27" s="72"/>
      <c r="H27" s="72"/>
      <c r="I27" s="72"/>
      <c r="J27" s="72"/>
      <c r="K27" s="72"/>
      <c r="L27" s="72"/>
      <c r="M27" s="72"/>
      <c r="N27" s="72"/>
      <c r="O27" s="72"/>
      <c r="P27" s="72"/>
      <c r="Q27" s="72"/>
      <c r="R27" s="72"/>
      <c r="S27" s="72"/>
      <c r="T27" s="72"/>
      <c r="U27" s="72"/>
      <c r="V27" s="72"/>
      <c r="W27" s="72"/>
      <c r="X27" s="72"/>
      <c r="Y27" s="72"/>
    </row>
    <row r="28" customFormat="false" ht="15.75" hidden="false" customHeight="true" outlineLevel="0" collapsed="false">
      <c r="A28" s="22"/>
      <c r="B28" s="73" t="s">
        <v>94</v>
      </c>
      <c r="C28" s="73" t="s">
        <v>95</v>
      </c>
      <c r="D28" s="73" t="s">
        <v>96</v>
      </c>
      <c r="E28" s="73" t="s">
        <v>97</v>
      </c>
      <c r="F28" s="73" t="s">
        <v>98</v>
      </c>
      <c r="G28" s="73" t="s">
        <v>99</v>
      </c>
      <c r="H28" s="73" t="s">
        <v>100</v>
      </c>
      <c r="I28" s="73" t="s">
        <v>101</v>
      </c>
      <c r="J28" s="73" t="s">
        <v>102</v>
      </c>
      <c r="K28" s="73" t="s">
        <v>103</v>
      </c>
      <c r="L28" s="73" t="s">
        <v>104</v>
      </c>
      <c r="M28" s="73" t="s">
        <v>105</v>
      </c>
      <c r="N28" s="73" t="s">
        <v>106</v>
      </c>
      <c r="O28" s="73" t="s">
        <v>107</v>
      </c>
      <c r="P28" s="73" t="s">
        <v>108</v>
      </c>
      <c r="Q28" s="73" t="s">
        <v>109</v>
      </c>
      <c r="R28" s="73" t="s">
        <v>110</v>
      </c>
      <c r="S28" s="73" t="s">
        <v>111</v>
      </c>
      <c r="T28" s="73" t="s">
        <v>112</v>
      </c>
      <c r="U28" s="73" t="s">
        <v>113</v>
      </c>
      <c r="V28" s="73" t="s">
        <v>114</v>
      </c>
      <c r="W28" s="73" t="s">
        <v>115</v>
      </c>
      <c r="X28" s="73" t="s">
        <v>116</v>
      </c>
      <c r="Y28" s="73" t="s">
        <v>117</v>
      </c>
    </row>
    <row r="29" customFormat="false" ht="15.75" hidden="false" customHeight="true" outlineLevel="0" collapsed="false">
      <c r="A29" s="22"/>
      <c r="B29" s="73"/>
      <c r="C29" s="73"/>
      <c r="D29" s="73"/>
      <c r="E29" s="73"/>
      <c r="F29" s="73"/>
      <c r="G29" s="73"/>
      <c r="H29" s="73"/>
      <c r="I29" s="73"/>
      <c r="J29" s="73"/>
      <c r="K29" s="73"/>
      <c r="L29" s="73"/>
      <c r="M29" s="73"/>
      <c r="N29" s="73"/>
      <c r="O29" s="73"/>
      <c r="P29" s="73"/>
      <c r="Q29" s="73"/>
      <c r="R29" s="73"/>
      <c r="S29" s="73"/>
      <c r="T29" s="73"/>
      <c r="U29" s="73"/>
      <c r="V29" s="73"/>
      <c r="W29" s="73"/>
      <c r="X29" s="73"/>
      <c r="Y29" s="73"/>
    </row>
    <row r="30" customFormat="false" ht="15.75" hidden="false" customHeight="true" outlineLevel="0" collapsed="false">
      <c r="A30" s="74" t="n">
        <f aca="false">'Третья ценовая категория'!A30</f>
        <v>45901</v>
      </c>
      <c r="B30" s="75" t="n">
        <v>2352.32</v>
      </c>
      <c r="C30" s="75" t="n">
        <v>2192.48</v>
      </c>
      <c r="D30" s="75" t="n">
        <v>2143.62</v>
      </c>
      <c r="E30" s="75" t="n">
        <v>2112.61</v>
      </c>
      <c r="F30" s="75" t="n">
        <v>2109.64</v>
      </c>
      <c r="G30" s="75" t="n">
        <v>2075.58</v>
      </c>
      <c r="H30" s="75" t="n">
        <v>2067.33</v>
      </c>
      <c r="I30" s="75" t="n">
        <v>2321.48</v>
      </c>
      <c r="J30" s="75" t="n">
        <v>2067.78</v>
      </c>
      <c r="K30" s="75" t="n">
        <v>2503.86</v>
      </c>
      <c r="L30" s="75" t="n">
        <v>2799.11</v>
      </c>
      <c r="M30" s="75" t="n">
        <v>2967.88</v>
      </c>
      <c r="N30" s="75" t="n">
        <v>3068.41</v>
      </c>
      <c r="O30" s="75" t="n">
        <v>3131.63</v>
      </c>
      <c r="P30" s="75" t="n">
        <v>3162.37</v>
      </c>
      <c r="Q30" s="75" t="n">
        <v>3219.38</v>
      </c>
      <c r="R30" s="75" t="n">
        <v>3242.06</v>
      </c>
      <c r="S30" s="75" t="n">
        <v>3201.13</v>
      </c>
      <c r="T30" s="75" t="n">
        <v>3064.63</v>
      </c>
      <c r="U30" s="75" t="n">
        <v>3476.33</v>
      </c>
      <c r="V30" s="75" t="n">
        <v>3444.57</v>
      </c>
      <c r="W30" s="75" t="n">
        <v>3427.98</v>
      </c>
      <c r="X30" s="75" t="n">
        <v>3336.57</v>
      </c>
      <c r="Y30" s="75" t="n">
        <v>3076.65</v>
      </c>
    </row>
    <row r="31" customFormat="false" ht="15.75" hidden="false" customHeight="true" outlineLevel="0" collapsed="false">
      <c r="A31" s="74" t="n">
        <f aca="false">A30+1</f>
        <v>45902</v>
      </c>
      <c r="B31" s="75" t="n">
        <v>2306.99</v>
      </c>
      <c r="C31" s="75" t="n">
        <v>2161.3</v>
      </c>
      <c r="D31" s="75" t="n">
        <v>2113.93</v>
      </c>
      <c r="E31" s="75" t="n">
        <v>2094.39</v>
      </c>
      <c r="F31" s="75" t="n">
        <v>2092.64</v>
      </c>
      <c r="G31" s="75" t="n">
        <v>2072.24</v>
      </c>
      <c r="H31" s="75" t="n">
        <v>2067.23</v>
      </c>
      <c r="I31" s="75" t="n">
        <v>2269.94</v>
      </c>
      <c r="J31" s="75" t="n">
        <v>2067.65</v>
      </c>
      <c r="K31" s="75" t="n">
        <v>2497.1</v>
      </c>
      <c r="L31" s="75" t="n">
        <v>2823.5</v>
      </c>
      <c r="M31" s="75" t="n">
        <v>2978.12</v>
      </c>
      <c r="N31" s="75" t="n">
        <v>3066.66</v>
      </c>
      <c r="O31" s="75" t="n">
        <v>3129.25</v>
      </c>
      <c r="P31" s="75" t="n">
        <v>3135.75</v>
      </c>
      <c r="Q31" s="75" t="n">
        <v>3137.74</v>
      </c>
      <c r="R31" s="75" t="n">
        <v>3160.89</v>
      </c>
      <c r="S31" s="75" t="n">
        <v>3150.64</v>
      </c>
      <c r="T31" s="75" t="n">
        <v>3110.81</v>
      </c>
      <c r="U31" s="75" t="n">
        <v>3534.32</v>
      </c>
      <c r="V31" s="75" t="n">
        <v>3490.12</v>
      </c>
      <c r="W31" s="75" t="n">
        <v>3462.58</v>
      </c>
      <c r="X31" s="75" t="n">
        <v>3372.97</v>
      </c>
      <c r="Y31" s="75" t="n">
        <v>3014.33</v>
      </c>
    </row>
    <row r="32" customFormat="false" ht="15.75" hidden="false" customHeight="true" outlineLevel="0" collapsed="false">
      <c r="A32" s="74" t="n">
        <f aca="false">A31+1</f>
        <v>45903</v>
      </c>
      <c r="B32" s="75" t="n">
        <v>2254.18</v>
      </c>
      <c r="C32" s="75" t="n">
        <v>2137.1</v>
      </c>
      <c r="D32" s="75" t="n">
        <v>2091.02</v>
      </c>
      <c r="E32" s="75" t="n">
        <v>2070.28</v>
      </c>
      <c r="F32" s="75" t="n">
        <v>2073.33</v>
      </c>
      <c r="G32" s="75" t="n">
        <v>2070.21</v>
      </c>
      <c r="H32" s="75" t="n">
        <v>2066.35</v>
      </c>
      <c r="I32" s="75" t="n">
        <v>2102.65</v>
      </c>
      <c r="J32" s="75" t="n">
        <v>2067.57</v>
      </c>
      <c r="K32" s="75" t="n">
        <v>2193.57</v>
      </c>
      <c r="L32" s="75" t="n">
        <v>2438.33</v>
      </c>
      <c r="M32" s="75" t="n">
        <v>2657.51</v>
      </c>
      <c r="N32" s="75" t="n">
        <v>2749.2</v>
      </c>
      <c r="O32" s="75" t="n">
        <v>2788.16</v>
      </c>
      <c r="P32" s="75" t="n">
        <v>2900.48</v>
      </c>
      <c r="Q32" s="75" t="n">
        <v>2785.9</v>
      </c>
      <c r="R32" s="75" t="n">
        <v>2812.9</v>
      </c>
      <c r="S32" s="75" t="n">
        <v>2723.52</v>
      </c>
      <c r="T32" s="75" t="n">
        <v>2690.93</v>
      </c>
      <c r="U32" s="75" t="n">
        <v>3185.8</v>
      </c>
      <c r="V32" s="75" t="n">
        <v>3046.13</v>
      </c>
      <c r="W32" s="75" t="n">
        <v>2860.24</v>
      </c>
      <c r="X32" s="75" t="n">
        <v>2587.15</v>
      </c>
      <c r="Y32" s="75" t="n">
        <v>2438.88</v>
      </c>
    </row>
    <row r="33" customFormat="false" ht="15.75" hidden="false" customHeight="true" outlineLevel="0" collapsed="false">
      <c r="A33" s="74" t="n">
        <f aca="false">A32+1</f>
        <v>45904</v>
      </c>
      <c r="B33" s="75" t="n">
        <v>2251.13</v>
      </c>
      <c r="C33" s="75" t="n">
        <v>2134.22</v>
      </c>
      <c r="D33" s="75" t="n">
        <v>2089.8</v>
      </c>
      <c r="E33" s="75" t="n">
        <v>2069.91</v>
      </c>
      <c r="F33" s="75" t="n">
        <v>2072.92</v>
      </c>
      <c r="G33" s="75" t="n">
        <v>2069.79</v>
      </c>
      <c r="H33" s="75" t="n">
        <v>2064.62</v>
      </c>
      <c r="I33" s="75" t="n">
        <v>2109.13</v>
      </c>
      <c r="J33" s="75" t="n">
        <v>2068.46</v>
      </c>
      <c r="K33" s="75" t="n">
        <v>2218.48</v>
      </c>
      <c r="L33" s="75" t="n">
        <v>2416.23</v>
      </c>
      <c r="M33" s="75" t="n">
        <v>2596.25</v>
      </c>
      <c r="N33" s="75" t="n">
        <v>2669.28</v>
      </c>
      <c r="O33" s="75" t="n">
        <v>2701.43</v>
      </c>
      <c r="P33" s="75" t="n">
        <v>2700.62</v>
      </c>
      <c r="Q33" s="75" t="n">
        <v>2691.17</v>
      </c>
      <c r="R33" s="75" t="n">
        <v>2711.04</v>
      </c>
      <c r="S33" s="75" t="n">
        <v>2640.88</v>
      </c>
      <c r="T33" s="75" t="n">
        <v>2613.55</v>
      </c>
      <c r="U33" s="75" t="n">
        <v>3069.31</v>
      </c>
      <c r="V33" s="75" t="n">
        <v>2951.18</v>
      </c>
      <c r="W33" s="75" t="n">
        <v>2801.8</v>
      </c>
      <c r="X33" s="75" t="n">
        <v>2574.8</v>
      </c>
      <c r="Y33" s="75" t="n">
        <v>2431.01</v>
      </c>
    </row>
    <row r="34" customFormat="false" ht="15.75" hidden="false" customHeight="true" outlineLevel="0" collapsed="false">
      <c r="A34" s="74" t="n">
        <f aca="false">A33+1</f>
        <v>45905</v>
      </c>
      <c r="B34" s="75" t="n">
        <v>2356.33</v>
      </c>
      <c r="C34" s="75" t="n">
        <v>2219.4</v>
      </c>
      <c r="D34" s="75" t="n">
        <v>2138.37</v>
      </c>
      <c r="E34" s="75" t="n">
        <v>2113.9</v>
      </c>
      <c r="F34" s="75" t="n">
        <v>2119.86</v>
      </c>
      <c r="G34" s="75" t="n">
        <v>2107.7</v>
      </c>
      <c r="H34" s="75" t="n">
        <v>2232.81</v>
      </c>
      <c r="I34" s="75" t="n">
        <v>2591.51</v>
      </c>
      <c r="J34" s="75" t="n">
        <v>2424.08</v>
      </c>
      <c r="K34" s="75" t="n">
        <v>2730.86</v>
      </c>
      <c r="L34" s="75" t="n">
        <v>2902.34</v>
      </c>
      <c r="M34" s="75" t="n">
        <v>3051.96</v>
      </c>
      <c r="N34" s="75" t="n">
        <v>3136.67</v>
      </c>
      <c r="O34" s="75" t="n">
        <v>3156.2</v>
      </c>
      <c r="P34" s="75" t="n">
        <v>3194.33</v>
      </c>
      <c r="Q34" s="75" t="n">
        <v>3205.06</v>
      </c>
      <c r="R34" s="75" t="n">
        <v>3198.09</v>
      </c>
      <c r="S34" s="75" t="n">
        <v>3149.61</v>
      </c>
      <c r="T34" s="75" t="n">
        <v>3151.23</v>
      </c>
      <c r="U34" s="75" t="n">
        <v>3726.34</v>
      </c>
      <c r="V34" s="75" t="n">
        <v>3625.02</v>
      </c>
      <c r="W34" s="75" t="n">
        <v>2790.86</v>
      </c>
      <c r="X34" s="75" t="n">
        <v>2236.98</v>
      </c>
      <c r="Y34" s="75" t="n">
        <v>2595.79</v>
      </c>
    </row>
    <row r="35" customFormat="false" ht="15.75" hidden="false" customHeight="true" outlineLevel="0" collapsed="false">
      <c r="A35" s="74" t="n">
        <f aca="false">A34+1</f>
        <v>45906</v>
      </c>
      <c r="B35" s="75" t="n">
        <v>2357.66</v>
      </c>
      <c r="C35" s="75" t="n">
        <v>2213.76</v>
      </c>
      <c r="D35" s="75" t="n">
        <v>2137.82</v>
      </c>
      <c r="E35" s="75" t="n">
        <v>2107.62</v>
      </c>
      <c r="F35" s="75" t="n">
        <v>2113.52</v>
      </c>
      <c r="G35" s="75" t="n">
        <v>2079.57</v>
      </c>
      <c r="H35" s="75" t="n">
        <v>2067.34</v>
      </c>
      <c r="I35" s="75" t="n">
        <v>2158.86</v>
      </c>
      <c r="J35" s="75" t="n">
        <v>2067.17</v>
      </c>
      <c r="K35" s="75" t="n">
        <v>2297.79</v>
      </c>
      <c r="L35" s="75" t="n">
        <v>2609.4</v>
      </c>
      <c r="M35" s="75" t="n">
        <v>2817.21</v>
      </c>
      <c r="N35" s="75" t="n">
        <v>2927.07</v>
      </c>
      <c r="O35" s="75" t="n">
        <v>3023.74</v>
      </c>
      <c r="P35" s="75" t="n">
        <v>3029.91</v>
      </c>
      <c r="Q35" s="75" t="n">
        <v>3052.65</v>
      </c>
      <c r="R35" s="75" t="n">
        <v>3067.96</v>
      </c>
      <c r="S35" s="75" t="n">
        <v>3096.97</v>
      </c>
      <c r="T35" s="75" t="n">
        <v>3090.04</v>
      </c>
      <c r="U35" s="75" t="n">
        <v>3696.71</v>
      </c>
      <c r="V35" s="75" t="n">
        <v>3593.86</v>
      </c>
      <c r="W35" s="75" t="n">
        <v>3931.25</v>
      </c>
      <c r="X35" s="75" t="n">
        <v>3285.35</v>
      </c>
      <c r="Y35" s="75" t="n">
        <v>2651.85</v>
      </c>
    </row>
    <row r="36" customFormat="false" ht="15.75" hidden="false" customHeight="true" outlineLevel="0" collapsed="false">
      <c r="A36" s="74" t="n">
        <f aca="false">A35+1</f>
        <v>45907</v>
      </c>
      <c r="B36" s="75" t="n">
        <v>2216.9</v>
      </c>
      <c r="C36" s="75" t="n">
        <v>2114.16</v>
      </c>
      <c r="D36" s="75" t="n">
        <v>2084.06</v>
      </c>
      <c r="E36" s="75" t="n">
        <v>2073.66</v>
      </c>
      <c r="F36" s="75" t="n">
        <v>2073.72</v>
      </c>
      <c r="G36" s="75" t="n">
        <v>2070.44</v>
      </c>
      <c r="H36" s="75" t="n">
        <v>2068.78</v>
      </c>
      <c r="I36" s="75" t="n">
        <v>2244.19</v>
      </c>
      <c r="J36" s="75" t="n">
        <v>2067.63</v>
      </c>
      <c r="K36" s="75" t="n">
        <v>2067.34</v>
      </c>
      <c r="L36" s="75" t="n">
        <v>2159.92</v>
      </c>
      <c r="M36" s="75" t="n">
        <v>2288.32</v>
      </c>
      <c r="N36" s="75" t="n">
        <v>2460.15</v>
      </c>
      <c r="O36" s="75" t="n">
        <v>2597.26</v>
      </c>
      <c r="P36" s="75" t="n">
        <v>2622.97</v>
      </c>
      <c r="Q36" s="75" t="n">
        <v>2646.51</v>
      </c>
      <c r="R36" s="75" t="n">
        <v>2668.51</v>
      </c>
      <c r="S36" s="75" t="n">
        <v>2627.78</v>
      </c>
      <c r="T36" s="75" t="n">
        <v>2656.67</v>
      </c>
      <c r="U36" s="75" t="n">
        <v>3116.87</v>
      </c>
      <c r="V36" s="75" t="n">
        <v>2989.91</v>
      </c>
      <c r="W36" s="75" t="n">
        <v>2839.26</v>
      </c>
      <c r="X36" s="75" t="n">
        <v>2617.38</v>
      </c>
      <c r="Y36" s="75" t="n">
        <v>2415.56</v>
      </c>
    </row>
    <row r="37" customFormat="false" ht="15.75" hidden="false" customHeight="true" outlineLevel="0" collapsed="false">
      <c r="A37" s="74" t="n">
        <f aca="false">A36+1</f>
        <v>45908</v>
      </c>
      <c r="B37" s="75" t="n">
        <v>2204.43</v>
      </c>
      <c r="C37" s="75" t="n">
        <v>2103.07</v>
      </c>
      <c r="D37" s="75" t="n">
        <v>2080.22</v>
      </c>
      <c r="E37" s="75" t="n">
        <v>2073.48</v>
      </c>
      <c r="F37" s="75" t="n">
        <v>2073.74</v>
      </c>
      <c r="G37" s="75" t="n">
        <v>2070.29</v>
      </c>
      <c r="H37" s="75" t="n">
        <v>2067.38</v>
      </c>
      <c r="I37" s="75" t="n">
        <v>2426.4</v>
      </c>
      <c r="J37" s="75" t="n">
        <v>2068.15</v>
      </c>
      <c r="K37" s="75" t="n">
        <v>2068.55</v>
      </c>
      <c r="L37" s="75" t="n">
        <v>2161.7</v>
      </c>
      <c r="M37" s="75" t="n">
        <v>2293.61</v>
      </c>
      <c r="N37" s="75" t="n">
        <v>2468.77</v>
      </c>
      <c r="O37" s="75" t="n">
        <v>2603.47</v>
      </c>
      <c r="P37" s="75" t="n">
        <v>2629.2</v>
      </c>
      <c r="Q37" s="75" t="n">
        <v>2649.19</v>
      </c>
      <c r="R37" s="75" t="n">
        <v>2669.31</v>
      </c>
      <c r="S37" s="75" t="n">
        <v>2618.53</v>
      </c>
      <c r="T37" s="75" t="n">
        <v>2656.24</v>
      </c>
      <c r="U37" s="75" t="n">
        <v>3071.79</v>
      </c>
      <c r="V37" s="75" t="n">
        <v>2945.86</v>
      </c>
      <c r="W37" s="75" t="n">
        <v>2910.18</v>
      </c>
      <c r="X37" s="75" t="n">
        <v>2631.68</v>
      </c>
      <c r="Y37" s="75" t="n">
        <v>2390.99</v>
      </c>
    </row>
    <row r="38" customFormat="false" ht="15.75" hidden="false" customHeight="true" outlineLevel="0" collapsed="false">
      <c r="A38" s="74" t="n">
        <f aca="false">A37+1</f>
        <v>45909</v>
      </c>
      <c r="B38" s="75" t="n">
        <v>2162.12</v>
      </c>
      <c r="C38" s="75" t="n">
        <v>2082.57</v>
      </c>
      <c r="D38" s="75" t="n">
        <v>2074.18</v>
      </c>
      <c r="E38" s="75" t="n">
        <v>2071.7</v>
      </c>
      <c r="F38" s="75" t="n">
        <v>2072.43</v>
      </c>
      <c r="G38" s="75" t="n">
        <v>2070.3</v>
      </c>
      <c r="H38" s="75" t="n">
        <v>2067.7</v>
      </c>
      <c r="I38" s="75" t="n">
        <v>2296.06</v>
      </c>
      <c r="J38" s="75" t="n">
        <v>2068.57</v>
      </c>
      <c r="K38" s="75" t="n">
        <v>2068.85</v>
      </c>
      <c r="L38" s="75" t="n">
        <v>2154.12</v>
      </c>
      <c r="M38" s="75" t="n">
        <v>2280.41</v>
      </c>
      <c r="N38" s="75" t="n">
        <v>2446.51</v>
      </c>
      <c r="O38" s="75" t="n">
        <v>2574.66</v>
      </c>
      <c r="P38" s="75" t="n">
        <v>2599.81</v>
      </c>
      <c r="Q38" s="75" t="n">
        <v>2622.17</v>
      </c>
      <c r="R38" s="75" t="n">
        <v>2642.7</v>
      </c>
      <c r="S38" s="75" t="n">
        <v>2594.42</v>
      </c>
      <c r="T38" s="75" t="n">
        <v>2625.6</v>
      </c>
      <c r="U38" s="75" t="n">
        <v>2996.84</v>
      </c>
      <c r="V38" s="75" t="n">
        <v>2899.27</v>
      </c>
      <c r="W38" s="75" t="n">
        <v>2815.3</v>
      </c>
      <c r="X38" s="75" t="n">
        <v>2488.18</v>
      </c>
      <c r="Y38" s="75" t="n">
        <v>2341.67</v>
      </c>
    </row>
    <row r="39" customFormat="false" ht="15.75" hidden="false" customHeight="true" outlineLevel="0" collapsed="false">
      <c r="A39" s="74" t="n">
        <f aca="false">A38+1</f>
        <v>45910</v>
      </c>
      <c r="B39" s="75" t="n">
        <v>2110.47</v>
      </c>
      <c r="C39" s="75" t="n">
        <v>2073.62</v>
      </c>
      <c r="D39" s="75" t="n">
        <v>2070.47</v>
      </c>
      <c r="E39" s="75" t="n">
        <v>2070.46</v>
      </c>
      <c r="F39" s="75" t="n">
        <v>2070.52</v>
      </c>
      <c r="G39" s="75" t="n">
        <v>2070.36</v>
      </c>
      <c r="H39" s="75" t="n">
        <v>2066.96</v>
      </c>
      <c r="I39" s="75" t="n">
        <v>2067.81</v>
      </c>
      <c r="J39" s="75" t="n">
        <v>2068.57</v>
      </c>
      <c r="K39" s="75" t="n">
        <v>2069</v>
      </c>
      <c r="L39" s="75" t="n">
        <v>2129.73</v>
      </c>
      <c r="M39" s="75" t="n">
        <v>2299.72</v>
      </c>
      <c r="N39" s="75" t="n">
        <v>2361.99</v>
      </c>
      <c r="O39" s="75" t="n">
        <v>2375.21</v>
      </c>
      <c r="P39" s="75" t="n">
        <v>2332.13</v>
      </c>
      <c r="Q39" s="75" t="n">
        <v>2293.43</v>
      </c>
      <c r="R39" s="75" t="n">
        <v>2257.78</v>
      </c>
      <c r="S39" s="75" t="n">
        <v>2209.3</v>
      </c>
      <c r="T39" s="75" t="n">
        <v>2412.53</v>
      </c>
      <c r="U39" s="75" t="n">
        <v>2563.26</v>
      </c>
      <c r="V39" s="75" t="n">
        <v>2522.53</v>
      </c>
      <c r="W39" s="75" t="n">
        <v>2420.3</v>
      </c>
      <c r="X39" s="75" t="n">
        <v>2061.73</v>
      </c>
      <c r="Y39" s="75" t="n">
        <v>2257.02</v>
      </c>
    </row>
    <row r="40" customFormat="false" ht="15.75" hidden="false" customHeight="true" outlineLevel="0" collapsed="false">
      <c r="A40" s="74" t="n">
        <f aca="false">A39+1</f>
        <v>45911</v>
      </c>
      <c r="B40" s="75" t="n">
        <v>2133.14</v>
      </c>
      <c r="C40" s="75" t="n">
        <v>2076.65</v>
      </c>
      <c r="D40" s="75" t="n">
        <v>2071.69</v>
      </c>
      <c r="E40" s="75" t="n">
        <v>2070.5</v>
      </c>
      <c r="F40" s="75" t="n">
        <v>2070.45</v>
      </c>
      <c r="G40" s="75" t="n">
        <v>2070.36</v>
      </c>
      <c r="H40" s="75" t="n">
        <v>2068.97</v>
      </c>
      <c r="I40" s="75" t="n">
        <v>2419.77</v>
      </c>
      <c r="J40" s="75" t="n">
        <v>2069.23</v>
      </c>
      <c r="K40" s="75" t="n">
        <v>2197.28</v>
      </c>
      <c r="L40" s="75" t="n">
        <v>2320.88</v>
      </c>
      <c r="M40" s="75" t="n">
        <v>2371.33</v>
      </c>
      <c r="N40" s="75" t="n">
        <v>2414.16</v>
      </c>
      <c r="O40" s="75" t="n">
        <v>2428.39</v>
      </c>
      <c r="P40" s="75" t="n">
        <v>2423.97</v>
      </c>
      <c r="Q40" s="75" t="n">
        <v>2418.3</v>
      </c>
      <c r="R40" s="75" t="n">
        <v>2402.82</v>
      </c>
      <c r="S40" s="75" t="n">
        <v>2335.27</v>
      </c>
      <c r="T40" s="75" t="n">
        <v>2490.21</v>
      </c>
      <c r="U40" s="75" t="n">
        <v>2696.86</v>
      </c>
      <c r="V40" s="75" t="n">
        <v>2629.92</v>
      </c>
      <c r="W40" s="75" t="n">
        <v>2481.09</v>
      </c>
      <c r="X40" s="75" t="n">
        <v>2107.31</v>
      </c>
      <c r="Y40" s="75" t="n">
        <v>2306.53</v>
      </c>
    </row>
    <row r="41" customFormat="false" ht="15.75" hidden="false" customHeight="true" outlineLevel="0" collapsed="false">
      <c r="A41" s="74" t="n">
        <f aca="false">A40+1</f>
        <v>45912</v>
      </c>
      <c r="B41" s="75" t="n">
        <v>2157.32</v>
      </c>
      <c r="C41" s="75" t="n">
        <v>2083.14</v>
      </c>
      <c r="D41" s="75" t="n">
        <v>2073.81</v>
      </c>
      <c r="E41" s="75" t="n">
        <v>2070.5</v>
      </c>
      <c r="F41" s="75" t="n">
        <v>2071.28</v>
      </c>
      <c r="G41" s="75" t="n">
        <v>2070.58</v>
      </c>
      <c r="H41" s="75" t="n">
        <v>2069.01</v>
      </c>
      <c r="I41" s="75" t="n">
        <v>2474.24</v>
      </c>
      <c r="J41" s="75" t="n">
        <v>2069.58</v>
      </c>
      <c r="K41" s="75" t="n">
        <v>2135.74</v>
      </c>
      <c r="L41" s="75" t="n">
        <v>2217.72</v>
      </c>
      <c r="M41" s="75" t="n">
        <v>2230.34</v>
      </c>
      <c r="N41" s="75" t="n">
        <v>2274.11</v>
      </c>
      <c r="O41" s="75" t="n">
        <v>2343.43</v>
      </c>
      <c r="P41" s="75" t="n">
        <v>2303.44</v>
      </c>
      <c r="Q41" s="75" t="n">
        <v>2298.03</v>
      </c>
      <c r="R41" s="75" t="n">
        <v>2377.5</v>
      </c>
      <c r="S41" s="75" t="n">
        <v>2424.05</v>
      </c>
      <c r="T41" s="75" t="n">
        <v>2596.57</v>
      </c>
      <c r="U41" s="75" t="n">
        <v>2691.29</v>
      </c>
      <c r="V41" s="75" t="n">
        <v>2518.35</v>
      </c>
      <c r="W41" s="75" t="n">
        <v>2439.86</v>
      </c>
      <c r="X41" s="75" t="n">
        <v>2109.91</v>
      </c>
      <c r="Y41" s="75" t="n">
        <v>2330.2</v>
      </c>
    </row>
    <row r="42" customFormat="false" ht="15.75" hidden="false" customHeight="true" outlineLevel="0" collapsed="false">
      <c r="A42" s="74" t="n">
        <f aca="false">A41+1</f>
        <v>45913</v>
      </c>
      <c r="B42" s="75" t="n">
        <v>2195.9</v>
      </c>
      <c r="C42" s="75" t="n">
        <v>2099.44</v>
      </c>
      <c r="D42" s="75" t="n">
        <v>2070.59</v>
      </c>
      <c r="E42" s="75" t="n">
        <v>2070.54</v>
      </c>
      <c r="F42" s="75" t="n">
        <v>2070.43</v>
      </c>
      <c r="G42" s="75" t="n">
        <v>2070.48</v>
      </c>
      <c r="H42" s="75" t="n">
        <v>2066.09</v>
      </c>
      <c r="I42" s="75" t="n">
        <v>2067.48</v>
      </c>
      <c r="J42" s="75" t="n">
        <v>2068.11</v>
      </c>
      <c r="K42" s="75" t="n">
        <v>2068.11</v>
      </c>
      <c r="L42" s="75" t="n">
        <v>2068.43</v>
      </c>
      <c r="M42" s="75" t="n">
        <v>2068.77</v>
      </c>
      <c r="N42" s="75" t="n">
        <v>2102.2</v>
      </c>
      <c r="O42" s="75" t="n">
        <v>2165.15</v>
      </c>
      <c r="P42" s="75" t="n">
        <v>2137.03</v>
      </c>
      <c r="Q42" s="75" t="n">
        <v>2163.85</v>
      </c>
      <c r="R42" s="75" t="n">
        <v>2224.01</v>
      </c>
      <c r="S42" s="75" t="n">
        <v>2267.16</v>
      </c>
      <c r="T42" s="75" t="n">
        <v>2495.07</v>
      </c>
      <c r="U42" s="75" t="n">
        <v>2666.47</v>
      </c>
      <c r="V42" s="75" t="n">
        <v>2548.18</v>
      </c>
      <c r="W42" s="75" t="n">
        <v>2434.59</v>
      </c>
      <c r="X42" s="75" t="n">
        <v>2063.8</v>
      </c>
      <c r="Y42" s="75" t="n">
        <v>2288.89</v>
      </c>
    </row>
    <row r="43" customFormat="false" ht="15.75" hidden="false" customHeight="true" outlineLevel="0" collapsed="false">
      <c r="A43" s="74" t="n">
        <f aca="false">A42+1</f>
        <v>45914</v>
      </c>
      <c r="B43" s="75" t="n">
        <v>2157.27</v>
      </c>
      <c r="C43" s="75" t="n">
        <v>2073.81</v>
      </c>
      <c r="D43" s="75" t="n">
        <v>2070.54</v>
      </c>
      <c r="E43" s="75" t="n">
        <v>2070.52</v>
      </c>
      <c r="F43" s="75" t="n">
        <v>2070.61</v>
      </c>
      <c r="G43" s="75" t="n">
        <v>2070.72</v>
      </c>
      <c r="H43" s="75" t="n">
        <v>2069.24</v>
      </c>
      <c r="I43" s="75" t="n">
        <v>2211.84</v>
      </c>
      <c r="J43" s="75" t="n">
        <v>2070.21</v>
      </c>
      <c r="K43" s="75" t="n">
        <v>2070.02</v>
      </c>
      <c r="L43" s="75" t="n">
        <v>2089.07</v>
      </c>
      <c r="M43" s="75" t="n">
        <v>2156.51</v>
      </c>
      <c r="N43" s="75" t="n">
        <v>2187.35</v>
      </c>
      <c r="O43" s="75" t="n">
        <v>2196.13</v>
      </c>
      <c r="P43" s="75" t="n">
        <v>2144.96</v>
      </c>
      <c r="Q43" s="75" t="n">
        <v>2156.43</v>
      </c>
      <c r="R43" s="75" t="n">
        <v>2197.61</v>
      </c>
      <c r="S43" s="75" t="n">
        <v>2262.05</v>
      </c>
      <c r="T43" s="75" t="n">
        <v>2479.47</v>
      </c>
      <c r="U43" s="75" t="n">
        <v>2758.88</v>
      </c>
      <c r="V43" s="75" t="n">
        <v>2733.76</v>
      </c>
      <c r="W43" s="75" t="n">
        <v>2636.09</v>
      </c>
      <c r="X43" s="75" t="n">
        <v>2343.81</v>
      </c>
      <c r="Y43" s="75" t="n">
        <v>2344.02</v>
      </c>
    </row>
    <row r="44" customFormat="false" ht="15.75" hidden="false" customHeight="true" outlineLevel="0" collapsed="false">
      <c r="A44" s="74" t="n">
        <f aca="false">A43+1</f>
        <v>45915</v>
      </c>
      <c r="B44" s="75" t="n">
        <v>2124.8</v>
      </c>
      <c r="C44" s="75" t="n">
        <v>2079.25</v>
      </c>
      <c r="D44" s="75" t="n">
        <v>2070.6</v>
      </c>
      <c r="E44" s="75" t="n">
        <v>2070.57</v>
      </c>
      <c r="F44" s="75" t="n">
        <v>2070.64</v>
      </c>
      <c r="G44" s="75" t="n">
        <v>2070.54</v>
      </c>
      <c r="H44" s="75" t="n">
        <v>2068.44</v>
      </c>
      <c r="I44" s="75" t="n">
        <v>2423.64</v>
      </c>
      <c r="J44" s="75" t="n">
        <v>2069.19</v>
      </c>
      <c r="K44" s="75" t="n">
        <v>2069.46</v>
      </c>
      <c r="L44" s="75" t="n">
        <v>2194.53</v>
      </c>
      <c r="M44" s="75" t="n">
        <v>2279.78</v>
      </c>
      <c r="N44" s="75" t="n">
        <v>2325.99</v>
      </c>
      <c r="O44" s="75" t="n">
        <v>2340.06</v>
      </c>
      <c r="P44" s="75" t="n">
        <v>2274.05</v>
      </c>
      <c r="Q44" s="75" t="n">
        <v>2285.04</v>
      </c>
      <c r="R44" s="75" t="n">
        <v>2329.23</v>
      </c>
      <c r="S44" s="75" t="n">
        <v>2400.36</v>
      </c>
      <c r="T44" s="75" t="n">
        <v>2620.23</v>
      </c>
      <c r="U44" s="75" t="n">
        <v>2871.12</v>
      </c>
      <c r="V44" s="75" t="n">
        <v>2845.27</v>
      </c>
      <c r="W44" s="75" t="n">
        <v>2813.5</v>
      </c>
      <c r="X44" s="75" t="n">
        <v>2502.54</v>
      </c>
      <c r="Y44" s="75" t="n">
        <v>2370.74</v>
      </c>
    </row>
    <row r="45" customFormat="false" ht="15.75" hidden="false" customHeight="true" outlineLevel="0" collapsed="false">
      <c r="A45" s="74" t="n">
        <f aca="false">A44+1</f>
        <v>45916</v>
      </c>
      <c r="B45" s="75" t="n">
        <v>2128.42</v>
      </c>
      <c r="C45" s="75" t="n">
        <v>2082.15</v>
      </c>
      <c r="D45" s="75" t="n">
        <v>2070.66</v>
      </c>
      <c r="E45" s="75" t="n">
        <v>2070.65</v>
      </c>
      <c r="F45" s="75" t="n">
        <v>2070.71</v>
      </c>
      <c r="G45" s="75" t="n">
        <v>2070.22</v>
      </c>
      <c r="H45" s="75" t="n">
        <v>2066.62</v>
      </c>
      <c r="I45" s="75" t="n">
        <v>2347.35</v>
      </c>
      <c r="J45" s="75" t="n">
        <v>2068.48</v>
      </c>
      <c r="K45" s="75" t="n">
        <v>2069.05</v>
      </c>
      <c r="L45" s="75" t="n">
        <v>2193.08</v>
      </c>
      <c r="M45" s="75" t="n">
        <v>2274.32</v>
      </c>
      <c r="N45" s="75" t="n">
        <v>2323.42</v>
      </c>
      <c r="O45" s="75" t="n">
        <v>2334.66</v>
      </c>
      <c r="P45" s="75" t="n">
        <v>2269.92</v>
      </c>
      <c r="Q45" s="75" t="n">
        <v>2283.15</v>
      </c>
      <c r="R45" s="75" t="n">
        <v>2326.34</v>
      </c>
      <c r="S45" s="75" t="n">
        <v>2394.33</v>
      </c>
      <c r="T45" s="75" t="n">
        <v>2622.75</v>
      </c>
      <c r="U45" s="75" t="n">
        <v>2943.93</v>
      </c>
      <c r="V45" s="75" t="n">
        <v>2848.9</v>
      </c>
      <c r="W45" s="75" t="n">
        <v>2805.79</v>
      </c>
      <c r="X45" s="75" t="n">
        <v>2475.46</v>
      </c>
      <c r="Y45" s="75" t="n">
        <v>2339.34</v>
      </c>
    </row>
    <row r="46" customFormat="false" ht="15.75" hidden="false" customHeight="true" outlineLevel="0" collapsed="false">
      <c r="A46" s="74" t="n">
        <f aca="false">A45+1</f>
        <v>45917</v>
      </c>
      <c r="B46" s="75" t="n">
        <v>2164.91</v>
      </c>
      <c r="C46" s="75" t="n">
        <v>2096.8</v>
      </c>
      <c r="D46" s="75" t="n">
        <v>2076.47</v>
      </c>
      <c r="E46" s="75" t="n">
        <v>2070.32</v>
      </c>
      <c r="F46" s="75" t="n">
        <v>2070.29</v>
      </c>
      <c r="G46" s="75" t="n">
        <v>2070.65</v>
      </c>
      <c r="H46" s="75" t="n">
        <v>2068.83</v>
      </c>
      <c r="I46" s="75" t="n">
        <v>2229.94</v>
      </c>
      <c r="J46" s="75" t="n">
        <v>2068.84</v>
      </c>
      <c r="K46" s="75" t="n">
        <v>2068.35</v>
      </c>
      <c r="L46" s="75" t="n">
        <v>2068.44</v>
      </c>
      <c r="M46" s="75" t="n">
        <v>2104.95</v>
      </c>
      <c r="N46" s="75" t="n">
        <v>2143.79</v>
      </c>
      <c r="O46" s="75" t="n">
        <v>2112.52</v>
      </c>
      <c r="P46" s="75" t="n">
        <v>2068.64</v>
      </c>
      <c r="Q46" s="75" t="n">
        <v>2068.51</v>
      </c>
      <c r="R46" s="75" t="n">
        <v>2076.35</v>
      </c>
      <c r="S46" s="75" t="n">
        <v>2080.31</v>
      </c>
      <c r="T46" s="75" t="n">
        <v>2359.5</v>
      </c>
      <c r="U46" s="75" t="n">
        <v>2487.05</v>
      </c>
      <c r="V46" s="75" t="n">
        <v>2347.48</v>
      </c>
      <c r="W46" s="75" t="n">
        <v>2273.47</v>
      </c>
      <c r="X46" s="75" t="n">
        <v>2067.35</v>
      </c>
      <c r="Y46" s="75" t="n">
        <v>2048.97</v>
      </c>
    </row>
    <row r="47" customFormat="false" ht="15.75" hidden="false" customHeight="true" outlineLevel="0" collapsed="false">
      <c r="A47" s="74" t="n">
        <f aca="false">A46+1</f>
        <v>45918</v>
      </c>
      <c r="B47" s="75" t="n">
        <v>2120.13</v>
      </c>
      <c r="C47" s="75" t="n">
        <v>1827.96</v>
      </c>
      <c r="D47" s="75" t="n">
        <v>1950.23</v>
      </c>
      <c r="E47" s="75" t="n">
        <v>2013.15</v>
      </c>
      <c r="F47" s="75" t="n">
        <v>2075.57</v>
      </c>
      <c r="G47" s="75" t="n">
        <v>2081.77</v>
      </c>
      <c r="H47" s="75" t="n">
        <v>2066.91</v>
      </c>
      <c r="I47" s="75" t="n">
        <v>2350.9</v>
      </c>
      <c r="J47" s="75" t="n">
        <v>2069.2</v>
      </c>
      <c r="K47" s="75" t="n">
        <v>2126.9</v>
      </c>
      <c r="L47" s="75" t="n">
        <v>2186.25</v>
      </c>
      <c r="M47" s="75" t="n">
        <v>2191.68</v>
      </c>
      <c r="N47" s="75" t="n">
        <v>2219.54</v>
      </c>
      <c r="O47" s="75" t="n">
        <v>2216.18</v>
      </c>
      <c r="P47" s="75" t="n">
        <v>2159.41</v>
      </c>
      <c r="Q47" s="75" t="n">
        <v>2163.82</v>
      </c>
      <c r="R47" s="75" t="n">
        <v>2202.19</v>
      </c>
      <c r="S47" s="75" t="n">
        <v>2211.54</v>
      </c>
      <c r="T47" s="75" t="n">
        <v>2474.31</v>
      </c>
      <c r="U47" s="75" t="n">
        <v>2751.02</v>
      </c>
      <c r="V47" s="75" t="n">
        <v>2686.88</v>
      </c>
      <c r="W47" s="75" t="n">
        <v>2611.02</v>
      </c>
      <c r="X47" s="75" t="n">
        <v>2384.88</v>
      </c>
      <c r="Y47" s="75" t="n">
        <v>2294.94</v>
      </c>
    </row>
    <row r="48" customFormat="false" ht="15.75" hidden="false" customHeight="true" outlineLevel="0" collapsed="false">
      <c r="A48" s="74" t="n">
        <f aca="false">A47+1</f>
        <v>45919</v>
      </c>
      <c r="B48" s="75" t="n">
        <v>2178.51</v>
      </c>
      <c r="C48" s="75" t="n">
        <v>2096.95</v>
      </c>
      <c r="D48" s="75" t="n">
        <v>2069.78</v>
      </c>
      <c r="E48" s="75" t="n">
        <v>2069.73</v>
      </c>
      <c r="F48" s="75" t="n">
        <v>2069.54</v>
      </c>
      <c r="G48" s="75" t="n">
        <v>2069.88</v>
      </c>
      <c r="H48" s="75" t="n">
        <v>2063.52</v>
      </c>
      <c r="I48" s="75" t="n">
        <v>2065.68</v>
      </c>
      <c r="J48" s="75" t="n">
        <v>2067.72</v>
      </c>
      <c r="K48" s="75" t="n">
        <v>2068.09</v>
      </c>
      <c r="L48" s="75" t="n">
        <v>2155.67</v>
      </c>
      <c r="M48" s="75" t="n">
        <v>2204.57</v>
      </c>
      <c r="N48" s="75" t="n">
        <v>2221.48</v>
      </c>
      <c r="O48" s="75" t="n">
        <v>2244.36</v>
      </c>
      <c r="P48" s="75" t="n">
        <v>2171.4</v>
      </c>
      <c r="Q48" s="75" t="n">
        <v>2183.26</v>
      </c>
      <c r="R48" s="75" t="n">
        <v>2239.54</v>
      </c>
      <c r="S48" s="75" t="n">
        <v>2289.59</v>
      </c>
      <c r="T48" s="75" t="n">
        <v>2501.55</v>
      </c>
      <c r="U48" s="75" t="n">
        <v>2621.62</v>
      </c>
      <c r="V48" s="75" t="n">
        <v>2500.89</v>
      </c>
      <c r="W48" s="75" t="n">
        <v>2407.52</v>
      </c>
      <c r="X48" s="75" t="n">
        <v>2129.67</v>
      </c>
      <c r="Y48" s="75" t="n">
        <v>2317.24</v>
      </c>
    </row>
    <row r="49" customFormat="false" ht="15.75" hidden="false" customHeight="true" outlineLevel="0" collapsed="false">
      <c r="A49" s="74" t="n">
        <f aca="false">A48+1</f>
        <v>45920</v>
      </c>
      <c r="B49" s="75" t="n">
        <v>2335.44</v>
      </c>
      <c r="C49" s="75" t="n">
        <v>2214</v>
      </c>
      <c r="D49" s="75" t="n">
        <v>2141.86</v>
      </c>
      <c r="E49" s="75" t="n">
        <v>2109.73</v>
      </c>
      <c r="F49" s="75" t="n">
        <v>2120.92</v>
      </c>
      <c r="G49" s="75" t="n">
        <v>2140.28</v>
      </c>
      <c r="H49" s="75" t="n">
        <v>2299.83</v>
      </c>
      <c r="I49" s="75" t="n">
        <v>2581.83</v>
      </c>
      <c r="J49" s="75" t="n">
        <v>2302.16</v>
      </c>
      <c r="K49" s="75" t="n">
        <v>2320.29</v>
      </c>
      <c r="L49" s="75" t="n">
        <v>2346.43</v>
      </c>
      <c r="M49" s="75" t="n">
        <v>2353.23</v>
      </c>
      <c r="N49" s="75" t="n">
        <v>2368.5</v>
      </c>
      <c r="O49" s="75" t="n">
        <v>2331.26</v>
      </c>
      <c r="P49" s="75" t="n">
        <v>2283.62</v>
      </c>
      <c r="Q49" s="75" t="n">
        <v>2290</v>
      </c>
      <c r="R49" s="75" t="n">
        <v>2351</v>
      </c>
      <c r="S49" s="75" t="n">
        <v>2364.7</v>
      </c>
      <c r="T49" s="75" t="n">
        <v>2610.36</v>
      </c>
      <c r="U49" s="75" t="n">
        <v>2911.14</v>
      </c>
      <c r="V49" s="75" t="n">
        <v>2897.86</v>
      </c>
      <c r="W49" s="75" t="n">
        <v>2832.77</v>
      </c>
      <c r="X49" s="75" t="n">
        <v>2619.52</v>
      </c>
      <c r="Y49" s="75" t="n">
        <v>2364.99</v>
      </c>
    </row>
    <row r="50" customFormat="false" ht="15.75" hidden="false" customHeight="true" outlineLevel="0" collapsed="false">
      <c r="A50" s="74" t="n">
        <f aca="false">A49+1</f>
        <v>45921</v>
      </c>
      <c r="B50" s="75" t="n">
        <v>2246.84</v>
      </c>
      <c r="C50" s="75" t="n">
        <v>2149.49</v>
      </c>
      <c r="D50" s="75" t="n">
        <v>2114.34</v>
      </c>
      <c r="E50" s="75" t="n">
        <v>2085.09</v>
      </c>
      <c r="F50" s="75" t="n">
        <v>2104.88</v>
      </c>
      <c r="G50" s="75" t="n">
        <v>2104.99</v>
      </c>
      <c r="H50" s="75" t="n">
        <v>2217.75</v>
      </c>
      <c r="I50" s="75" t="n">
        <v>2448.27</v>
      </c>
      <c r="J50" s="75" t="n">
        <v>2277.51</v>
      </c>
      <c r="K50" s="75" t="n">
        <v>2308.79</v>
      </c>
      <c r="L50" s="75" t="n">
        <v>2359.81</v>
      </c>
      <c r="M50" s="75" t="n">
        <v>2330.42</v>
      </c>
      <c r="N50" s="75" t="n">
        <v>2318.4</v>
      </c>
      <c r="O50" s="75" t="n">
        <v>2364.29</v>
      </c>
      <c r="P50" s="75" t="n">
        <v>2310.37</v>
      </c>
      <c r="Q50" s="75" t="n">
        <v>2333.15</v>
      </c>
      <c r="R50" s="75" t="n">
        <v>2375.81</v>
      </c>
      <c r="S50" s="75" t="n">
        <v>2338.91</v>
      </c>
      <c r="T50" s="75" t="n">
        <v>2558.5</v>
      </c>
      <c r="U50" s="75" t="n">
        <v>2834.16</v>
      </c>
      <c r="V50" s="75" t="n">
        <v>2852.87</v>
      </c>
      <c r="W50" s="75" t="n">
        <v>2815.83</v>
      </c>
      <c r="X50" s="75" t="n">
        <v>2616.73</v>
      </c>
      <c r="Y50" s="75" t="n">
        <v>2332.38</v>
      </c>
    </row>
    <row r="51" customFormat="false" ht="15.75" hidden="false" customHeight="true" outlineLevel="0" collapsed="false">
      <c r="A51" s="74" t="n">
        <f aca="false">A50+1</f>
        <v>45922</v>
      </c>
      <c r="B51" s="75" t="n">
        <v>2207.99</v>
      </c>
      <c r="C51" s="75" t="n">
        <v>2119.29</v>
      </c>
      <c r="D51" s="75" t="n">
        <v>2079.06</v>
      </c>
      <c r="E51" s="75" t="n">
        <v>2071</v>
      </c>
      <c r="F51" s="75" t="n">
        <v>2079.79</v>
      </c>
      <c r="G51" s="75" t="n">
        <v>2109.33</v>
      </c>
      <c r="H51" s="75" t="n">
        <v>2269.43</v>
      </c>
      <c r="I51" s="75" t="n">
        <v>2701.96</v>
      </c>
      <c r="J51" s="75" t="n">
        <v>2274.94</v>
      </c>
      <c r="K51" s="75" t="n">
        <v>2297.8</v>
      </c>
      <c r="L51" s="75" t="n">
        <v>2334.91</v>
      </c>
      <c r="M51" s="75" t="n">
        <v>2332.62</v>
      </c>
      <c r="N51" s="75" t="n">
        <v>2327.09</v>
      </c>
      <c r="O51" s="75" t="n">
        <v>2315.41</v>
      </c>
      <c r="P51" s="75" t="n">
        <v>2269.64</v>
      </c>
      <c r="Q51" s="75" t="n">
        <v>2278.12</v>
      </c>
      <c r="R51" s="75" t="n">
        <v>2342.29</v>
      </c>
      <c r="S51" s="75" t="n">
        <v>2324.54</v>
      </c>
      <c r="T51" s="75" t="n">
        <v>2592.39</v>
      </c>
      <c r="U51" s="75" t="n">
        <v>2861.49</v>
      </c>
      <c r="V51" s="75" t="n">
        <v>2845.16</v>
      </c>
      <c r="W51" s="75" t="n">
        <v>2750.16</v>
      </c>
      <c r="X51" s="75" t="n">
        <v>2460.43</v>
      </c>
      <c r="Y51" s="75" t="n">
        <v>2298.11</v>
      </c>
    </row>
    <row r="52" customFormat="false" ht="15.75" hidden="false" customHeight="true" outlineLevel="0" collapsed="false">
      <c r="A52" s="74" t="n">
        <f aca="false">A51+1</f>
        <v>45923</v>
      </c>
      <c r="B52" s="75" t="n">
        <v>2190</v>
      </c>
      <c r="C52" s="75" t="n">
        <v>2090.11</v>
      </c>
      <c r="D52" s="75" t="n">
        <v>2072.33</v>
      </c>
      <c r="E52" s="75" t="n">
        <v>2070.04</v>
      </c>
      <c r="F52" s="75" t="n">
        <v>2074.27</v>
      </c>
      <c r="G52" s="75" t="n">
        <v>2102.28</v>
      </c>
      <c r="H52" s="75" t="n">
        <v>2244.61</v>
      </c>
      <c r="I52" s="75" t="n">
        <v>2648.57</v>
      </c>
      <c r="J52" s="75" t="n">
        <v>2219.39</v>
      </c>
      <c r="K52" s="75" t="n">
        <v>2257.84</v>
      </c>
      <c r="L52" s="75" t="n">
        <v>2297.35</v>
      </c>
      <c r="M52" s="75" t="n">
        <v>2300.89</v>
      </c>
      <c r="N52" s="75" t="n">
        <v>2312.83</v>
      </c>
      <c r="O52" s="75" t="n">
        <v>2277.87</v>
      </c>
      <c r="P52" s="75" t="n">
        <v>2217.42</v>
      </c>
      <c r="Q52" s="75" t="n">
        <v>2230.97</v>
      </c>
      <c r="R52" s="75" t="n">
        <v>2299.83</v>
      </c>
      <c r="S52" s="75" t="n">
        <v>2285.68</v>
      </c>
      <c r="T52" s="75" t="n">
        <v>2550.51</v>
      </c>
      <c r="U52" s="75" t="n">
        <v>2804.05</v>
      </c>
      <c r="V52" s="75" t="n">
        <v>2810.51</v>
      </c>
      <c r="W52" s="75" t="n">
        <v>2678.4</v>
      </c>
      <c r="X52" s="75" t="n">
        <v>2427.44</v>
      </c>
      <c r="Y52" s="75" t="n">
        <v>2327.12</v>
      </c>
    </row>
    <row r="53" customFormat="false" ht="15.75" hidden="false" customHeight="true" outlineLevel="0" collapsed="false">
      <c r="A53" s="74" t="n">
        <f aca="false">A52+1</f>
        <v>45924</v>
      </c>
      <c r="B53" s="75" t="n">
        <v>2227.12</v>
      </c>
      <c r="C53" s="75" t="n">
        <v>2137.2</v>
      </c>
      <c r="D53" s="75" t="n">
        <v>2102.54</v>
      </c>
      <c r="E53" s="75" t="n">
        <v>2092.54</v>
      </c>
      <c r="F53" s="75" t="n">
        <v>2118.32</v>
      </c>
      <c r="G53" s="75" t="n">
        <v>2129.62</v>
      </c>
      <c r="H53" s="75" t="n">
        <v>2322.49</v>
      </c>
      <c r="I53" s="75" t="n">
        <v>2721.9</v>
      </c>
      <c r="J53" s="75" t="n">
        <v>2273.39</v>
      </c>
      <c r="K53" s="75" t="n">
        <v>2305.26</v>
      </c>
      <c r="L53" s="75" t="n">
        <v>2340.6</v>
      </c>
      <c r="M53" s="75" t="n">
        <v>2298.26</v>
      </c>
      <c r="N53" s="75" t="n">
        <v>2283.87</v>
      </c>
      <c r="O53" s="75" t="n">
        <v>2347.34</v>
      </c>
      <c r="P53" s="75" t="n">
        <v>2287.04</v>
      </c>
      <c r="Q53" s="75" t="n">
        <v>2314.37</v>
      </c>
      <c r="R53" s="75" t="n">
        <v>2348.25</v>
      </c>
      <c r="S53" s="75" t="n">
        <v>2308.63</v>
      </c>
      <c r="T53" s="75" t="n">
        <v>2567.43</v>
      </c>
      <c r="U53" s="75" t="n">
        <v>2763.25</v>
      </c>
      <c r="V53" s="75" t="n">
        <v>2774.36</v>
      </c>
      <c r="W53" s="75" t="n">
        <v>2717.26</v>
      </c>
      <c r="X53" s="75" t="n">
        <v>2371.66</v>
      </c>
      <c r="Y53" s="75" t="n">
        <v>2110.78</v>
      </c>
    </row>
    <row r="54" customFormat="false" ht="15.75" hidden="false" customHeight="true" outlineLevel="0" collapsed="false">
      <c r="A54" s="74" t="n">
        <f aca="false">A53+1</f>
        <v>45925</v>
      </c>
      <c r="B54" s="75" t="n">
        <v>2192.39</v>
      </c>
      <c r="C54" s="75" t="n">
        <v>1697.05</v>
      </c>
      <c r="D54" s="75" t="n">
        <v>1793.39</v>
      </c>
      <c r="E54" s="75" t="n">
        <v>1831.07</v>
      </c>
      <c r="F54" s="75" t="n">
        <v>1702.96</v>
      </c>
      <c r="G54" s="75" t="n">
        <v>1686.98</v>
      </c>
      <c r="H54" s="75" t="n">
        <v>2024.79</v>
      </c>
      <c r="I54" s="75" t="n">
        <v>2401.44</v>
      </c>
      <c r="J54" s="75" t="n">
        <v>2297.05</v>
      </c>
      <c r="K54" s="75" t="n">
        <v>2224.15</v>
      </c>
      <c r="L54" s="75" t="n">
        <v>2211.59</v>
      </c>
      <c r="M54" s="75" t="n">
        <v>2203.18</v>
      </c>
      <c r="N54" s="75" t="n">
        <v>2202.74</v>
      </c>
      <c r="O54" s="75" t="n">
        <v>2242.94</v>
      </c>
      <c r="P54" s="75" t="n">
        <v>2186</v>
      </c>
      <c r="Q54" s="75" t="n">
        <v>2249.71</v>
      </c>
      <c r="R54" s="75" t="n">
        <v>2377.57</v>
      </c>
      <c r="S54" s="75" t="n">
        <v>2342.11</v>
      </c>
      <c r="T54" s="75" t="n">
        <v>2602.28</v>
      </c>
      <c r="U54" s="75" t="n">
        <v>2913.31</v>
      </c>
      <c r="V54" s="75" t="n">
        <v>2859.79</v>
      </c>
      <c r="W54" s="75" t="n">
        <v>2778.92</v>
      </c>
      <c r="X54" s="75" t="n">
        <v>2388</v>
      </c>
      <c r="Y54" s="75" t="n">
        <v>2044.95</v>
      </c>
    </row>
    <row r="55" customFormat="false" ht="15.75" hidden="false" customHeight="true" outlineLevel="0" collapsed="false">
      <c r="A55" s="74" t="n">
        <f aca="false">A54+1</f>
        <v>45926</v>
      </c>
      <c r="B55" s="75" t="n">
        <v>2022.51</v>
      </c>
      <c r="C55" s="75" t="n">
        <v>1784.43</v>
      </c>
      <c r="D55" s="75" t="n">
        <v>1857.8</v>
      </c>
      <c r="E55" s="75" t="n">
        <v>1912.08</v>
      </c>
      <c r="F55" s="75" t="n">
        <v>2048.71</v>
      </c>
      <c r="G55" s="75" t="n">
        <v>2040.83</v>
      </c>
      <c r="H55" s="75" t="n">
        <v>2182.88</v>
      </c>
      <c r="I55" s="75" t="n">
        <v>2376.41</v>
      </c>
      <c r="J55" s="75" t="n">
        <v>2168.94</v>
      </c>
      <c r="K55" s="75" t="n">
        <v>2414.35</v>
      </c>
      <c r="L55" s="75" t="n">
        <v>2529.23</v>
      </c>
      <c r="M55" s="75" t="n">
        <v>2592.27</v>
      </c>
      <c r="N55" s="75" t="n">
        <v>2612.42</v>
      </c>
      <c r="O55" s="75" t="n">
        <v>2614.4</v>
      </c>
      <c r="P55" s="75" t="n">
        <v>2495.16</v>
      </c>
      <c r="Q55" s="75" t="n">
        <v>2522.8</v>
      </c>
      <c r="R55" s="75" t="n">
        <v>2572.82</v>
      </c>
      <c r="S55" s="75" t="n">
        <v>2475.74</v>
      </c>
      <c r="T55" s="75" t="n">
        <v>2707.64</v>
      </c>
      <c r="U55" s="75" t="n">
        <v>2898.68</v>
      </c>
      <c r="V55" s="75" t="n">
        <v>2849.93</v>
      </c>
      <c r="W55" s="75" t="n">
        <v>2873.27</v>
      </c>
      <c r="X55" s="75" t="n">
        <v>2535.32</v>
      </c>
      <c r="Y55" s="75" t="n">
        <v>2242.77</v>
      </c>
    </row>
    <row r="56" customFormat="false" ht="15.75" hidden="false" customHeight="true" outlineLevel="0" collapsed="false">
      <c r="A56" s="74" t="n">
        <f aca="false">A55+1</f>
        <v>45927</v>
      </c>
      <c r="B56" s="75" t="n">
        <v>2230.65</v>
      </c>
      <c r="C56" s="75" t="n">
        <v>2147.88</v>
      </c>
      <c r="D56" s="75" t="n">
        <v>2085.78</v>
      </c>
      <c r="E56" s="75" t="n">
        <v>2074.88</v>
      </c>
      <c r="F56" s="75" t="n">
        <v>2080.4</v>
      </c>
      <c r="G56" s="75" t="n">
        <v>2066.72</v>
      </c>
      <c r="H56" s="75" t="n">
        <v>2091.01</v>
      </c>
      <c r="I56" s="75" t="n">
        <v>2283.87</v>
      </c>
      <c r="J56" s="75" t="n">
        <v>2182.07</v>
      </c>
      <c r="K56" s="75" t="n">
        <v>2398.54</v>
      </c>
      <c r="L56" s="75" t="n">
        <v>2497.92</v>
      </c>
      <c r="M56" s="75" t="n">
        <v>2566.33</v>
      </c>
      <c r="N56" s="75" t="n">
        <v>2532.71</v>
      </c>
      <c r="O56" s="75" t="n">
        <v>2434.21</v>
      </c>
      <c r="P56" s="75" t="n">
        <v>2382.08</v>
      </c>
      <c r="Q56" s="75" t="n">
        <v>2469.98</v>
      </c>
      <c r="R56" s="75" t="n">
        <v>2499.14</v>
      </c>
      <c r="S56" s="75" t="n">
        <v>2455.74</v>
      </c>
      <c r="T56" s="75" t="n">
        <v>2694.09</v>
      </c>
      <c r="U56" s="75" t="n">
        <v>2937.14</v>
      </c>
      <c r="V56" s="75" t="n">
        <v>2941.67</v>
      </c>
      <c r="W56" s="75" t="n">
        <v>2880.81</v>
      </c>
      <c r="X56" s="75" t="n">
        <v>2508.75</v>
      </c>
      <c r="Y56" s="75" t="n">
        <v>2259.86</v>
      </c>
    </row>
    <row r="57" customFormat="false" ht="15.75" hidden="false" customHeight="true" outlineLevel="0" collapsed="false">
      <c r="A57" s="74" t="n">
        <f aca="false">A56+1</f>
        <v>45928</v>
      </c>
      <c r="B57" s="75" t="n">
        <v>2174.94</v>
      </c>
      <c r="C57" s="75" t="n">
        <v>2108.08</v>
      </c>
      <c r="D57" s="75" t="n">
        <v>2071.28</v>
      </c>
      <c r="E57" s="75" t="n">
        <v>2067.76</v>
      </c>
      <c r="F57" s="75" t="n">
        <v>2080.09</v>
      </c>
      <c r="G57" s="75" t="n">
        <v>1791.1</v>
      </c>
      <c r="H57" s="75" t="n">
        <v>1616.26</v>
      </c>
      <c r="I57" s="75" t="n">
        <v>2059.44</v>
      </c>
      <c r="J57" s="75" t="n">
        <v>2114.13</v>
      </c>
      <c r="K57" s="75" t="n">
        <v>2314.83</v>
      </c>
      <c r="L57" s="75" t="n">
        <v>2407.96</v>
      </c>
      <c r="M57" s="75" t="n">
        <v>2458.57</v>
      </c>
      <c r="N57" s="75" t="n">
        <v>2485.83</v>
      </c>
      <c r="O57" s="75" t="n">
        <v>2473.84</v>
      </c>
      <c r="P57" s="75" t="n">
        <v>2390.34</v>
      </c>
      <c r="Q57" s="75" t="n">
        <v>2418.19</v>
      </c>
      <c r="R57" s="75" t="n">
        <v>2475.09</v>
      </c>
      <c r="S57" s="75" t="n">
        <v>2431.74</v>
      </c>
      <c r="T57" s="75" t="n">
        <v>2633.64</v>
      </c>
      <c r="U57" s="75" t="n">
        <v>2887.66</v>
      </c>
      <c r="V57" s="75" t="n">
        <v>2845.84</v>
      </c>
      <c r="W57" s="75" t="n">
        <v>2692.22</v>
      </c>
      <c r="X57" s="75" t="n">
        <v>2388.44</v>
      </c>
      <c r="Y57" s="75" t="n">
        <v>2085.84</v>
      </c>
    </row>
    <row r="58" customFormat="false" ht="15.75" hidden="false" customHeight="true" outlineLevel="0" collapsed="false">
      <c r="A58" s="74" t="n">
        <f aca="false">A57+1</f>
        <v>45929</v>
      </c>
      <c r="B58" s="75" t="n">
        <v>2056.19</v>
      </c>
      <c r="C58" s="75" t="n">
        <v>1838.7</v>
      </c>
      <c r="D58" s="75" t="n">
        <v>1908.97</v>
      </c>
      <c r="E58" s="75" t="n">
        <v>1959.74</v>
      </c>
      <c r="F58" s="75" t="n">
        <v>1830.57</v>
      </c>
      <c r="G58" s="75" t="n">
        <v>2032.92</v>
      </c>
      <c r="H58" s="75" t="n">
        <v>2142.55</v>
      </c>
      <c r="I58" s="75" t="n">
        <v>2271.28</v>
      </c>
      <c r="J58" s="75" t="n">
        <v>2109.8</v>
      </c>
      <c r="K58" s="75" t="n">
        <v>2307.33</v>
      </c>
      <c r="L58" s="75" t="n">
        <v>2396.82</v>
      </c>
      <c r="M58" s="75" t="n">
        <v>2414.09</v>
      </c>
      <c r="N58" s="75" t="n">
        <v>2432.28</v>
      </c>
      <c r="O58" s="75" t="n">
        <v>2447.88</v>
      </c>
      <c r="P58" s="75" t="n">
        <v>2366.34</v>
      </c>
      <c r="Q58" s="75" t="n">
        <v>2383.87</v>
      </c>
      <c r="R58" s="75" t="n">
        <v>2433.29</v>
      </c>
      <c r="S58" s="75" t="n">
        <v>2337.65</v>
      </c>
      <c r="T58" s="75" t="n">
        <v>2496.88</v>
      </c>
      <c r="U58" s="75" t="n">
        <v>2647.65</v>
      </c>
      <c r="V58" s="75" t="n">
        <v>2605.78</v>
      </c>
      <c r="W58" s="75" t="n">
        <v>2507.35</v>
      </c>
      <c r="X58" s="75" t="n">
        <v>2343.26</v>
      </c>
      <c r="Y58" s="75" t="n">
        <v>2167.99</v>
      </c>
    </row>
    <row r="59" customFormat="false" ht="15.75" hidden="false" customHeight="true" outlineLevel="0" collapsed="false">
      <c r="A59" s="74" t="n">
        <f aca="false">A58+1</f>
        <v>45930</v>
      </c>
      <c r="B59" s="75" t="n">
        <v>2037.25</v>
      </c>
      <c r="C59" s="75" t="n">
        <v>1792.05</v>
      </c>
      <c r="D59" s="75" t="n">
        <v>1866.79</v>
      </c>
      <c r="E59" s="75" t="n">
        <v>1919.43</v>
      </c>
      <c r="F59" s="75" t="n">
        <v>1780.75</v>
      </c>
      <c r="G59" s="75" t="n">
        <v>2044.8</v>
      </c>
      <c r="H59" s="75" t="n">
        <v>2147.79</v>
      </c>
      <c r="I59" s="75" t="n">
        <v>2315.37</v>
      </c>
      <c r="J59" s="75" t="n">
        <v>2139.88</v>
      </c>
      <c r="K59" s="75" t="n">
        <v>2355.06</v>
      </c>
      <c r="L59" s="75" t="n">
        <v>2424.65</v>
      </c>
      <c r="M59" s="75" t="n">
        <v>2461.85</v>
      </c>
      <c r="N59" s="75" t="n">
        <v>2484.28</v>
      </c>
      <c r="O59" s="75" t="n">
        <v>2490.75</v>
      </c>
      <c r="P59" s="75" t="n">
        <v>2423.28</v>
      </c>
      <c r="Q59" s="75" t="n">
        <v>2437.26</v>
      </c>
      <c r="R59" s="75" t="n">
        <v>2481.02</v>
      </c>
      <c r="S59" s="75" t="n">
        <v>2414.4</v>
      </c>
      <c r="T59" s="75" t="n">
        <v>2595.27</v>
      </c>
      <c r="U59" s="75" t="n">
        <v>2768.33</v>
      </c>
      <c r="V59" s="75" t="n">
        <v>2698.42</v>
      </c>
      <c r="W59" s="75" t="n">
        <v>2580.54</v>
      </c>
      <c r="X59" s="75" t="n">
        <v>2321.97</v>
      </c>
      <c r="Y59" s="75" t="n">
        <v>2180.38</v>
      </c>
    </row>
    <row r="60" customFormat="false" ht="15.75" hidden="false" customHeight="true" outlineLevel="0" collapsed="false">
      <c r="A60" s="74"/>
      <c r="B60" s="76"/>
      <c r="C60" s="76"/>
      <c r="D60" s="76"/>
      <c r="E60" s="76"/>
      <c r="F60" s="76"/>
      <c r="G60" s="76"/>
      <c r="H60" s="76"/>
      <c r="I60" s="76"/>
      <c r="J60" s="76"/>
      <c r="K60" s="76"/>
      <c r="L60" s="76"/>
      <c r="M60" s="76"/>
      <c r="N60" s="76"/>
      <c r="O60" s="76"/>
      <c r="P60" s="76"/>
      <c r="Q60" s="76"/>
      <c r="R60" s="76"/>
      <c r="S60" s="76"/>
      <c r="T60" s="76"/>
      <c r="U60" s="76"/>
      <c r="V60" s="76"/>
      <c r="W60" s="76"/>
      <c r="X60" s="76"/>
      <c r="Y60" s="76"/>
    </row>
    <row r="61" customFormat="false" ht="15.75" hidden="false" customHeight="true" outlineLevel="0" collapsed="false">
      <c r="A61" s="68" t="s">
        <v>89</v>
      </c>
      <c r="B61" s="69"/>
      <c r="C61" s="71" t="s">
        <v>118</v>
      </c>
      <c r="D61" s="69"/>
      <c r="E61" s="69"/>
      <c r="F61" s="69"/>
      <c r="G61" s="69"/>
      <c r="H61" s="69"/>
      <c r="I61" s="69"/>
      <c r="J61" s="69"/>
      <c r="K61" s="69"/>
      <c r="L61" s="69"/>
      <c r="M61" s="69"/>
      <c r="N61" s="69"/>
      <c r="O61" s="69"/>
      <c r="P61" s="69"/>
      <c r="R61" s="69"/>
      <c r="T61" s="69"/>
      <c r="V61" s="69"/>
      <c r="X61" s="69"/>
      <c r="Y61" s="69"/>
    </row>
    <row r="62" customFormat="false" ht="15.75" hidden="false" customHeight="true" outlineLevel="0" collapsed="false">
      <c r="A62" s="68" t="s">
        <v>90</v>
      </c>
      <c r="B62" s="69"/>
      <c r="C62" s="69"/>
      <c r="D62" s="69"/>
      <c r="E62" s="69"/>
      <c r="F62" s="69"/>
      <c r="G62" s="71" t="str">
        <f aca="false">G25</f>
        <v>до 670 кВт</v>
      </c>
      <c r="H62" s="69"/>
      <c r="I62" s="69"/>
      <c r="J62" s="69"/>
      <c r="K62" s="69"/>
      <c r="L62" s="69"/>
      <c r="M62" s="69"/>
      <c r="N62" s="69"/>
      <c r="O62" s="69"/>
      <c r="P62" s="69"/>
      <c r="Q62" s="69"/>
      <c r="R62" s="69"/>
      <c r="S62" s="69"/>
      <c r="T62" s="69"/>
      <c r="U62" s="69"/>
      <c r="V62" s="69"/>
      <c r="W62" s="69"/>
      <c r="X62" s="69"/>
      <c r="Y62" s="69"/>
    </row>
    <row r="63" customFormat="false" ht="15.75" hidden="false" customHeight="true" outlineLevel="0" collapsed="false">
      <c r="A63" s="22" t="s">
        <v>92</v>
      </c>
      <c r="B63" s="72" t="s">
        <v>93</v>
      </c>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5.75" hidden="false" customHeight="true" outlineLevel="0" collapsed="false">
      <c r="A64" s="22"/>
      <c r="B64" s="72"/>
      <c r="C64" s="72"/>
      <c r="D64" s="72"/>
      <c r="E64" s="72"/>
      <c r="F64" s="72"/>
      <c r="G64" s="72"/>
      <c r="H64" s="72"/>
      <c r="I64" s="72"/>
      <c r="J64" s="72"/>
      <c r="K64" s="72"/>
      <c r="L64" s="72"/>
      <c r="M64" s="72"/>
      <c r="N64" s="72"/>
      <c r="O64" s="72"/>
      <c r="P64" s="72"/>
      <c r="Q64" s="72"/>
      <c r="R64" s="72"/>
      <c r="S64" s="72"/>
      <c r="T64" s="72"/>
      <c r="U64" s="72"/>
      <c r="V64" s="72"/>
      <c r="W64" s="72"/>
      <c r="X64" s="72"/>
      <c r="Y64" s="72"/>
    </row>
    <row r="65" customFormat="false" ht="15.75" hidden="false" customHeight="true" outlineLevel="0" collapsed="false">
      <c r="A65" s="22"/>
      <c r="B65" s="73" t="s">
        <v>94</v>
      </c>
      <c r="C65" s="73" t="s">
        <v>95</v>
      </c>
      <c r="D65" s="73" t="s">
        <v>96</v>
      </c>
      <c r="E65" s="73" t="s">
        <v>97</v>
      </c>
      <c r="F65" s="73" t="s">
        <v>98</v>
      </c>
      <c r="G65" s="73" t="s">
        <v>99</v>
      </c>
      <c r="H65" s="73" t="s">
        <v>100</v>
      </c>
      <c r="I65" s="73" t="s">
        <v>101</v>
      </c>
      <c r="J65" s="73" t="s">
        <v>102</v>
      </c>
      <c r="K65" s="73" t="s">
        <v>103</v>
      </c>
      <c r="L65" s="73" t="s">
        <v>104</v>
      </c>
      <c r="M65" s="73" t="s">
        <v>105</v>
      </c>
      <c r="N65" s="73" t="s">
        <v>106</v>
      </c>
      <c r="O65" s="73" t="s">
        <v>107</v>
      </c>
      <c r="P65" s="73" t="s">
        <v>108</v>
      </c>
      <c r="Q65" s="73" t="s">
        <v>109</v>
      </c>
      <c r="R65" s="73" t="s">
        <v>110</v>
      </c>
      <c r="S65" s="73" t="s">
        <v>111</v>
      </c>
      <c r="T65" s="73" t="s">
        <v>112</v>
      </c>
      <c r="U65" s="73" t="s">
        <v>113</v>
      </c>
      <c r="V65" s="73" t="s">
        <v>114</v>
      </c>
      <c r="W65" s="73" t="s">
        <v>115</v>
      </c>
      <c r="X65" s="73" t="s">
        <v>116</v>
      </c>
      <c r="Y65" s="73" t="s">
        <v>117</v>
      </c>
    </row>
    <row r="66" customFormat="false" ht="15.75" hidden="false" customHeight="true" outlineLevel="0" collapsed="false">
      <c r="A66" s="22"/>
      <c r="B66" s="73"/>
      <c r="C66" s="73"/>
      <c r="D66" s="73"/>
      <c r="E66" s="73"/>
      <c r="F66" s="73"/>
      <c r="G66" s="73"/>
      <c r="H66" s="73"/>
      <c r="I66" s="73"/>
      <c r="J66" s="73"/>
      <c r="K66" s="73"/>
      <c r="L66" s="73"/>
      <c r="M66" s="73"/>
      <c r="N66" s="73"/>
      <c r="O66" s="73"/>
      <c r="P66" s="73"/>
      <c r="Q66" s="73"/>
      <c r="R66" s="73"/>
      <c r="S66" s="73"/>
      <c r="T66" s="73"/>
      <c r="U66" s="73"/>
      <c r="V66" s="73"/>
      <c r="W66" s="73"/>
      <c r="X66" s="73"/>
      <c r="Y66" s="73"/>
    </row>
    <row r="67" customFormat="false" ht="15.75" hidden="false" customHeight="true" outlineLevel="0" collapsed="false">
      <c r="A67" s="74" t="n">
        <f aca="false">A30</f>
        <v>45901</v>
      </c>
      <c r="B67" s="75" t="n">
        <v>2417.1</v>
      </c>
      <c r="C67" s="75" t="n">
        <v>2257.26</v>
      </c>
      <c r="D67" s="75" t="n">
        <v>2208.4</v>
      </c>
      <c r="E67" s="75" t="n">
        <v>2177.39</v>
      </c>
      <c r="F67" s="75" t="n">
        <v>2174.42</v>
      </c>
      <c r="G67" s="75" t="n">
        <v>2140.36</v>
      </c>
      <c r="H67" s="75" t="n">
        <v>2132.11</v>
      </c>
      <c r="I67" s="75" t="n">
        <v>2386.26</v>
      </c>
      <c r="J67" s="75" t="n">
        <v>2132.56</v>
      </c>
      <c r="K67" s="75" t="n">
        <v>2568.64</v>
      </c>
      <c r="L67" s="75" t="n">
        <v>2863.89</v>
      </c>
      <c r="M67" s="75" t="n">
        <v>3032.66</v>
      </c>
      <c r="N67" s="75" t="n">
        <v>3133.19</v>
      </c>
      <c r="O67" s="75" t="n">
        <v>3196.41</v>
      </c>
      <c r="P67" s="75" t="n">
        <v>3227.15</v>
      </c>
      <c r="Q67" s="75" t="n">
        <v>3284.16</v>
      </c>
      <c r="R67" s="75" t="n">
        <v>3306.84</v>
      </c>
      <c r="S67" s="75" t="n">
        <v>3265.91</v>
      </c>
      <c r="T67" s="75" t="n">
        <v>3129.41</v>
      </c>
      <c r="U67" s="75" t="n">
        <v>3541.11</v>
      </c>
      <c r="V67" s="75" t="n">
        <v>3509.35</v>
      </c>
      <c r="W67" s="75" t="n">
        <v>3492.76</v>
      </c>
      <c r="X67" s="75" t="n">
        <v>3401.35</v>
      </c>
      <c r="Y67" s="75" t="n">
        <v>3141.43</v>
      </c>
    </row>
    <row r="68" customFormat="false" ht="15.75" hidden="false" customHeight="true" outlineLevel="0" collapsed="false">
      <c r="A68" s="74" t="n">
        <f aca="false">A67+1</f>
        <v>45902</v>
      </c>
      <c r="B68" s="75" t="n">
        <v>2371.77</v>
      </c>
      <c r="C68" s="75" t="n">
        <v>2226.08</v>
      </c>
      <c r="D68" s="75" t="n">
        <v>2178.71</v>
      </c>
      <c r="E68" s="75" t="n">
        <v>2159.17</v>
      </c>
      <c r="F68" s="75" t="n">
        <v>2157.42</v>
      </c>
      <c r="G68" s="75" t="n">
        <v>2137.02</v>
      </c>
      <c r="H68" s="75" t="n">
        <v>2132.01</v>
      </c>
      <c r="I68" s="75" t="n">
        <v>2334.72</v>
      </c>
      <c r="J68" s="75" t="n">
        <v>2132.43</v>
      </c>
      <c r="K68" s="75" t="n">
        <v>2561.88</v>
      </c>
      <c r="L68" s="75" t="n">
        <v>2888.28</v>
      </c>
      <c r="M68" s="75" t="n">
        <v>3042.9</v>
      </c>
      <c r="N68" s="75" t="n">
        <v>3131.44</v>
      </c>
      <c r="O68" s="75" t="n">
        <v>3194.03</v>
      </c>
      <c r="P68" s="75" t="n">
        <v>3200.53</v>
      </c>
      <c r="Q68" s="75" t="n">
        <v>3202.52</v>
      </c>
      <c r="R68" s="75" t="n">
        <v>3225.67</v>
      </c>
      <c r="S68" s="75" t="n">
        <v>3215.42</v>
      </c>
      <c r="T68" s="75" t="n">
        <v>3175.59</v>
      </c>
      <c r="U68" s="75" t="n">
        <v>3599.1</v>
      </c>
      <c r="V68" s="75" t="n">
        <v>3554.9</v>
      </c>
      <c r="W68" s="75" t="n">
        <v>3527.36</v>
      </c>
      <c r="X68" s="75" t="n">
        <v>3437.75</v>
      </c>
      <c r="Y68" s="75" t="n">
        <v>3079.11</v>
      </c>
    </row>
    <row r="69" customFormat="false" ht="15.75" hidden="false" customHeight="true" outlineLevel="0" collapsed="false">
      <c r="A69" s="74" t="n">
        <f aca="false">A68+1</f>
        <v>45903</v>
      </c>
      <c r="B69" s="75" t="n">
        <v>2318.96</v>
      </c>
      <c r="C69" s="75" t="n">
        <v>2201.88</v>
      </c>
      <c r="D69" s="75" t="n">
        <v>2155.8</v>
      </c>
      <c r="E69" s="75" t="n">
        <v>2135.06</v>
      </c>
      <c r="F69" s="75" t="n">
        <v>2138.11</v>
      </c>
      <c r="G69" s="75" t="n">
        <v>2134.99</v>
      </c>
      <c r="H69" s="75" t="n">
        <v>2131.13</v>
      </c>
      <c r="I69" s="75" t="n">
        <v>2167.43</v>
      </c>
      <c r="J69" s="75" t="n">
        <v>2132.35</v>
      </c>
      <c r="K69" s="75" t="n">
        <v>2258.35</v>
      </c>
      <c r="L69" s="75" t="n">
        <v>2503.11</v>
      </c>
      <c r="M69" s="75" t="n">
        <v>2722.29</v>
      </c>
      <c r="N69" s="75" t="n">
        <v>2813.98</v>
      </c>
      <c r="O69" s="75" t="n">
        <v>2852.94</v>
      </c>
      <c r="P69" s="75" t="n">
        <v>2965.26</v>
      </c>
      <c r="Q69" s="75" t="n">
        <v>2850.68</v>
      </c>
      <c r="R69" s="75" t="n">
        <v>2877.68</v>
      </c>
      <c r="S69" s="75" t="n">
        <v>2788.3</v>
      </c>
      <c r="T69" s="75" t="n">
        <v>2755.71</v>
      </c>
      <c r="U69" s="75" t="n">
        <v>3250.58</v>
      </c>
      <c r="V69" s="75" t="n">
        <v>3110.91</v>
      </c>
      <c r="W69" s="75" t="n">
        <v>2925.02</v>
      </c>
      <c r="X69" s="75" t="n">
        <v>2651.93</v>
      </c>
      <c r="Y69" s="75" t="n">
        <v>2503.66</v>
      </c>
    </row>
    <row r="70" customFormat="false" ht="15.75" hidden="false" customHeight="true" outlineLevel="0" collapsed="false">
      <c r="A70" s="74" t="n">
        <f aca="false">A69+1</f>
        <v>45904</v>
      </c>
      <c r="B70" s="75" t="n">
        <v>2315.91</v>
      </c>
      <c r="C70" s="75" t="n">
        <v>2199</v>
      </c>
      <c r="D70" s="75" t="n">
        <v>2154.58</v>
      </c>
      <c r="E70" s="75" t="n">
        <v>2134.69</v>
      </c>
      <c r="F70" s="75" t="n">
        <v>2137.7</v>
      </c>
      <c r="G70" s="75" t="n">
        <v>2134.57</v>
      </c>
      <c r="H70" s="75" t="n">
        <v>2129.4</v>
      </c>
      <c r="I70" s="75" t="n">
        <v>2173.91</v>
      </c>
      <c r="J70" s="75" t="n">
        <v>2133.24</v>
      </c>
      <c r="K70" s="75" t="n">
        <v>2283.26</v>
      </c>
      <c r="L70" s="75" t="n">
        <v>2481.01</v>
      </c>
      <c r="M70" s="75" t="n">
        <v>2661.03</v>
      </c>
      <c r="N70" s="75" t="n">
        <v>2734.06</v>
      </c>
      <c r="O70" s="75" t="n">
        <v>2766.21</v>
      </c>
      <c r="P70" s="75" t="n">
        <v>2765.4</v>
      </c>
      <c r="Q70" s="75" t="n">
        <v>2755.95</v>
      </c>
      <c r="R70" s="75" t="n">
        <v>2775.82</v>
      </c>
      <c r="S70" s="75" t="n">
        <v>2705.66</v>
      </c>
      <c r="T70" s="75" t="n">
        <v>2678.33</v>
      </c>
      <c r="U70" s="75" t="n">
        <v>3134.09</v>
      </c>
      <c r="V70" s="75" t="n">
        <v>3015.96</v>
      </c>
      <c r="W70" s="75" t="n">
        <v>2866.58</v>
      </c>
      <c r="X70" s="75" t="n">
        <v>2639.58</v>
      </c>
      <c r="Y70" s="75" t="n">
        <v>2495.79</v>
      </c>
    </row>
    <row r="71" customFormat="false" ht="15.75" hidden="false" customHeight="true" outlineLevel="0" collapsed="false">
      <c r="A71" s="74" t="n">
        <f aca="false">A70+1</f>
        <v>45905</v>
      </c>
      <c r="B71" s="75" t="n">
        <v>2421.11</v>
      </c>
      <c r="C71" s="75" t="n">
        <v>2284.18</v>
      </c>
      <c r="D71" s="75" t="n">
        <v>2203.15</v>
      </c>
      <c r="E71" s="75" t="n">
        <v>2178.68</v>
      </c>
      <c r="F71" s="75" t="n">
        <v>2184.64</v>
      </c>
      <c r="G71" s="75" t="n">
        <v>2172.48</v>
      </c>
      <c r="H71" s="75" t="n">
        <v>2297.59</v>
      </c>
      <c r="I71" s="75" t="n">
        <v>2656.29</v>
      </c>
      <c r="J71" s="75" t="n">
        <v>2488.86</v>
      </c>
      <c r="K71" s="75" t="n">
        <v>2795.64</v>
      </c>
      <c r="L71" s="75" t="n">
        <v>2967.12</v>
      </c>
      <c r="M71" s="75" t="n">
        <v>3116.74</v>
      </c>
      <c r="N71" s="75" t="n">
        <v>3201.45</v>
      </c>
      <c r="O71" s="75" t="n">
        <v>3220.98</v>
      </c>
      <c r="P71" s="75" t="n">
        <v>3259.11</v>
      </c>
      <c r="Q71" s="75" t="n">
        <v>3269.84</v>
      </c>
      <c r="R71" s="75" t="n">
        <v>3262.87</v>
      </c>
      <c r="S71" s="75" t="n">
        <v>3214.39</v>
      </c>
      <c r="T71" s="75" t="n">
        <v>3216.01</v>
      </c>
      <c r="U71" s="75" t="n">
        <v>3791.12</v>
      </c>
      <c r="V71" s="75" t="n">
        <v>3689.8</v>
      </c>
      <c r="W71" s="75" t="n">
        <v>2855.64</v>
      </c>
      <c r="X71" s="75" t="n">
        <v>2301.76</v>
      </c>
      <c r="Y71" s="75" t="n">
        <v>2660.57</v>
      </c>
    </row>
    <row r="72" customFormat="false" ht="15.75" hidden="false" customHeight="true" outlineLevel="0" collapsed="false">
      <c r="A72" s="74" t="n">
        <f aca="false">A71+1</f>
        <v>45906</v>
      </c>
      <c r="B72" s="75" t="n">
        <v>2422.44</v>
      </c>
      <c r="C72" s="75" t="n">
        <v>2278.54</v>
      </c>
      <c r="D72" s="75" t="n">
        <v>2202.6</v>
      </c>
      <c r="E72" s="75" t="n">
        <v>2172.4</v>
      </c>
      <c r="F72" s="75" t="n">
        <v>2178.3</v>
      </c>
      <c r="G72" s="75" t="n">
        <v>2144.35</v>
      </c>
      <c r="H72" s="75" t="n">
        <v>2132.12</v>
      </c>
      <c r="I72" s="75" t="n">
        <v>2223.64</v>
      </c>
      <c r="J72" s="75" t="n">
        <v>2131.95</v>
      </c>
      <c r="K72" s="75" t="n">
        <v>2362.57</v>
      </c>
      <c r="L72" s="75" t="n">
        <v>2674.18</v>
      </c>
      <c r="M72" s="75" t="n">
        <v>2881.99</v>
      </c>
      <c r="N72" s="75" t="n">
        <v>2991.85</v>
      </c>
      <c r="O72" s="75" t="n">
        <v>3088.52</v>
      </c>
      <c r="P72" s="75" t="n">
        <v>3094.69</v>
      </c>
      <c r="Q72" s="75" t="n">
        <v>3117.43</v>
      </c>
      <c r="R72" s="75" t="n">
        <v>3132.74</v>
      </c>
      <c r="S72" s="75" t="n">
        <v>3161.75</v>
      </c>
      <c r="T72" s="75" t="n">
        <v>3154.82</v>
      </c>
      <c r="U72" s="75" t="n">
        <v>3761.49</v>
      </c>
      <c r="V72" s="75" t="n">
        <v>3658.64</v>
      </c>
      <c r="W72" s="75" t="n">
        <v>3996.03</v>
      </c>
      <c r="X72" s="75" t="n">
        <v>3350.13</v>
      </c>
      <c r="Y72" s="75" t="n">
        <v>2716.63</v>
      </c>
    </row>
    <row r="73" customFormat="false" ht="15.75" hidden="false" customHeight="true" outlineLevel="0" collapsed="false">
      <c r="A73" s="74" t="n">
        <f aca="false">A72+1</f>
        <v>45907</v>
      </c>
      <c r="B73" s="75" t="n">
        <v>2281.68</v>
      </c>
      <c r="C73" s="75" t="n">
        <v>2178.94</v>
      </c>
      <c r="D73" s="75" t="n">
        <v>2148.84</v>
      </c>
      <c r="E73" s="75" t="n">
        <v>2138.44</v>
      </c>
      <c r="F73" s="75" t="n">
        <v>2138.5</v>
      </c>
      <c r="G73" s="75" t="n">
        <v>2135.22</v>
      </c>
      <c r="H73" s="75" t="n">
        <v>2133.56</v>
      </c>
      <c r="I73" s="75" t="n">
        <v>2308.97</v>
      </c>
      <c r="J73" s="75" t="n">
        <v>2132.41</v>
      </c>
      <c r="K73" s="75" t="n">
        <v>2132.12</v>
      </c>
      <c r="L73" s="75" t="n">
        <v>2224.7</v>
      </c>
      <c r="M73" s="75" t="n">
        <v>2353.1</v>
      </c>
      <c r="N73" s="75" t="n">
        <v>2524.93</v>
      </c>
      <c r="O73" s="75" t="n">
        <v>2662.04</v>
      </c>
      <c r="P73" s="75" t="n">
        <v>2687.75</v>
      </c>
      <c r="Q73" s="75" t="n">
        <v>2711.29</v>
      </c>
      <c r="R73" s="75" t="n">
        <v>2733.29</v>
      </c>
      <c r="S73" s="75" t="n">
        <v>2692.56</v>
      </c>
      <c r="T73" s="75" t="n">
        <v>2721.45</v>
      </c>
      <c r="U73" s="75" t="n">
        <v>3181.65</v>
      </c>
      <c r="V73" s="75" t="n">
        <v>3054.69</v>
      </c>
      <c r="W73" s="75" t="n">
        <v>2904.04</v>
      </c>
      <c r="X73" s="75" t="n">
        <v>2682.16</v>
      </c>
      <c r="Y73" s="75" t="n">
        <v>2480.34</v>
      </c>
    </row>
    <row r="74" customFormat="false" ht="15.75" hidden="false" customHeight="true" outlineLevel="0" collapsed="false">
      <c r="A74" s="74" t="n">
        <f aca="false">A73+1</f>
        <v>45908</v>
      </c>
      <c r="B74" s="75" t="n">
        <v>2269.21</v>
      </c>
      <c r="C74" s="75" t="n">
        <v>2167.85</v>
      </c>
      <c r="D74" s="75" t="n">
        <v>2145</v>
      </c>
      <c r="E74" s="75" t="n">
        <v>2138.26</v>
      </c>
      <c r="F74" s="75" t="n">
        <v>2138.52</v>
      </c>
      <c r="G74" s="75" t="n">
        <v>2135.07</v>
      </c>
      <c r="H74" s="75" t="n">
        <v>2132.16</v>
      </c>
      <c r="I74" s="75" t="n">
        <v>2491.18</v>
      </c>
      <c r="J74" s="75" t="n">
        <v>2132.93</v>
      </c>
      <c r="K74" s="75" t="n">
        <v>2133.33</v>
      </c>
      <c r="L74" s="75" t="n">
        <v>2226.48</v>
      </c>
      <c r="M74" s="75" t="n">
        <v>2358.39</v>
      </c>
      <c r="N74" s="75" t="n">
        <v>2533.55</v>
      </c>
      <c r="O74" s="75" t="n">
        <v>2668.25</v>
      </c>
      <c r="P74" s="75" t="n">
        <v>2693.98</v>
      </c>
      <c r="Q74" s="75" t="n">
        <v>2713.97</v>
      </c>
      <c r="R74" s="75" t="n">
        <v>2734.09</v>
      </c>
      <c r="S74" s="75" t="n">
        <v>2683.31</v>
      </c>
      <c r="T74" s="75" t="n">
        <v>2721.02</v>
      </c>
      <c r="U74" s="75" t="n">
        <v>3136.57</v>
      </c>
      <c r="V74" s="75" t="n">
        <v>3010.64</v>
      </c>
      <c r="W74" s="75" t="n">
        <v>2974.96</v>
      </c>
      <c r="X74" s="75" t="n">
        <v>2696.46</v>
      </c>
      <c r="Y74" s="75" t="n">
        <v>2455.77</v>
      </c>
    </row>
    <row r="75" customFormat="false" ht="15.75" hidden="false" customHeight="true" outlineLevel="0" collapsed="false">
      <c r="A75" s="74" t="n">
        <f aca="false">A74+1</f>
        <v>45909</v>
      </c>
      <c r="B75" s="75" t="n">
        <v>2226.9</v>
      </c>
      <c r="C75" s="75" t="n">
        <v>2147.35</v>
      </c>
      <c r="D75" s="75" t="n">
        <v>2138.96</v>
      </c>
      <c r="E75" s="75" t="n">
        <v>2136.48</v>
      </c>
      <c r="F75" s="75" t="n">
        <v>2137.21</v>
      </c>
      <c r="G75" s="75" t="n">
        <v>2135.08</v>
      </c>
      <c r="H75" s="75" t="n">
        <v>2132.48</v>
      </c>
      <c r="I75" s="75" t="n">
        <v>2360.84</v>
      </c>
      <c r="J75" s="75" t="n">
        <v>2133.35</v>
      </c>
      <c r="K75" s="75" t="n">
        <v>2133.63</v>
      </c>
      <c r="L75" s="75" t="n">
        <v>2218.9</v>
      </c>
      <c r="M75" s="75" t="n">
        <v>2345.19</v>
      </c>
      <c r="N75" s="75" t="n">
        <v>2511.29</v>
      </c>
      <c r="O75" s="75" t="n">
        <v>2639.44</v>
      </c>
      <c r="P75" s="75" t="n">
        <v>2664.59</v>
      </c>
      <c r="Q75" s="75" t="n">
        <v>2686.95</v>
      </c>
      <c r="R75" s="75" t="n">
        <v>2707.48</v>
      </c>
      <c r="S75" s="75" t="n">
        <v>2659.2</v>
      </c>
      <c r="T75" s="75" t="n">
        <v>2690.38</v>
      </c>
      <c r="U75" s="75" t="n">
        <v>3061.62</v>
      </c>
      <c r="V75" s="75" t="n">
        <v>2964.05</v>
      </c>
      <c r="W75" s="75" t="n">
        <v>2880.08</v>
      </c>
      <c r="X75" s="75" t="n">
        <v>2552.96</v>
      </c>
      <c r="Y75" s="75" t="n">
        <v>2406.45</v>
      </c>
    </row>
    <row r="76" customFormat="false" ht="15.75" hidden="false" customHeight="true" outlineLevel="0" collapsed="false">
      <c r="A76" s="74" t="n">
        <f aca="false">A75+1</f>
        <v>45910</v>
      </c>
      <c r="B76" s="75" t="n">
        <v>2175.25</v>
      </c>
      <c r="C76" s="75" t="n">
        <v>2138.4</v>
      </c>
      <c r="D76" s="75" t="n">
        <v>2135.25</v>
      </c>
      <c r="E76" s="75" t="n">
        <v>2135.24</v>
      </c>
      <c r="F76" s="75" t="n">
        <v>2135.3</v>
      </c>
      <c r="G76" s="75" t="n">
        <v>2135.14</v>
      </c>
      <c r="H76" s="75" t="n">
        <v>2131.74</v>
      </c>
      <c r="I76" s="75" t="n">
        <v>2132.59</v>
      </c>
      <c r="J76" s="75" t="n">
        <v>2133.35</v>
      </c>
      <c r="K76" s="75" t="n">
        <v>2133.78</v>
      </c>
      <c r="L76" s="75" t="n">
        <v>2194.51</v>
      </c>
      <c r="M76" s="75" t="n">
        <v>2364.5</v>
      </c>
      <c r="N76" s="75" t="n">
        <v>2426.77</v>
      </c>
      <c r="O76" s="75" t="n">
        <v>2439.99</v>
      </c>
      <c r="P76" s="75" t="n">
        <v>2396.91</v>
      </c>
      <c r="Q76" s="75" t="n">
        <v>2358.21</v>
      </c>
      <c r="R76" s="75" t="n">
        <v>2322.56</v>
      </c>
      <c r="S76" s="75" t="n">
        <v>2274.08</v>
      </c>
      <c r="T76" s="75" t="n">
        <v>2477.31</v>
      </c>
      <c r="U76" s="75" t="n">
        <v>2628.04</v>
      </c>
      <c r="V76" s="75" t="n">
        <v>2587.31</v>
      </c>
      <c r="W76" s="75" t="n">
        <v>2485.08</v>
      </c>
      <c r="X76" s="75" t="n">
        <v>2126.51</v>
      </c>
      <c r="Y76" s="75" t="n">
        <v>2321.8</v>
      </c>
    </row>
    <row r="77" customFormat="false" ht="15.75" hidden="false" customHeight="true" outlineLevel="0" collapsed="false">
      <c r="A77" s="74" t="n">
        <f aca="false">A76+1</f>
        <v>45911</v>
      </c>
      <c r="B77" s="75" t="n">
        <v>2197.92</v>
      </c>
      <c r="C77" s="75" t="n">
        <v>2141.43</v>
      </c>
      <c r="D77" s="75" t="n">
        <v>2136.47</v>
      </c>
      <c r="E77" s="75" t="n">
        <v>2135.28</v>
      </c>
      <c r="F77" s="75" t="n">
        <v>2135.23</v>
      </c>
      <c r="G77" s="75" t="n">
        <v>2135.14</v>
      </c>
      <c r="H77" s="75" t="n">
        <v>2133.75</v>
      </c>
      <c r="I77" s="75" t="n">
        <v>2484.55</v>
      </c>
      <c r="J77" s="75" t="n">
        <v>2134.01</v>
      </c>
      <c r="K77" s="75" t="n">
        <v>2262.06</v>
      </c>
      <c r="L77" s="75" t="n">
        <v>2385.66</v>
      </c>
      <c r="M77" s="75" t="n">
        <v>2436.11</v>
      </c>
      <c r="N77" s="75" t="n">
        <v>2478.94</v>
      </c>
      <c r="O77" s="75" t="n">
        <v>2493.17</v>
      </c>
      <c r="P77" s="75" t="n">
        <v>2488.75</v>
      </c>
      <c r="Q77" s="75" t="n">
        <v>2483.08</v>
      </c>
      <c r="R77" s="75" t="n">
        <v>2467.6</v>
      </c>
      <c r="S77" s="75" t="n">
        <v>2400.05</v>
      </c>
      <c r="T77" s="75" t="n">
        <v>2554.99</v>
      </c>
      <c r="U77" s="75" t="n">
        <v>2761.64</v>
      </c>
      <c r="V77" s="75" t="n">
        <v>2694.7</v>
      </c>
      <c r="W77" s="75" t="n">
        <v>2545.87</v>
      </c>
      <c r="X77" s="75" t="n">
        <v>2172.09</v>
      </c>
      <c r="Y77" s="75" t="n">
        <v>2371.31</v>
      </c>
    </row>
    <row r="78" customFormat="false" ht="15.75" hidden="false" customHeight="true" outlineLevel="0" collapsed="false">
      <c r="A78" s="74" t="n">
        <f aca="false">A77+1</f>
        <v>45912</v>
      </c>
      <c r="B78" s="75" t="n">
        <v>2222.1</v>
      </c>
      <c r="C78" s="75" t="n">
        <v>2147.92</v>
      </c>
      <c r="D78" s="75" t="n">
        <v>2138.59</v>
      </c>
      <c r="E78" s="75" t="n">
        <v>2135.28</v>
      </c>
      <c r="F78" s="75" t="n">
        <v>2136.06</v>
      </c>
      <c r="G78" s="75" t="n">
        <v>2135.36</v>
      </c>
      <c r="H78" s="75" t="n">
        <v>2133.79</v>
      </c>
      <c r="I78" s="75" t="n">
        <v>2539.02</v>
      </c>
      <c r="J78" s="75" t="n">
        <v>2134.36</v>
      </c>
      <c r="K78" s="75" t="n">
        <v>2200.52</v>
      </c>
      <c r="L78" s="75" t="n">
        <v>2282.5</v>
      </c>
      <c r="M78" s="75" t="n">
        <v>2295.12</v>
      </c>
      <c r="N78" s="75" t="n">
        <v>2338.89</v>
      </c>
      <c r="O78" s="75" t="n">
        <v>2408.21</v>
      </c>
      <c r="P78" s="75" t="n">
        <v>2368.22</v>
      </c>
      <c r="Q78" s="75" t="n">
        <v>2362.81</v>
      </c>
      <c r="R78" s="75" t="n">
        <v>2442.28</v>
      </c>
      <c r="S78" s="75" t="n">
        <v>2488.83</v>
      </c>
      <c r="T78" s="75" t="n">
        <v>2661.35</v>
      </c>
      <c r="U78" s="75" t="n">
        <v>2756.07</v>
      </c>
      <c r="V78" s="75" t="n">
        <v>2583.13</v>
      </c>
      <c r="W78" s="75" t="n">
        <v>2504.64</v>
      </c>
      <c r="X78" s="75" t="n">
        <v>2174.69</v>
      </c>
      <c r="Y78" s="75" t="n">
        <v>2394.98</v>
      </c>
    </row>
    <row r="79" customFormat="false" ht="15.75" hidden="false" customHeight="true" outlineLevel="0" collapsed="false">
      <c r="A79" s="74" t="n">
        <f aca="false">A78+1</f>
        <v>45913</v>
      </c>
      <c r="B79" s="75" t="n">
        <v>2260.68</v>
      </c>
      <c r="C79" s="75" t="n">
        <v>2164.22</v>
      </c>
      <c r="D79" s="75" t="n">
        <v>2135.37</v>
      </c>
      <c r="E79" s="75" t="n">
        <v>2135.32</v>
      </c>
      <c r="F79" s="75" t="n">
        <v>2135.21</v>
      </c>
      <c r="G79" s="75" t="n">
        <v>2135.26</v>
      </c>
      <c r="H79" s="75" t="n">
        <v>2130.87</v>
      </c>
      <c r="I79" s="75" t="n">
        <v>2132.26</v>
      </c>
      <c r="J79" s="75" t="n">
        <v>2132.89</v>
      </c>
      <c r="K79" s="75" t="n">
        <v>2132.89</v>
      </c>
      <c r="L79" s="75" t="n">
        <v>2133.21</v>
      </c>
      <c r="M79" s="75" t="n">
        <v>2133.55</v>
      </c>
      <c r="N79" s="75" t="n">
        <v>2166.98</v>
      </c>
      <c r="O79" s="75" t="n">
        <v>2229.93</v>
      </c>
      <c r="P79" s="75" t="n">
        <v>2201.81</v>
      </c>
      <c r="Q79" s="75" t="n">
        <v>2228.63</v>
      </c>
      <c r="R79" s="75" t="n">
        <v>2288.79</v>
      </c>
      <c r="S79" s="75" t="n">
        <v>2331.94</v>
      </c>
      <c r="T79" s="75" t="n">
        <v>2559.85</v>
      </c>
      <c r="U79" s="75" t="n">
        <v>2731.25</v>
      </c>
      <c r="V79" s="75" t="n">
        <v>2612.96</v>
      </c>
      <c r="W79" s="75" t="n">
        <v>2499.37</v>
      </c>
      <c r="X79" s="75" t="n">
        <v>2128.58</v>
      </c>
      <c r="Y79" s="75" t="n">
        <v>2353.67</v>
      </c>
    </row>
    <row r="80" customFormat="false" ht="15.75" hidden="false" customHeight="true" outlineLevel="0" collapsed="false">
      <c r="A80" s="74" t="n">
        <f aca="false">A79+1</f>
        <v>45914</v>
      </c>
      <c r="B80" s="75" t="n">
        <v>2222.05</v>
      </c>
      <c r="C80" s="75" t="n">
        <v>2138.59</v>
      </c>
      <c r="D80" s="75" t="n">
        <v>2135.32</v>
      </c>
      <c r="E80" s="75" t="n">
        <v>2135.3</v>
      </c>
      <c r="F80" s="75" t="n">
        <v>2135.39</v>
      </c>
      <c r="G80" s="75" t="n">
        <v>2135.5</v>
      </c>
      <c r="H80" s="75" t="n">
        <v>2134.02</v>
      </c>
      <c r="I80" s="75" t="n">
        <v>2276.62</v>
      </c>
      <c r="J80" s="75" t="n">
        <v>2134.99</v>
      </c>
      <c r="K80" s="75" t="n">
        <v>2134.8</v>
      </c>
      <c r="L80" s="75" t="n">
        <v>2153.85</v>
      </c>
      <c r="M80" s="75" t="n">
        <v>2221.29</v>
      </c>
      <c r="N80" s="75" t="n">
        <v>2252.13</v>
      </c>
      <c r="O80" s="75" t="n">
        <v>2260.91</v>
      </c>
      <c r="P80" s="75" t="n">
        <v>2209.74</v>
      </c>
      <c r="Q80" s="75" t="n">
        <v>2221.21</v>
      </c>
      <c r="R80" s="75" t="n">
        <v>2262.39</v>
      </c>
      <c r="S80" s="75" t="n">
        <v>2326.83</v>
      </c>
      <c r="T80" s="75" t="n">
        <v>2544.25</v>
      </c>
      <c r="U80" s="75" t="n">
        <v>2823.66</v>
      </c>
      <c r="V80" s="75" t="n">
        <v>2798.54</v>
      </c>
      <c r="W80" s="75" t="n">
        <v>2700.87</v>
      </c>
      <c r="X80" s="75" t="n">
        <v>2408.59</v>
      </c>
      <c r="Y80" s="75" t="n">
        <v>2408.8</v>
      </c>
    </row>
    <row r="81" customFormat="false" ht="15.75" hidden="false" customHeight="true" outlineLevel="0" collapsed="false">
      <c r="A81" s="74" t="n">
        <f aca="false">A80+1</f>
        <v>45915</v>
      </c>
      <c r="B81" s="75" t="n">
        <v>2189.58</v>
      </c>
      <c r="C81" s="75" t="n">
        <v>2144.03</v>
      </c>
      <c r="D81" s="75" t="n">
        <v>2135.38</v>
      </c>
      <c r="E81" s="75" t="n">
        <v>2135.35</v>
      </c>
      <c r="F81" s="75" t="n">
        <v>2135.42</v>
      </c>
      <c r="G81" s="75" t="n">
        <v>2135.32</v>
      </c>
      <c r="H81" s="75" t="n">
        <v>2133.22</v>
      </c>
      <c r="I81" s="75" t="n">
        <v>2488.42</v>
      </c>
      <c r="J81" s="75" t="n">
        <v>2133.97</v>
      </c>
      <c r="K81" s="75" t="n">
        <v>2134.24</v>
      </c>
      <c r="L81" s="75" t="n">
        <v>2259.31</v>
      </c>
      <c r="M81" s="75" t="n">
        <v>2344.56</v>
      </c>
      <c r="N81" s="75" t="n">
        <v>2390.77</v>
      </c>
      <c r="O81" s="75" t="n">
        <v>2404.84</v>
      </c>
      <c r="P81" s="75" t="n">
        <v>2338.83</v>
      </c>
      <c r="Q81" s="75" t="n">
        <v>2349.82</v>
      </c>
      <c r="R81" s="75" t="n">
        <v>2394.01</v>
      </c>
      <c r="S81" s="75" t="n">
        <v>2465.14</v>
      </c>
      <c r="T81" s="75" t="n">
        <v>2685.01</v>
      </c>
      <c r="U81" s="75" t="n">
        <v>2935.9</v>
      </c>
      <c r="V81" s="75" t="n">
        <v>2910.05</v>
      </c>
      <c r="W81" s="75" t="n">
        <v>2878.28</v>
      </c>
      <c r="X81" s="75" t="n">
        <v>2567.32</v>
      </c>
      <c r="Y81" s="75" t="n">
        <v>2435.52</v>
      </c>
    </row>
    <row r="82" customFormat="false" ht="15.75" hidden="false" customHeight="true" outlineLevel="0" collapsed="false">
      <c r="A82" s="74" t="n">
        <f aca="false">A81+1</f>
        <v>45916</v>
      </c>
      <c r="B82" s="75" t="n">
        <v>2193.2</v>
      </c>
      <c r="C82" s="75" t="n">
        <v>2146.93</v>
      </c>
      <c r="D82" s="75" t="n">
        <v>2135.44</v>
      </c>
      <c r="E82" s="75" t="n">
        <v>2135.43</v>
      </c>
      <c r="F82" s="75" t="n">
        <v>2135.49</v>
      </c>
      <c r="G82" s="75" t="n">
        <v>2135</v>
      </c>
      <c r="H82" s="75" t="n">
        <v>2131.4</v>
      </c>
      <c r="I82" s="75" t="n">
        <v>2412.13</v>
      </c>
      <c r="J82" s="75" t="n">
        <v>2133.26</v>
      </c>
      <c r="K82" s="75" t="n">
        <v>2133.83</v>
      </c>
      <c r="L82" s="75" t="n">
        <v>2257.86</v>
      </c>
      <c r="M82" s="75" t="n">
        <v>2339.1</v>
      </c>
      <c r="N82" s="75" t="n">
        <v>2388.2</v>
      </c>
      <c r="O82" s="75" t="n">
        <v>2399.44</v>
      </c>
      <c r="P82" s="75" t="n">
        <v>2334.7</v>
      </c>
      <c r="Q82" s="75" t="n">
        <v>2347.93</v>
      </c>
      <c r="R82" s="75" t="n">
        <v>2391.12</v>
      </c>
      <c r="S82" s="75" t="n">
        <v>2459.11</v>
      </c>
      <c r="T82" s="75" t="n">
        <v>2687.53</v>
      </c>
      <c r="U82" s="75" t="n">
        <v>3008.71</v>
      </c>
      <c r="V82" s="75" t="n">
        <v>2913.68</v>
      </c>
      <c r="W82" s="75" t="n">
        <v>2870.57</v>
      </c>
      <c r="X82" s="75" t="n">
        <v>2540.24</v>
      </c>
      <c r="Y82" s="75" t="n">
        <v>2404.12</v>
      </c>
    </row>
    <row r="83" customFormat="false" ht="15.75" hidden="false" customHeight="true" outlineLevel="0" collapsed="false">
      <c r="A83" s="74" t="n">
        <f aca="false">A82+1</f>
        <v>45917</v>
      </c>
      <c r="B83" s="75" t="n">
        <v>2229.69</v>
      </c>
      <c r="C83" s="75" t="n">
        <v>2161.58</v>
      </c>
      <c r="D83" s="75" t="n">
        <v>2141.25</v>
      </c>
      <c r="E83" s="75" t="n">
        <v>2135.1</v>
      </c>
      <c r="F83" s="75" t="n">
        <v>2135.07</v>
      </c>
      <c r="G83" s="75" t="n">
        <v>2135.43</v>
      </c>
      <c r="H83" s="75" t="n">
        <v>2133.61</v>
      </c>
      <c r="I83" s="75" t="n">
        <v>2294.72</v>
      </c>
      <c r="J83" s="75" t="n">
        <v>2133.62</v>
      </c>
      <c r="K83" s="75" t="n">
        <v>2133.13</v>
      </c>
      <c r="L83" s="75" t="n">
        <v>2133.22</v>
      </c>
      <c r="M83" s="75" t="n">
        <v>2169.73</v>
      </c>
      <c r="N83" s="75" t="n">
        <v>2208.57</v>
      </c>
      <c r="O83" s="75" t="n">
        <v>2177.3</v>
      </c>
      <c r="P83" s="75" t="n">
        <v>2133.42</v>
      </c>
      <c r="Q83" s="75" t="n">
        <v>2133.29</v>
      </c>
      <c r="R83" s="75" t="n">
        <v>2141.13</v>
      </c>
      <c r="S83" s="75" t="n">
        <v>2145.09</v>
      </c>
      <c r="T83" s="75" t="n">
        <v>2424.28</v>
      </c>
      <c r="U83" s="75" t="n">
        <v>2551.83</v>
      </c>
      <c r="V83" s="75" t="n">
        <v>2412.26</v>
      </c>
      <c r="W83" s="75" t="n">
        <v>2338.25</v>
      </c>
      <c r="X83" s="75" t="n">
        <v>2132.13</v>
      </c>
      <c r="Y83" s="75" t="n">
        <v>2113.75</v>
      </c>
    </row>
    <row r="84" customFormat="false" ht="15.75" hidden="false" customHeight="true" outlineLevel="0" collapsed="false">
      <c r="A84" s="74" t="n">
        <f aca="false">A83+1</f>
        <v>45918</v>
      </c>
      <c r="B84" s="75" t="n">
        <v>2184.91</v>
      </c>
      <c r="C84" s="75" t="n">
        <v>1892.74</v>
      </c>
      <c r="D84" s="75" t="n">
        <v>2015.01</v>
      </c>
      <c r="E84" s="75" t="n">
        <v>2077.93</v>
      </c>
      <c r="F84" s="75" t="n">
        <v>2140.35</v>
      </c>
      <c r="G84" s="75" t="n">
        <v>2146.55</v>
      </c>
      <c r="H84" s="75" t="n">
        <v>2131.69</v>
      </c>
      <c r="I84" s="75" t="n">
        <v>2415.68</v>
      </c>
      <c r="J84" s="75" t="n">
        <v>2133.98</v>
      </c>
      <c r="K84" s="75" t="n">
        <v>2191.68</v>
      </c>
      <c r="L84" s="75" t="n">
        <v>2251.03</v>
      </c>
      <c r="M84" s="75" t="n">
        <v>2256.46</v>
      </c>
      <c r="N84" s="75" t="n">
        <v>2284.32</v>
      </c>
      <c r="O84" s="75" t="n">
        <v>2280.96</v>
      </c>
      <c r="P84" s="75" t="n">
        <v>2224.19</v>
      </c>
      <c r="Q84" s="75" t="n">
        <v>2228.6</v>
      </c>
      <c r="R84" s="75" t="n">
        <v>2266.97</v>
      </c>
      <c r="S84" s="75" t="n">
        <v>2276.32</v>
      </c>
      <c r="T84" s="75" t="n">
        <v>2539.09</v>
      </c>
      <c r="U84" s="75" t="n">
        <v>2815.8</v>
      </c>
      <c r="V84" s="75" t="n">
        <v>2751.66</v>
      </c>
      <c r="W84" s="75" t="n">
        <v>2675.8</v>
      </c>
      <c r="X84" s="75" t="n">
        <v>2449.66</v>
      </c>
      <c r="Y84" s="75" t="n">
        <v>2359.72</v>
      </c>
    </row>
    <row r="85" customFormat="false" ht="15.75" hidden="false" customHeight="true" outlineLevel="0" collapsed="false">
      <c r="A85" s="74" t="n">
        <f aca="false">A84+1</f>
        <v>45919</v>
      </c>
      <c r="B85" s="75" t="n">
        <v>2243.29</v>
      </c>
      <c r="C85" s="75" t="n">
        <v>2161.73</v>
      </c>
      <c r="D85" s="75" t="n">
        <v>2134.56</v>
      </c>
      <c r="E85" s="75" t="n">
        <v>2134.51</v>
      </c>
      <c r="F85" s="75" t="n">
        <v>2134.32</v>
      </c>
      <c r="G85" s="75" t="n">
        <v>2134.66</v>
      </c>
      <c r="H85" s="75" t="n">
        <v>2128.3</v>
      </c>
      <c r="I85" s="75" t="n">
        <v>2130.46</v>
      </c>
      <c r="J85" s="75" t="n">
        <v>2132.5</v>
      </c>
      <c r="K85" s="75" t="n">
        <v>2132.87</v>
      </c>
      <c r="L85" s="75" t="n">
        <v>2220.45</v>
      </c>
      <c r="M85" s="75" t="n">
        <v>2269.35</v>
      </c>
      <c r="N85" s="75" t="n">
        <v>2286.26</v>
      </c>
      <c r="O85" s="75" t="n">
        <v>2309.14</v>
      </c>
      <c r="P85" s="75" t="n">
        <v>2236.18</v>
      </c>
      <c r="Q85" s="75" t="n">
        <v>2248.04</v>
      </c>
      <c r="R85" s="75" t="n">
        <v>2304.32</v>
      </c>
      <c r="S85" s="75" t="n">
        <v>2354.37</v>
      </c>
      <c r="T85" s="75" t="n">
        <v>2566.33</v>
      </c>
      <c r="U85" s="75" t="n">
        <v>2686.4</v>
      </c>
      <c r="V85" s="75" t="n">
        <v>2565.67</v>
      </c>
      <c r="W85" s="75" t="n">
        <v>2472.3</v>
      </c>
      <c r="X85" s="75" t="n">
        <v>2194.45</v>
      </c>
      <c r="Y85" s="75" t="n">
        <v>2382.02</v>
      </c>
    </row>
    <row r="86" customFormat="false" ht="15.75" hidden="false" customHeight="true" outlineLevel="0" collapsed="false">
      <c r="A86" s="74" t="n">
        <f aca="false">A85+1</f>
        <v>45920</v>
      </c>
      <c r="B86" s="75" t="n">
        <v>2400.22</v>
      </c>
      <c r="C86" s="75" t="n">
        <v>2278.78</v>
      </c>
      <c r="D86" s="75" t="n">
        <v>2206.64</v>
      </c>
      <c r="E86" s="75" t="n">
        <v>2174.51</v>
      </c>
      <c r="F86" s="75" t="n">
        <v>2185.7</v>
      </c>
      <c r="G86" s="75" t="n">
        <v>2205.06</v>
      </c>
      <c r="H86" s="75" t="n">
        <v>2364.61</v>
      </c>
      <c r="I86" s="75" t="n">
        <v>2646.61</v>
      </c>
      <c r="J86" s="75" t="n">
        <v>2366.94</v>
      </c>
      <c r="K86" s="75" t="n">
        <v>2385.07</v>
      </c>
      <c r="L86" s="75" t="n">
        <v>2411.21</v>
      </c>
      <c r="M86" s="75" t="n">
        <v>2418.01</v>
      </c>
      <c r="N86" s="75" t="n">
        <v>2433.28</v>
      </c>
      <c r="O86" s="75" t="n">
        <v>2396.04</v>
      </c>
      <c r="P86" s="75" t="n">
        <v>2348.4</v>
      </c>
      <c r="Q86" s="75" t="n">
        <v>2354.78</v>
      </c>
      <c r="R86" s="75" t="n">
        <v>2415.78</v>
      </c>
      <c r="S86" s="75" t="n">
        <v>2429.48</v>
      </c>
      <c r="T86" s="75" t="n">
        <v>2675.14</v>
      </c>
      <c r="U86" s="75" t="n">
        <v>2975.92</v>
      </c>
      <c r="V86" s="75" t="n">
        <v>2962.64</v>
      </c>
      <c r="W86" s="75" t="n">
        <v>2897.55</v>
      </c>
      <c r="X86" s="75" t="n">
        <v>2684.3</v>
      </c>
      <c r="Y86" s="75" t="n">
        <v>2429.77</v>
      </c>
    </row>
    <row r="87" customFormat="false" ht="15.75" hidden="false" customHeight="true" outlineLevel="0" collapsed="false">
      <c r="A87" s="74" t="n">
        <f aca="false">A86+1</f>
        <v>45921</v>
      </c>
      <c r="B87" s="75" t="n">
        <v>2311.62</v>
      </c>
      <c r="C87" s="75" t="n">
        <v>2214.27</v>
      </c>
      <c r="D87" s="75" t="n">
        <v>2179.12</v>
      </c>
      <c r="E87" s="75" t="n">
        <v>2149.87</v>
      </c>
      <c r="F87" s="75" t="n">
        <v>2169.66</v>
      </c>
      <c r="G87" s="75" t="n">
        <v>2169.77</v>
      </c>
      <c r="H87" s="75" t="n">
        <v>2282.53</v>
      </c>
      <c r="I87" s="75" t="n">
        <v>2513.05</v>
      </c>
      <c r="J87" s="75" t="n">
        <v>2342.29</v>
      </c>
      <c r="K87" s="75" t="n">
        <v>2373.57</v>
      </c>
      <c r="L87" s="75" t="n">
        <v>2424.59</v>
      </c>
      <c r="M87" s="75" t="n">
        <v>2395.2</v>
      </c>
      <c r="N87" s="75" t="n">
        <v>2383.18</v>
      </c>
      <c r="O87" s="75" t="n">
        <v>2429.07</v>
      </c>
      <c r="P87" s="75" t="n">
        <v>2375.15</v>
      </c>
      <c r="Q87" s="75" t="n">
        <v>2397.93</v>
      </c>
      <c r="R87" s="75" t="n">
        <v>2440.59</v>
      </c>
      <c r="S87" s="75" t="n">
        <v>2403.69</v>
      </c>
      <c r="T87" s="75" t="n">
        <v>2623.28</v>
      </c>
      <c r="U87" s="75" t="n">
        <v>2898.94</v>
      </c>
      <c r="V87" s="75" t="n">
        <v>2917.65</v>
      </c>
      <c r="W87" s="75" t="n">
        <v>2880.61</v>
      </c>
      <c r="X87" s="75" t="n">
        <v>2681.51</v>
      </c>
      <c r="Y87" s="75" t="n">
        <v>2397.16</v>
      </c>
    </row>
    <row r="88" customFormat="false" ht="15.75" hidden="false" customHeight="true" outlineLevel="0" collapsed="false">
      <c r="A88" s="74" t="n">
        <f aca="false">A87+1</f>
        <v>45922</v>
      </c>
      <c r="B88" s="75" t="n">
        <v>2272.77</v>
      </c>
      <c r="C88" s="75" t="n">
        <v>2184.07</v>
      </c>
      <c r="D88" s="75" t="n">
        <v>2143.84</v>
      </c>
      <c r="E88" s="75" t="n">
        <v>2135.78</v>
      </c>
      <c r="F88" s="75" t="n">
        <v>2144.57</v>
      </c>
      <c r="G88" s="75" t="n">
        <v>2174.11</v>
      </c>
      <c r="H88" s="75" t="n">
        <v>2334.21</v>
      </c>
      <c r="I88" s="75" t="n">
        <v>2766.74</v>
      </c>
      <c r="J88" s="75" t="n">
        <v>2339.72</v>
      </c>
      <c r="K88" s="75" t="n">
        <v>2362.58</v>
      </c>
      <c r="L88" s="75" t="n">
        <v>2399.69</v>
      </c>
      <c r="M88" s="75" t="n">
        <v>2397.4</v>
      </c>
      <c r="N88" s="75" t="n">
        <v>2391.87</v>
      </c>
      <c r="O88" s="75" t="n">
        <v>2380.19</v>
      </c>
      <c r="P88" s="75" t="n">
        <v>2334.42</v>
      </c>
      <c r="Q88" s="75" t="n">
        <v>2342.9</v>
      </c>
      <c r="R88" s="75" t="n">
        <v>2407.07</v>
      </c>
      <c r="S88" s="75" t="n">
        <v>2389.32</v>
      </c>
      <c r="T88" s="75" t="n">
        <v>2657.17</v>
      </c>
      <c r="U88" s="75" t="n">
        <v>2926.27</v>
      </c>
      <c r="V88" s="75" t="n">
        <v>2909.94</v>
      </c>
      <c r="W88" s="75" t="n">
        <v>2814.94</v>
      </c>
      <c r="X88" s="75" t="n">
        <v>2525.21</v>
      </c>
      <c r="Y88" s="75" t="n">
        <v>2362.89</v>
      </c>
    </row>
    <row r="89" customFormat="false" ht="15.75" hidden="false" customHeight="true" outlineLevel="0" collapsed="false">
      <c r="A89" s="74" t="n">
        <f aca="false">A88+1</f>
        <v>45923</v>
      </c>
      <c r="B89" s="75" t="n">
        <v>2254.78</v>
      </c>
      <c r="C89" s="75" t="n">
        <v>2154.89</v>
      </c>
      <c r="D89" s="75" t="n">
        <v>2137.11</v>
      </c>
      <c r="E89" s="75" t="n">
        <v>2134.82</v>
      </c>
      <c r="F89" s="75" t="n">
        <v>2139.05</v>
      </c>
      <c r="G89" s="75" t="n">
        <v>2167.06</v>
      </c>
      <c r="H89" s="75" t="n">
        <v>2309.39</v>
      </c>
      <c r="I89" s="75" t="n">
        <v>2713.35</v>
      </c>
      <c r="J89" s="75" t="n">
        <v>2284.17</v>
      </c>
      <c r="K89" s="75" t="n">
        <v>2322.62</v>
      </c>
      <c r="L89" s="75" t="n">
        <v>2362.13</v>
      </c>
      <c r="M89" s="75" t="n">
        <v>2365.67</v>
      </c>
      <c r="N89" s="75" t="n">
        <v>2377.61</v>
      </c>
      <c r="O89" s="75" t="n">
        <v>2342.65</v>
      </c>
      <c r="P89" s="75" t="n">
        <v>2282.2</v>
      </c>
      <c r="Q89" s="75" t="n">
        <v>2295.75</v>
      </c>
      <c r="R89" s="75" t="n">
        <v>2364.61</v>
      </c>
      <c r="S89" s="75" t="n">
        <v>2350.46</v>
      </c>
      <c r="T89" s="75" t="n">
        <v>2615.29</v>
      </c>
      <c r="U89" s="75" t="n">
        <v>2868.83</v>
      </c>
      <c r="V89" s="75" t="n">
        <v>2875.29</v>
      </c>
      <c r="W89" s="75" t="n">
        <v>2743.18</v>
      </c>
      <c r="X89" s="75" t="n">
        <v>2492.22</v>
      </c>
      <c r="Y89" s="75" t="n">
        <v>2391.9</v>
      </c>
    </row>
    <row r="90" customFormat="false" ht="15.75" hidden="false" customHeight="true" outlineLevel="0" collapsed="false">
      <c r="A90" s="74" t="n">
        <f aca="false">A89+1</f>
        <v>45924</v>
      </c>
      <c r="B90" s="75" t="n">
        <v>2291.9</v>
      </c>
      <c r="C90" s="75" t="n">
        <v>2201.98</v>
      </c>
      <c r="D90" s="75" t="n">
        <v>2167.32</v>
      </c>
      <c r="E90" s="75" t="n">
        <v>2157.32</v>
      </c>
      <c r="F90" s="75" t="n">
        <v>2183.1</v>
      </c>
      <c r="G90" s="75" t="n">
        <v>2194.4</v>
      </c>
      <c r="H90" s="75" t="n">
        <v>2387.27</v>
      </c>
      <c r="I90" s="75" t="n">
        <v>2786.68</v>
      </c>
      <c r="J90" s="75" t="n">
        <v>2338.17</v>
      </c>
      <c r="K90" s="75" t="n">
        <v>2370.04</v>
      </c>
      <c r="L90" s="75" t="n">
        <v>2405.38</v>
      </c>
      <c r="M90" s="75" t="n">
        <v>2363.04</v>
      </c>
      <c r="N90" s="75" t="n">
        <v>2348.65</v>
      </c>
      <c r="O90" s="75" t="n">
        <v>2412.12</v>
      </c>
      <c r="P90" s="75" t="n">
        <v>2351.82</v>
      </c>
      <c r="Q90" s="75" t="n">
        <v>2379.15</v>
      </c>
      <c r="R90" s="75" t="n">
        <v>2413.03</v>
      </c>
      <c r="S90" s="75" t="n">
        <v>2373.41</v>
      </c>
      <c r="T90" s="75" t="n">
        <v>2632.21</v>
      </c>
      <c r="U90" s="75" t="n">
        <v>2828.03</v>
      </c>
      <c r="V90" s="75" t="n">
        <v>2839.14</v>
      </c>
      <c r="W90" s="75" t="n">
        <v>2782.04</v>
      </c>
      <c r="X90" s="75" t="n">
        <v>2436.44</v>
      </c>
      <c r="Y90" s="75" t="n">
        <v>2175.56</v>
      </c>
    </row>
    <row r="91" customFormat="false" ht="15.75" hidden="false" customHeight="true" outlineLevel="0" collapsed="false">
      <c r="A91" s="74" t="n">
        <f aca="false">A90+1</f>
        <v>45925</v>
      </c>
      <c r="B91" s="75" t="n">
        <v>2257.17</v>
      </c>
      <c r="C91" s="75" t="n">
        <v>1761.83</v>
      </c>
      <c r="D91" s="75" t="n">
        <v>1858.17</v>
      </c>
      <c r="E91" s="75" t="n">
        <v>1895.85</v>
      </c>
      <c r="F91" s="75" t="n">
        <v>1767.74</v>
      </c>
      <c r="G91" s="75" t="n">
        <v>1751.76</v>
      </c>
      <c r="H91" s="75" t="n">
        <v>2089.57</v>
      </c>
      <c r="I91" s="75" t="n">
        <v>2466.22</v>
      </c>
      <c r="J91" s="75" t="n">
        <v>2361.83</v>
      </c>
      <c r="K91" s="75" t="n">
        <v>2288.93</v>
      </c>
      <c r="L91" s="75" t="n">
        <v>2276.37</v>
      </c>
      <c r="M91" s="75" t="n">
        <v>2267.96</v>
      </c>
      <c r="N91" s="75" t="n">
        <v>2267.52</v>
      </c>
      <c r="O91" s="75" t="n">
        <v>2307.72</v>
      </c>
      <c r="P91" s="75" t="n">
        <v>2250.78</v>
      </c>
      <c r="Q91" s="75" t="n">
        <v>2314.49</v>
      </c>
      <c r="R91" s="75" t="n">
        <v>2442.35</v>
      </c>
      <c r="S91" s="75" t="n">
        <v>2406.89</v>
      </c>
      <c r="T91" s="75" t="n">
        <v>2667.06</v>
      </c>
      <c r="U91" s="75" t="n">
        <v>2978.09</v>
      </c>
      <c r="V91" s="75" t="n">
        <v>2924.57</v>
      </c>
      <c r="W91" s="75" t="n">
        <v>2843.7</v>
      </c>
      <c r="X91" s="75" t="n">
        <v>2452.78</v>
      </c>
      <c r="Y91" s="75" t="n">
        <v>2109.73</v>
      </c>
    </row>
    <row r="92" customFormat="false" ht="15.75" hidden="false" customHeight="true" outlineLevel="0" collapsed="false">
      <c r="A92" s="74" t="n">
        <f aca="false">A91+1</f>
        <v>45926</v>
      </c>
      <c r="B92" s="75" t="n">
        <v>2087.29</v>
      </c>
      <c r="C92" s="75" t="n">
        <v>1849.21</v>
      </c>
      <c r="D92" s="75" t="n">
        <v>1922.58</v>
      </c>
      <c r="E92" s="75" t="n">
        <v>1976.86</v>
      </c>
      <c r="F92" s="75" t="n">
        <v>2113.49</v>
      </c>
      <c r="G92" s="75" t="n">
        <v>2105.61</v>
      </c>
      <c r="H92" s="75" t="n">
        <v>2247.66</v>
      </c>
      <c r="I92" s="75" t="n">
        <v>2441.19</v>
      </c>
      <c r="J92" s="75" t="n">
        <v>2233.72</v>
      </c>
      <c r="K92" s="75" t="n">
        <v>2479.13</v>
      </c>
      <c r="L92" s="75" t="n">
        <v>2594.01</v>
      </c>
      <c r="M92" s="75" t="n">
        <v>2657.05</v>
      </c>
      <c r="N92" s="75" t="n">
        <v>2677.2</v>
      </c>
      <c r="O92" s="75" t="n">
        <v>2679.18</v>
      </c>
      <c r="P92" s="75" t="n">
        <v>2559.94</v>
      </c>
      <c r="Q92" s="75" t="n">
        <v>2587.58</v>
      </c>
      <c r="R92" s="75" t="n">
        <v>2637.6</v>
      </c>
      <c r="S92" s="75" t="n">
        <v>2540.52</v>
      </c>
      <c r="T92" s="75" t="n">
        <v>2772.42</v>
      </c>
      <c r="U92" s="75" t="n">
        <v>2963.46</v>
      </c>
      <c r="V92" s="75" t="n">
        <v>2914.71</v>
      </c>
      <c r="W92" s="75" t="n">
        <v>2938.05</v>
      </c>
      <c r="X92" s="75" t="n">
        <v>2600.1</v>
      </c>
      <c r="Y92" s="75" t="n">
        <v>2307.55</v>
      </c>
    </row>
    <row r="93" customFormat="false" ht="15.75" hidden="false" customHeight="true" outlineLevel="0" collapsed="false">
      <c r="A93" s="74" t="n">
        <f aca="false">A92+1</f>
        <v>45927</v>
      </c>
      <c r="B93" s="75" t="n">
        <v>2295.43</v>
      </c>
      <c r="C93" s="75" t="n">
        <v>2212.66</v>
      </c>
      <c r="D93" s="75" t="n">
        <v>2150.56</v>
      </c>
      <c r="E93" s="75" t="n">
        <v>2139.66</v>
      </c>
      <c r="F93" s="75" t="n">
        <v>2145.18</v>
      </c>
      <c r="G93" s="75" t="n">
        <v>2131.5</v>
      </c>
      <c r="H93" s="75" t="n">
        <v>2155.79</v>
      </c>
      <c r="I93" s="75" t="n">
        <v>2348.65</v>
      </c>
      <c r="J93" s="75" t="n">
        <v>2246.85</v>
      </c>
      <c r="K93" s="75" t="n">
        <v>2463.32</v>
      </c>
      <c r="L93" s="75" t="n">
        <v>2562.7</v>
      </c>
      <c r="M93" s="75" t="n">
        <v>2631.11</v>
      </c>
      <c r="N93" s="75" t="n">
        <v>2597.49</v>
      </c>
      <c r="O93" s="75" t="n">
        <v>2498.99</v>
      </c>
      <c r="P93" s="75" t="n">
        <v>2446.86</v>
      </c>
      <c r="Q93" s="75" t="n">
        <v>2534.76</v>
      </c>
      <c r="R93" s="75" t="n">
        <v>2563.92</v>
      </c>
      <c r="S93" s="75" t="n">
        <v>2520.52</v>
      </c>
      <c r="T93" s="75" t="n">
        <v>2758.87</v>
      </c>
      <c r="U93" s="75" t="n">
        <v>3001.92</v>
      </c>
      <c r="V93" s="75" t="n">
        <v>3006.45</v>
      </c>
      <c r="W93" s="75" t="n">
        <v>2945.59</v>
      </c>
      <c r="X93" s="75" t="n">
        <v>2573.53</v>
      </c>
      <c r="Y93" s="75" t="n">
        <v>2324.64</v>
      </c>
    </row>
    <row r="94" customFormat="false" ht="15.75" hidden="false" customHeight="true" outlineLevel="0" collapsed="false">
      <c r="A94" s="74" t="n">
        <f aca="false">A93+1</f>
        <v>45928</v>
      </c>
      <c r="B94" s="75" t="n">
        <v>2239.72</v>
      </c>
      <c r="C94" s="75" t="n">
        <v>2172.86</v>
      </c>
      <c r="D94" s="75" t="n">
        <v>2136.06</v>
      </c>
      <c r="E94" s="75" t="n">
        <v>2132.54</v>
      </c>
      <c r="F94" s="75" t="n">
        <v>2144.87</v>
      </c>
      <c r="G94" s="75" t="n">
        <v>1855.88</v>
      </c>
      <c r="H94" s="75" t="n">
        <v>1681.04</v>
      </c>
      <c r="I94" s="75" t="n">
        <v>2124.22</v>
      </c>
      <c r="J94" s="75" t="n">
        <v>2178.91</v>
      </c>
      <c r="K94" s="75" t="n">
        <v>2379.61</v>
      </c>
      <c r="L94" s="75" t="n">
        <v>2472.74</v>
      </c>
      <c r="M94" s="75" t="n">
        <v>2523.35</v>
      </c>
      <c r="N94" s="75" t="n">
        <v>2550.61</v>
      </c>
      <c r="O94" s="75" t="n">
        <v>2538.62</v>
      </c>
      <c r="P94" s="75" t="n">
        <v>2455.12</v>
      </c>
      <c r="Q94" s="75" t="n">
        <v>2482.97</v>
      </c>
      <c r="R94" s="75" t="n">
        <v>2539.87</v>
      </c>
      <c r="S94" s="75" t="n">
        <v>2496.52</v>
      </c>
      <c r="T94" s="75" t="n">
        <v>2698.42</v>
      </c>
      <c r="U94" s="75" t="n">
        <v>2952.44</v>
      </c>
      <c r="V94" s="75" t="n">
        <v>2910.62</v>
      </c>
      <c r="W94" s="75" t="n">
        <v>2757</v>
      </c>
      <c r="X94" s="75" t="n">
        <v>2453.22</v>
      </c>
      <c r="Y94" s="75" t="n">
        <v>2150.62</v>
      </c>
    </row>
    <row r="95" customFormat="false" ht="15.75" hidden="false" customHeight="true" outlineLevel="0" collapsed="false">
      <c r="A95" s="74" t="n">
        <f aca="false">A94+1</f>
        <v>45929</v>
      </c>
      <c r="B95" s="75" t="n">
        <v>2120.97</v>
      </c>
      <c r="C95" s="75" t="n">
        <v>1903.48</v>
      </c>
      <c r="D95" s="75" t="n">
        <v>1973.75</v>
      </c>
      <c r="E95" s="75" t="n">
        <v>2024.52</v>
      </c>
      <c r="F95" s="75" t="n">
        <v>1895.35</v>
      </c>
      <c r="G95" s="75" t="n">
        <v>2097.7</v>
      </c>
      <c r="H95" s="75" t="n">
        <v>2207.33</v>
      </c>
      <c r="I95" s="75" t="n">
        <v>2336.06</v>
      </c>
      <c r="J95" s="75" t="n">
        <v>2174.58</v>
      </c>
      <c r="K95" s="75" t="n">
        <v>2372.11</v>
      </c>
      <c r="L95" s="75" t="n">
        <v>2461.6</v>
      </c>
      <c r="M95" s="75" t="n">
        <v>2478.87</v>
      </c>
      <c r="N95" s="75" t="n">
        <v>2497.06</v>
      </c>
      <c r="O95" s="75" t="n">
        <v>2512.66</v>
      </c>
      <c r="P95" s="75" t="n">
        <v>2431.12</v>
      </c>
      <c r="Q95" s="75" t="n">
        <v>2448.65</v>
      </c>
      <c r="R95" s="75" t="n">
        <v>2498.07</v>
      </c>
      <c r="S95" s="75" t="n">
        <v>2402.43</v>
      </c>
      <c r="T95" s="75" t="n">
        <v>2561.66</v>
      </c>
      <c r="U95" s="75" t="n">
        <v>2712.43</v>
      </c>
      <c r="V95" s="75" t="n">
        <v>2670.56</v>
      </c>
      <c r="W95" s="75" t="n">
        <v>2572.13</v>
      </c>
      <c r="X95" s="75" t="n">
        <v>2408.04</v>
      </c>
      <c r="Y95" s="75" t="n">
        <v>2232.77</v>
      </c>
    </row>
    <row r="96" customFormat="false" ht="15.75" hidden="false" customHeight="true" outlineLevel="0" collapsed="false">
      <c r="A96" s="74" t="n">
        <f aca="false">A95+1</f>
        <v>45930</v>
      </c>
      <c r="B96" s="75" t="n">
        <v>2102.03</v>
      </c>
      <c r="C96" s="75" t="n">
        <v>1856.83</v>
      </c>
      <c r="D96" s="75" t="n">
        <v>1931.57</v>
      </c>
      <c r="E96" s="75" t="n">
        <v>1984.21</v>
      </c>
      <c r="F96" s="75" t="n">
        <v>1845.53</v>
      </c>
      <c r="G96" s="75" t="n">
        <v>2109.58</v>
      </c>
      <c r="H96" s="75" t="n">
        <v>2212.57</v>
      </c>
      <c r="I96" s="75" t="n">
        <v>2380.15</v>
      </c>
      <c r="J96" s="75" t="n">
        <v>2204.66</v>
      </c>
      <c r="K96" s="75" t="n">
        <v>2419.84</v>
      </c>
      <c r="L96" s="75" t="n">
        <v>2489.43</v>
      </c>
      <c r="M96" s="75" t="n">
        <v>2526.63</v>
      </c>
      <c r="N96" s="75" t="n">
        <v>2549.06</v>
      </c>
      <c r="O96" s="75" t="n">
        <v>2555.53</v>
      </c>
      <c r="P96" s="75" t="n">
        <v>2488.06</v>
      </c>
      <c r="Q96" s="75" t="n">
        <v>2502.04</v>
      </c>
      <c r="R96" s="75" t="n">
        <v>2545.8</v>
      </c>
      <c r="S96" s="75" t="n">
        <v>2479.18</v>
      </c>
      <c r="T96" s="75" t="n">
        <v>2660.05</v>
      </c>
      <c r="U96" s="75" t="n">
        <v>2833.11</v>
      </c>
      <c r="V96" s="75" t="n">
        <v>2763.2</v>
      </c>
      <c r="W96" s="75" t="n">
        <v>2645.32</v>
      </c>
      <c r="X96" s="75" t="n">
        <v>2386.75</v>
      </c>
      <c r="Y96" s="75" t="n">
        <v>2245.16</v>
      </c>
    </row>
    <row r="97" customFormat="false" ht="15.75" hidden="false" customHeight="true" outlineLevel="0" collapsed="false">
      <c r="A97" s="74"/>
      <c r="B97" s="75"/>
      <c r="C97" s="75"/>
      <c r="D97" s="75"/>
      <c r="E97" s="75"/>
      <c r="F97" s="75"/>
      <c r="G97" s="75"/>
      <c r="H97" s="75"/>
      <c r="I97" s="75"/>
      <c r="J97" s="75"/>
      <c r="K97" s="75"/>
      <c r="L97" s="75"/>
      <c r="M97" s="75"/>
      <c r="N97" s="75"/>
      <c r="O97" s="75"/>
      <c r="P97" s="75"/>
      <c r="Q97" s="75"/>
      <c r="R97" s="75"/>
      <c r="S97" s="75"/>
      <c r="T97" s="75"/>
      <c r="U97" s="75"/>
      <c r="V97" s="75"/>
      <c r="W97" s="75"/>
      <c r="X97" s="75"/>
      <c r="Y97" s="75"/>
    </row>
    <row r="98" customFormat="false" ht="15.75" hidden="false" customHeight="true" outlineLevel="0" collapsed="false">
      <c r="A98" s="68" t="s">
        <v>89</v>
      </c>
      <c r="B98" s="69"/>
      <c r="C98" s="71" t="s">
        <v>119</v>
      </c>
      <c r="D98" s="69"/>
      <c r="E98" s="69"/>
      <c r="F98" s="69"/>
      <c r="G98" s="69"/>
      <c r="H98" s="69"/>
      <c r="I98" s="69"/>
      <c r="J98" s="69"/>
      <c r="K98" s="69"/>
      <c r="L98" s="69"/>
      <c r="M98" s="69"/>
      <c r="N98" s="69"/>
      <c r="O98" s="69"/>
      <c r="P98" s="69"/>
      <c r="Q98" s="69"/>
      <c r="R98" s="69"/>
      <c r="S98" s="69"/>
      <c r="T98" s="69"/>
      <c r="U98" s="69"/>
      <c r="V98" s="69"/>
      <c r="W98" s="69"/>
      <c r="X98" s="69"/>
      <c r="Y98" s="65"/>
    </row>
    <row r="99" customFormat="false" ht="15.75" hidden="false" customHeight="true" outlineLevel="0" collapsed="false">
      <c r="A99" s="68" t="s">
        <v>90</v>
      </c>
      <c r="B99" s="69"/>
      <c r="C99" s="69"/>
      <c r="D99" s="69"/>
      <c r="E99" s="69"/>
      <c r="F99" s="69"/>
      <c r="G99" s="71" t="str">
        <f aca="false">G62</f>
        <v>до 670 кВт</v>
      </c>
      <c r="H99" s="69"/>
      <c r="I99" s="69"/>
      <c r="J99" s="69"/>
      <c r="K99" s="69"/>
      <c r="L99" s="69"/>
      <c r="M99" s="69"/>
      <c r="N99" s="69"/>
      <c r="O99" s="69"/>
      <c r="P99" s="69"/>
      <c r="Q99" s="69"/>
      <c r="R99" s="69"/>
      <c r="S99" s="69"/>
      <c r="T99" s="69"/>
      <c r="U99" s="69"/>
      <c r="V99" s="69"/>
      <c r="W99" s="69"/>
      <c r="X99" s="69"/>
      <c r="Y99" s="69"/>
    </row>
    <row r="100" customFormat="false" ht="15.75" hidden="false" customHeight="true" outlineLevel="0" collapsed="false">
      <c r="A100" s="22" t="s">
        <v>92</v>
      </c>
      <c r="B100" s="72" t="s">
        <v>93</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row>
    <row r="101" customFormat="false" ht="15.75" hidden="false" customHeight="true" outlineLevel="0" collapsed="false">
      <c r="A101" s="2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row>
    <row r="102" customFormat="false" ht="15.75" hidden="false" customHeight="true" outlineLevel="0" collapsed="false">
      <c r="A102" s="22"/>
      <c r="B102" s="73" t="s">
        <v>94</v>
      </c>
      <c r="C102" s="73" t="s">
        <v>95</v>
      </c>
      <c r="D102" s="73" t="s">
        <v>96</v>
      </c>
      <c r="E102" s="73" t="s">
        <v>97</v>
      </c>
      <c r="F102" s="73" t="s">
        <v>98</v>
      </c>
      <c r="G102" s="73" t="s">
        <v>99</v>
      </c>
      <c r="H102" s="73" t="s">
        <v>100</v>
      </c>
      <c r="I102" s="73" t="s">
        <v>101</v>
      </c>
      <c r="J102" s="73" t="s">
        <v>102</v>
      </c>
      <c r="K102" s="73" t="s">
        <v>103</v>
      </c>
      <c r="L102" s="73" t="s">
        <v>104</v>
      </c>
      <c r="M102" s="73" t="s">
        <v>105</v>
      </c>
      <c r="N102" s="73" t="s">
        <v>106</v>
      </c>
      <c r="O102" s="73" t="s">
        <v>107</v>
      </c>
      <c r="P102" s="73" t="s">
        <v>108</v>
      </c>
      <c r="Q102" s="73" t="s">
        <v>109</v>
      </c>
      <c r="R102" s="73" t="s">
        <v>110</v>
      </c>
      <c r="S102" s="73" t="s">
        <v>111</v>
      </c>
      <c r="T102" s="73" t="s">
        <v>112</v>
      </c>
      <c r="U102" s="73" t="s">
        <v>113</v>
      </c>
      <c r="V102" s="73" t="s">
        <v>114</v>
      </c>
      <c r="W102" s="73" t="s">
        <v>115</v>
      </c>
      <c r="X102" s="73" t="s">
        <v>116</v>
      </c>
      <c r="Y102" s="73" t="s">
        <v>117</v>
      </c>
    </row>
    <row r="103" customFormat="false" ht="15.75" hidden="false" customHeight="true" outlineLevel="0" collapsed="false">
      <c r="A103" s="22"/>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row>
    <row r="104" customFormat="false" ht="15.75" hidden="false" customHeight="true" outlineLevel="0" collapsed="false">
      <c r="A104" s="74" t="n">
        <f aca="false">A67</f>
        <v>45901</v>
      </c>
      <c r="B104" s="75" t="n">
        <v>2410.41</v>
      </c>
      <c r="C104" s="75" t="n">
        <v>2250.57</v>
      </c>
      <c r="D104" s="75" t="n">
        <v>2201.71</v>
      </c>
      <c r="E104" s="75" t="n">
        <v>2170.7</v>
      </c>
      <c r="F104" s="75" t="n">
        <v>2167.73</v>
      </c>
      <c r="G104" s="75" t="n">
        <v>2133.67</v>
      </c>
      <c r="H104" s="75" t="n">
        <v>2125.42</v>
      </c>
      <c r="I104" s="75" t="n">
        <v>2379.57</v>
      </c>
      <c r="J104" s="75" t="n">
        <v>2125.87</v>
      </c>
      <c r="K104" s="75" t="n">
        <v>2561.95</v>
      </c>
      <c r="L104" s="75" t="n">
        <v>2857.2</v>
      </c>
      <c r="M104" s="75" t="n">
        <v>3025.97</v>
      </c>
      <c r="N104" s="75" t="n">
        <v>3126.5</v>
      </c>
      <c r="O104" s="75" t="n">
        <v>3189.72</v>
      </c>
      <c r="P104" s="75" t="n">
        <v>3220.46</v>
      </c>
      <c r="Q104" s="75" t="n">
        <v>3277.47</v>
      </c>
      <c r="R104" s="75" t="n">
        <v>3300.15</v>
      </c>
      <c r="S104" s="75" t="n">
        <v>3259.22</v>
      </c>
      <c r="T104" s="75" t="n">
        <v>3122.72</v>
      </c>
      <c r="U104" s="75" t="n">
        <v>3534.42</v>
      </c>
      <c r="V104" s="75" t="n">
        <v>3502.66</v>
      </c>
      <c r="W104" s="75" t="n">
        <v>3486.07</v>
      </c>
      <c r="X104" s="75" t="n">
        <v>3394.66</v>
      </c>
      <c r="Y104" s="75" t="n">
        <v>3134.74</v>
      </c>
    </row>
    <row r="105" customFormat="false" ht="15.75" hidden="false" customHeight="true" outlineLevel="0" collapsed="false">
      <c r="A105" s="74" t="n">
        <f aca="false">A104+1</f>
        <v>45902</v>
      </c>
      <c r="B105" s="75" t="n">
        <v>2365.08</v>
      </c>
      <c r="C105" s="75" t="n">
        <v>2219.39</v>
      </c>
      <c r="D105" s="75" t="n">
        <v>2172.02</v>
      </c>
      <c r="E105" s="75" t="n">
        <v>2152.48</v>
      </c>
      <c r="F105" s="75" t="n">
        <v>2150.73</v>
      </c>
      <c r="G105" s="75" t="n">
        <v>2130.33</v>
      </c>
      <c r="H105" s="75" t="n">
        <v>2125.32</v>
      </c>
      <c r="I105" s="75" t="n">
        <v>2328.03</v>
      </c>
      <c r="J105" s="75" t="n">
        <v>2125.74</v>
      </c>
      <c r="K105" s="75" t="n">
        <v>2555.19</v>
      </c>
      <c r="L105" s="75" t="n">
        <v>2881.59</v>
      </c>
      <c r="M105" s="75" t="n">
        <v>3036.21</v>
      </c>
      <c r="N105" s="75" t="n">
        <v>3124.75</v>
      </c>
      <c r="O105" s="75" t="n">
        <v>3187.34</v>
      </c>
      <c r="P105" s="75" t="n">
        <v>3193.84</v>
      </c>
      <c r="Q105" s="75" t="n">
        <v>3195.83</v>
      </c>
      <c r="R105" s="75" t="n">
        <v>3218.98</v>
      </c>
      <c r="S105" s="75" t="n">
        <v>3208.73</v>
      </c>
      <c r="T105" s="75" t="n">
        <v>3168.9</v>
      </c>
      <c r="U105" s="75" t="n">
        <v>3592.41</v>
      </c>
      <c r="V105" s="75" t="n">
        <v>3548.21</v>
      </c>
      <c r="W105" s="75" t="n">
        <v>3520.67</v>
      </c>
      <c r="X105" s="75" t="n">
        <v>3431.06</v>
      </c>
      <c r="Y105" s="75" t="n">
        <v>3072.42</v>
      </c>
    </row>
    <row r="106" customFormat="false" ht="15.75" hidden="false" customHeight="true" outlineLevel="0" collapsed="false">
      <c r="A106" s="74" t="n">
        <f aca="false">A105+1</f>
        <v>45903</v>
      </c>
      <c r="B106" s="75" t="n">
        <v>2312.27</v>
      </c>
      <c r="C106" s="75" t="n">
        <v>2195.19</v>
      </c>
      <c r="D106" s="75" t="n">
        <v>2149.11</v>
      </c>
      <c r="E106" s="75" t="n">
        <v>2128.37</v>
      </c>
      <c r="F106" s="75" t="n">
        <v>2131.42</v>
      </c>
      <c r="G106" s="75" t="n">
        <v>2128.3</v>
      </c>
      <c r="H106" s="75" t="n">
        <v>2124.44</v>
      </c>
      <c r="I106" s="75" t="n">
        <v>2160.74</v>
      </c>
      <c r="J106" s="75" t="n">
        <v>2125.66</v>
      </c>
      <c r="K106" s="75" t="n">
        <v>2251.66</v>
      </c>
      <c r="L106" s="75" t="n">
        <v>2496.42</v>
      </c>
      <c r="M106" s="75" t="n">
        <v>2715.6</v>
      </c>
      <c r="N106" s="75" t="n">
        <v>2807.29</v>
      </c>
      <c r="O106" s="75" t="n">
        <v>2846.25</v>
      </c>
      <c r="P106" s="75" t="n">
        <v>2958.57</v>
      </c>
      <c r="Q106" s="75" t="n">
        <v>2843.99</v>
      </c>
      <c r="R106" s="75" t="n">
        <v>2870.99</v>
      </c>
      <c r="S106" s="75" t="n">
        <v>2781.61</v>
      </c>
      <c r="T106" s="75" t="n">
        <v>2749.02</v>
      </c>
      <c r="U106" s="75" t="n">
        <v>3243.89</v>
      </c>
      <c r="V106" s="75" t="n">
        <v>3104.22</v>
      </c>
      <c r="W106" s="75" t="n">
        <v>2918.33</v>
      </c>
      <c r="X106" s="75" t="n">
        <v>2645.24</v>
      </c>
      <c r="Y106" s="75" t="n">
        <v>2496.97</v>
      </c>
    </row>
    <row r="107" customFormat="false" ht="15.75" hidden="false" customHeight="true" outlineLevel="0" collapsed="false">
      <c r="A107" s="74" t="n">
        <f aca="false">A106+1</f>
        <v>45904</v>
      </c>
      <c r="B107" s="75" t="n">
        <v>2309.22</v>
      </c>
      <c r="C107" s="75" t="n">
        <v>2192.31</v>
      </c>
      <c r="D107" s="75" t="n">
        <v>2147.89</v>
      </c>
      <c r="E107" s="75" t="n">
        <v>2128</v>
      </c>
      <c r="F107" s="75" t="n">
        <v>2131.01</v>
      </c>
      <c r="G107" s="75" t="n">
        <v>2127.88</v>
      </c>
      <c r="H107" s="75" t="n">
        <v>2122.71</v>
      </c>
      <c r="I107" s="75" t="n">
        <v>2167.22</v>
      </c>
      <c r="J107" s="75" t="n">
        <v>2126.55</v>
      </c>
      <c r="K107" s="75" t="n">
        <v>2276.57</v>
      </c>
      <c r="L107" s="75" t="n">
        <v>2474.32</v>
      </c>
      <c r="M107" s="75" t="n">
        <v>2654.34</v>
      </c>
      <c r="N107" s="75" t="n">
        <v>2727.37</v>
      </c>
      <c r="O107" s="75" t="n">
        <v>2759.52</v>
      </c>
      <c r="P107" s="75" t="n">
        <v>2758.71</v>
      </c>
      <c r="Q107" s="75" t="n">
        <v>2749.26</v>
      </c>
      <c r="R107" s="75" t="n">
        <v>2769.13</v>
      </c>
      <c r="S107" s="75" t="n">
        <v>2698.97</v>
      </c>
      <c r="T107" s="75" t="n">
        <v>2671.64</v>
      </c>
      <c r="U107" s="75" t="n">
        <v>3127.4</v>
      </c>
      <c r="V107" s="75" t="n">
        <v>3009.27</v>
      </c>
      <c r="W107" s="75" t="n">
        <v>2859.89</v>
      </c>
      <c r="X107" s="75" t="n">
        <v>2632.89</v>
      </c>
      <c r="Y107" s="75" t="n">
        <v>2489.1</v>
      </c>
    </row>
    <row r="108" customFormat="false" ht="15.75" hidden="false" customHeight="true" outlineLevel="0" collapsed="false">
      <c r="A108" s="74" t="n">
        <f aca="false">A107+1</f>
        <v>45905</v>
      </c>
      <c r="B108" s="75" t="n">
        <v>2414.42</v>
      </c>
      <c r="C108" s="75" t="n">
        <v>2277.49</v>
      </c>
      <c r="D108" s="75" t="n">
        <v>2196.46</v>
      </c>
      <c r="E108" s="75" t="n">
        <v>2171.99</v>
      </c>
      <c r="F108" s="75" t="n">
        <v>2177.95</v>
      </c>
      <c r="G108" s="75" t="n">
        <v>2165.79</v>
      </c>
      <c r="H108" s="75" t="n">
        <v>2290.9</v>
      </c>
      <c r="I108" s="75" t="n">
        <v>2649.6</v>
      </c>
      <c r="J108" s="75" t="n">
        <v>2482.17</v>
      </c>
      <c r="K108" s="75" t="n">
        <v>2788.95</v>
      </c>
      <c r="L108" s="75" t="n">
        <v>2960.43</v>
      </c>
      <c r="M108" s="75" t="n">
        <v>3110.05</v>
      </c>
      <c r="N108" s="75" t="n">
        <v>3194.76</v>
      </c>
      <c r="O108" s="75" t="n">
        <v>3214.29</v>
      </c>
      <c r="P108" s="75" t="n">
        <v>3252.42</v>
      </c>
      <c r="Q108" s="75" t="n">
        <v>3263.15</v>
      </c>
      <c r="R108" s="75" t="n">
        <v>3256.18</v>
      </c>
      <c r="S108" s="75" t="n">
        <v>3207.7</v>
      </c>
      <c r="T108" s="75" t="n">
        <v>3209.32</v>
      </c>
      <c r="U108" s="75" t="n">
        <v>3784.43</v>
      </c>
      <c r="V108" s="75" t="n">
        <v>3683.11</v>
      </c>
      <c r="W108" s="75" t="n">
        <v>2848.95</v>
      </c>
      <c r="X108" s="75" t="n">
        <v>2295.07</v>
      </c>
      <c r="Y108" s="75" t="n">
        <v>2653.88</v>
      </c>
    </row>
    <row r="109" customFormat="false" ht="15.75" hidden="false" customHeight="true" outlineLevel="0" collapsed="false">
      <c r="A109" s="74" t="n">
        <f aca="false">A108+1</f>
        <v>45906</v>
      </c>
      <c r="B109" s="75" t="n">
        <v>2415.75</v>
      </c>
      <c r="C109" s="75" t="n">
        <v>2271.85</v>
      </c>
      <c r="D109" s="75" t="n">
        <v>2195.91</v>
      </c>
      <c r="E109" s="75" t="n">
        <v>2165.71</v>
      </c>
      <c r="F109" s="75" t="n">
        <v>2171.61</v>
      </c>
      <c r="G109" s="75" t="n">
        <v>2137.66</v>
      </c>
      <c r="H109" s="75" t="n">
        <v>2125.43</v>
      </c>
      <c r="I109" s="75" t="n">
        <v>2216.95</v>
      </c>
      <c r="J109" s="75" t="n">
        <v>2125.26</v>
      </c>
      <c r="K109" s="75" t="n">
        <v>2355.88</v>
      </c>
      <c r="L109" s="75" t="n">
        <v>2667.49</v>
      </c>
      <c r="M109" s="75" t="n">
        <v>2875.3</v>
      </c>
      <c r="N109" s="75" t="n">
        <v>2985.16</v>
      </c>
      <c r="O109" s="75" t="n">
        <v>3081.83</v>
      </c>
      <c r="P109" s="75" t="n">
        <v>3088</v>
      </c>
      <c r="Q109" s="75" t="n">
        <v>3110.74</v>
      </c>
      <c r="R109" s="75" t="n">
        <v>3126.05</v>
      </c>
      <c r="S109" s="75" t="n">
        <v>3155.06</v>
      </c>
      <c r="T109" s="75" t="n">
        <v>3148.13</v>
      </c>
      <c r="U109" s="75" t="n">
        <v>3754.8</v>
      </c>
      <c r="V109" s="75" t="n">
        <v>3651.95</v>
      </c>
      <c r="W109" s="75" t="n">
        <v>3989.34</v>
      </c>
      <c r="X109" s="75" t="n">
        <v>3343.44</v>
      </c>
      <c r="Y109" s="75" t="n">
        <v>2709.94</v>
      </c>
    </row>
    <row r="110" customFormat="false" ht="15.75" hidden="false" customHeight="true" outlineLevel="0" collapsed="false">
      <c r="A110" s="74" t="n">
        <f aca="false">A109+1</f>
        <v>45907</v>
      </c>
      <c r="B110" s="75" t="n">
        <v>2274.99</v>
      </c>
      <c r="C110" s="75" t="n">
        <v>2172.25</v>
      </c>
      <c r="D110" s="75" t="n">
        <v>2142.15</v>
      </c>
      <c r="E110" s="75" t="n">
        <v>2131.75</v>
      </c>
      <c r="F110" s="75" t="n">
        <v>2131.81</v>
      </c>
      <c r="G110" s="75" t="n">
        <v>2128.53</v>
      </c>
      <c r="H110" s="75" t="n">
        <v>2126.87</v>
      </c>
      <c r="I110" s="75" t="n">
        <v>2302.28</v>
      </c>
      <c r="J110" s="75" t="n">
        <v>2125.72</v>
      </c>
      <c r="K110" s="75" t="n">
        <v>2125.43</v>
      </c>
      <c r="L110" s="75" t="n">
        <v>2218.01</v>
      </c>
      <c r="M110" s="75" t="n">
        <v>2346.41</v>
      </c>
      <c r="N110" s="75" t="n">
        <v>2518.24</v>
      </c>
      <c r="O110" s="75" t="n">
        <v>2655.35</v>
      </c>
      <c r="P110" s="75" t="n">
        <v>2681.06</v>
      </c>
      <c r="Q110" s="75" t="n">
        <v>2704.6</v>
      </c>
      <c r="R110" s="75" t="n">
        <v>2726.6</v>
      </c>
      <c r="S110" s="75" t="n">
        <v>2685.87</v>
      </c>
      <c r="T110" s="75" t="n">
        <v>2714.76</v>
      </c>
      <c r="U110" s="75" t="n">
        <v>3174.96</v>
      </c>
      <c r="V110" s="75" t="n">
        <v>3048</v>
      </c>
      <c r="W110" s="75" t="n">
        <v>2897.35</v>
      </c>
      <c r="X110" s="75" t="n">
        <v>2675.47</v>
      </c>
      <c r="Y110" s="75" t="n">
        <v>2473.65</v>
      </c>
    </row>
    <row r="111" customFormat="false" ht="15.75" hidden="false" customHeight="true" outlineLevel="0" collapsed="false">
      <c r="A111" s="74" t="n">
        <f aca="false">A110+1</f>
        <v>45908</v>
      </c>
      <c r="B111" s="75" t="n">
        <v>2262.52</v>
      </c>
      <c r="C111" s="75" t="n">
        <v>2161.16</v>
      </c>
      <c r="D111" s="75" t="n">
        <v>2138.31</v>
      </c>
      <c r="E111" s="75" t="n">
        <v>2131.57</v>
      </c>
      <c r="F111" s="75" t="n">
        <v>2131.83</v>
      </c>
      <c r="G111" s="75" t="n">
        <v>2128.38</v>
      </c>
      <c r="H111" s="75" t="n">
        <v>2125.47</v>
      </c>
      <c r="I111" s="75" t="n">
        <v>2484.49</v>
      </c>
      <c r="J111" s="75" t="n">
        <v>2126.24</v>
      </c>
      <c r="K111" s="75" t="n">
        <v>2126.64</v>
      </c>
      <c r="L111" s="75" t="n">
        <v>2219.79</v>
      </c>
      <c r="M111" s="75" t="n">
        <v>2351.7</v>
      </c>
      <c r="N111" s="75" t="n">
        <v>2526.86</v>
      </c>
      <c r="O111" s="75" t="n">
        <v>2661.56</v>
      </c>
      <c r="P111" s="75" t="n">
        <v>2687.29</v>
      </c>
      <c r="Q111" s="75" t="n">
        <v>2707.28</v>
      </c>
      <c r="R111" s="75" t="n">
        <v>2727.4</v>
      </c>
      <c r="S111" s="75" t="n">
        <v>2676.62</v>
      </c>
      <c r="T111" s="75" t="n">
        <v>2714.33</v>
      </c>
      <c r="U111" s="75" t="n">
        <v>3129.88</v>
      </c>
      <c r="V111" s="75" t="n">
        <v>3003.95</v>
      </c>
      <c r="W111" s="75" t="n">
        <v>2968.27</v>
      </c>
      <c r="X111" s="75" t="n">
        <v>2689.77</v>
      </c>
      <c r="Y111" s="75" t="n">
        <v>2449.08</v>
      </c>
    </row>
    <row r="112" customFormat="false" ht="15.75" hidden="false" customHeight="true" outlineLevel="0" collapsed="false">
      <c r="A112" s="74" t="n">
        <f aca="false">A111+1</f>
        <v>45909</v>
      </c>
      <c r="B112" s="75" t="n">
        <v>2220.21</v>
      </c>
      <c r="C112" s="75" t="n">
        <v>2140.66</v>
      </c>
      <c r="D112" s="75" t="n">
        <v>2132.27</v>
      </c>
      <c r="E112" s="75" t="n">
        <v>2129.79</v>
      </c>
      <c r="F112" s="75" t="n">
        <v>2130.52</v>
      </c>
      <c r="G112" s="75" t="n">
        <v>2128.39</v>
      </c>
      <c r="H112" s="75" t="n">
        <v>2125.79</v>
      </c>
      <c r="I112" s="75" t="n">
        <v>2354.15</v>
      </c>
      <c r="J112" s="75" t="n">
        <v>2126.66</v>
      </c>
      <c r="K112" s="75" t="n">
        <v>2126.94</v>
      </c>
      <c r="L112" s="75" t="n">
        <v>2212.21</v>
      </c>
      <c r="M112" s="75" t="n">
        <v>2338.5</v>
      </c>
      <c r="N112" s="75" t="n">
        <v>2504.6</v>
      </c>
      <c r="O112" s="75" t="n">
        <v>2632.75</v>
      </c>
      <c r="P112" s="75" t="n">
        <v>2657.9</v>
      </c>
      <c r="Q112" s="75" t="n">
        <v>2680.26</v>
      </c>
      <c r="R112" s="75" t="n">
        <v>2700.79</v>
      </c>
      <c r="S112" s="75" t="n">
        <v>2652.51</v>
      </c>
      <c r="T112" s="75" t="n">
        <v>2683.69</v>
      </c>
      <c r="U112" s="75" t="n">
        <v>3054.93</v>
      </c>
      <c r="V112" s="75" t="n">
        <v>2957.36</v>
      </c>
      <c r="W112" s="75" t="n">
        <v>2873.39</v>
      </c>
      <c r="X112" s="75" t="n">
        <v>2546.27</v>
      </c>
      <c r="Y112" s="75" t="n">
        <v>2399.76</v>
      </c>
    </row>
    <row r="113" customFormat="false" ht="15.75" hidden="false" customHeight="true" outlineLevel="0" collapsed="false">
      <c r="A113" s="74" t="n">
        <f aca="false">A112+1</f>
        <v>45910</v>
      </c>
      <c r="B113" s="75" t="n">
        <v>2168.56</v>
      </c>
      <c r="C113" s="75" t="n">
        <v>2131.71</v>
      </c>
      <c r="D113" s="75" t="n">
        <v>2128.56</v>
      </c>
      <c r="E113" s="75" t="n">
        <v>2128.55</v>
      </c>
      <c r="F113" s="75" t="n">
        <v>2128.61</v>
      </c>
      <c r="G113" s="75" t="n">
        <v>2128.45</v>
      </c>
      <c r="H113" s="75" t="n">
        <v>2125.05</v>
      </c>
      <c r="I113" s="75" t="n">
        <v>2125.9</v>
      </c>
      <c r="J113" s="75" t="n">
        <v>2126.66</v>
      </c>
      <c r="K113" s="75" t="n">
        <v>2127.09</v>
      </c>
      <c r="L113" s="75" t="n">
        <v>2187.82</v>
      </c>
      <c r="M113" s="75" t="n">
        <v>2357.81</v>
      </c>
      <c r="N113" s="75" t="n">
        <v>2420.08</v>
      </c>
      <c r="O113" s="75" t="n">
        <v>2433.3</v>
      </c>
      <c r="P113" s="75" t="n">
        <v>2390.22</v>
      </c>
      <c r="Q113" s="75" t="n">
        <v>2351.52</v>
      </c>
      <c r="R113" s="75" t="n">
        <v>2315.87</v>
      </c>
      <c r="S113" s="75" t="n">
        <v>2267.39</v>
      </c>
      <c r="T113" s="75" t="n">
        <v>2470.62</v>
      </c>
      <c r="U113" s="75" t="n">
        <v>2621.35</v>
      </c>
      <c r="V113" s="75" t="n">
        <v>2580.62</v>
      </c>
      <c r="W113" s="75" t="n">
        <v>2478.39</v>
      </c>
      <c r="X113" s="75" t="n">
        <v>2119.82</v>
      </c>
      <c r="Y113" s="75" t="n">
        <v>2315.11</v>
      </c>
    </row>
    <row r="114" customFormat="false" ht="15.75" hidden="false" customHeight="true" outlineLevel="0" collapsed="false">
      <c r="A114" s="74" t="n">
        <f aca="false">A113+1</f>
        <v>45911</v>
      </c>
      <c r="B114" s="75" t="n">
        <v>2191.23</v>
      </c>
      <c r="C114" s="75" t="n">
        <v>2134.74</v>
      </c>
      <c r="D114" s="75" t="n">
        <v>2129.78</v>
      </c>
      <c r="E114" s="75" t="n">
        <v>2128.59</v>
      </c>
      <c r="F114" s="75" t="n">
        <v>2128.54</v>
      </c>
      <c r="G114" s="75" t="n">
        <v>2128.45</v>
      </c>
      <c r="H114" s="75" t="n">
        <v>2127.06</v>
      </c>
      <c r="I114" s="75" t="n">
        <v>2477.86</v>
      </c>
      <c r="J114" s="75" t="n">
        <v>2127.32</v>
      </c>
      <c r="K114" s="75" t="n">
        <v>2255.37</v>
      </c>
      <c r="L114" s="75" t="n">
        <v>2378.97</v>
      </c>
      <c r="M114" s="75" t="n">
        <v>2429.42</v>
      </c>
      <c r="N114" s="75" t="n">
        <v>2472.25</v>
      </c>
      <c r="O114" s="75" t="n">
        <v>2486.48</v>
      </c>
      <c r="P114" s="75" t="n">
        <v>2482.06</v>
      </c>
      <c r="Q114" s="75" t="n">
        <v>2476.39</v>
      </c>
      <c r="R114" s="75" t="n">
        <v>2460.91</v>
      </c>
      <c r="S114" s="75" t="n">
        <v>2393.36</v>
      </c>
      <c r="T114" s="75" t="n">
        <v>2548.3</v>
      </c>
      <c r="U114" s="75" t="n">
        <v>2754.95</v>
      </c>
      <c r="V114" s="75" t="n">
        <v>2688.01</v>
      </c>
      <c r="W114" s="75" t="n">
        <v>2539.18</v>
      </c>
      <c r="X114" s="75" t="n">
        <v>2165.4</v>
      </c>
      <c r="Y114" s="75" t="n">
        <v>2364.62</v>
      </c>
    </row>
    <row r="115" customFormat="false" ht="15.75" hidden="false" customHeight="true" outlineLevel="0" collapsed="false">
      <c r="A115" s="74" t="n">
        <f aca="false">A114+1</f>
        <v>45912</v>
      </c>
      <c r="B115" s="75" t="n">
        <v>2215.41</v>
      </c>
      <c r="C115" s="75" t="n">
        <v>2141.23</v>
      </c>
      <c r="D115" s="75" t="n">
        <v>2131.9</v>
      </c>
      <c r="E115" s="75" t="n">
        <v>2128.59</v>
      </c>
      <c r="F115" s="75" t="n">
        <v>2129.37</v>
      </c>
      <c r="G115" s="75" t="n">
        <v>2128.67</v>
      </c>
      <c r="H115" s="75" t="n">
        <v>2127.1</v>
      </c>
      <c r="I115" s="75" t="n">
        <v>2532.33</v>
      </c>
      <c r="J115" s="75" t="n">
        <v>2127.67</v>
      </c>
      <c r="K115" s="75" t="n">
        <v>2193.83</v>
      </c>
      <c r="L115" s="75" t="n">
        <v>2275.81</v>
      </c>
      <c r="M115" s="75" t="n">
        <v>2288.43</v>
      </c>
      <c r="N115" s="75" t="n">
        <v>2332.2</v>
      </c>
      <c r="O115" s="75" t="n">
        <v>2401.52</v>
      </c>
      <c r="P115" s="75" t="n">
        <v>2361.53</v>
      </c>
      <c r="Q115" s="75" t="n">
        <v>2356.12</v>
      </c>
      <c r="R115" s="75" t="n">
        <v>2435.59</v>
      </c>
      <c r="S115" s="75" t="n">
        <v>2482.14</v>
      </c>
      <c r="T115" s="75" t="n">
        <v>2654.66</v>
      </c>
      <c r="U115" s="75" t="n">
        <v>2749.38</v>
      </c>
      <c r="V115" s="75" t="n">
        <v>2576.44</v>
      </c>
      <c r="W115" s="75" t="n">
        <v>2497.95</v>
      </c>
      <c r="X115" s="75" t="n">
        <v>2168</v>
      </c>
      <c r="Y115" s="75" t="n">
        <v>2388.29</v>
      </c>
    </row>
    <row r="116" customFormat="false" ht="15.75" hidden="false" customHeight="true" outlineLevel="0" collapsed="false">
      <c r="A116" s="74" t="n">
        <f aca="false">A115+1</f>
        <v>45913</v>
      </c>
      <c r="B116" s="75" t="n">
        <v>2253.99</v>
      </c>
      <c r="C116" s="75" t="n">
        <v>2157.53</v>
      </c>
      <c r="D116" s="75" t="n">
        <v>2128.68</v>
      </c>
      <c r="E116" s="75" t="n">
        <v>2128.63</v>
      </c>
      <c r="F116" s="75" t="n">
        <v>2128.52</v>
      </c>
      <c r="G116" s="75" t="n">
        <v>2128.57</v>
      </c>
      <c r="H116" s="75" t="n">
        <v>2124.18</v>
      </c>
      <c r="I116" s="75" t="n">
        <v>2125.57</v>
      </c>
      <c r="J116" s="75" t="n">
        <v>2126.2</v>
      </c>
      <c r="K116" s="75" t="n">
        <v>2126.2</v>
      </c>
      <c r="L116" s="75" t="n">
        <v>2126.52</v>
      </c>
      <c r="M116" s="75" t="n">
        <v>2126.86</v>
      </c>
      <c r="N116" s="75" t="n">
        <v>2160.29</v>
      </c>
      <c r="O116" s="75" t="n">
        <v>2223.24</v>
      </c>
      <c r="P116" s="75" t="n">
        <v>2195.12</v>
      </c>
      <c r="Q116" s="75" t="n">
        <v>2221.94</v>
      </c>
      <c r="R116" s="75" t="n">
        <v>2282.1</v>
      </c>
      <c r="S116" s="75" t="n">
        <v>2325.25</v>
      </c>
      <c r="T116" s="75" t="n">
        <v>2553.16</v>
      </c>
      <c r="U116" s="75" t="n">
        <v>2724.56</v>
      </c>
      <c r="V116" s="75" t="n">
        <v>2606.27</v>
      </c>
      <c r="W116" s="75" t="n">
        <v>2492.68</v>
      </c>
      <c r="X116" s="75" t="n">
        <v>2121.89</v>
      </c>
      <c r="Y116" s="75" t="n">
        <v>2346.98</v>
      </c>
    </row>
    <row r="117" customFormat="false" ht="15.75" hidden="false" customHeight="true" outlineLevel="0" collapsed="false">
      <c r="A117" s="74" t="n">
        <f aca="false">A116+1</f>
        <v>45914</v>
      </c>
      <c r="B117" s="75" t="n">
        <v>2215.36</v>
      </c>
      <c r="C117" s="75" t="n">
        <v>2131.9</v>
      </c>
      <c r="D117" s="75" t="n">
        <v>2128.63</v>
      </c>
      <c r="E117" s="75" t="n">
        <v>2128.61</v>
      </c>
      <c r="F117" s="75" t="n">
        <v>2128.7</v>
      </c>
      <c r="G117" s="75" t="n">
        <v>2128.81</v>
      </c>
      <c r="H117" s="75" t="n">
        <v>2127.33</v>
      </c>
      <c r="I117" s="75" t="n">
        <v>2269.93</v>
      </c>
      <c r="J117" s="75" t="n">
        <v>2128.3</v>
      </c>
      <c r="K117" s="75" t="n">
        <v>2128.11</v>
      </c>
      <c r="L117" s="75" t="n">
        <v>2147.16</v>
      </c>
      <c r="M117" s="75" t="n">
        <v>2214.6</v>
      </c>
      <c r="N117" s="75" t="n">
        <v>2245.44</v>
      </c>
      <c r="O117" s="75" t="n">
        <v>2254.22</v>
      </c>
      <c r="P117" s="75" t="n">
        <v>2203.05</v>
      </c>
      <c r="Q117" s="75" t="n">
        <v>2214.52</v>
      </c>
      <c r="R117" s="75" t="n">
        <v>2255.7</v>
      </c>
      <c r="S117" s="75" t="n">
        <v>2320.14</v>
      </c>
      <c r="T117" s="75" t="n">
        <v>2537.56</v>
      </c>
      <c r="U117" s="75" t="n">
        <v>2816.97</v>
      </c>
      <c r="V117" s="75" t="n">
        <v>2791.85</v>
      </c>
      <c r="W117" s="75" t="n">
        <v>2694.18</v>
      </c>
      <c r="X117" s="75" t="n">
        <v>2401.9</v>
      </c>
      <c r="Y117" s="75" t="n">
        <v>2402.11</v>
      </c>
    </row>
    <row r="118" customFormat="false" ht="15.75" hidden="false" customHeight="true" outlineLevel="0" collapsed="false">
      <c r="A118" s="74" t="n">
        <f aca="false">A117+1</f>
        <v>45915</v>
      </c>
      <c r="B118" s="75" t="n">
        <v>2182.89</v>
      </c>
      <c r="C118" s="75" t="n">
        <v>2137.34</v>
      </c>
      <c r="D118" s="75" t="n">
        <v>2128.69</v>
      </c>
      <c r="E118" s="75" t="n">
        <v>2128.66</v>
      </c>
      <c r="F118" s="75" t="n">
        <v>2128.73</v>
      </c>
      <c r="G118" s="75" t="n">
        <v>2128.63</v>
      </c>
      <c r="H118" s="75" t="n">
        <v>2126.53</v>
      </c>
      <c r="I118" s="75" t="n">
        <v>2481.73</v>
      </c>
      <c r="J118" s="75" t="n">
        <v>2127.28</v>
      </c>
      <c r="K118" s="75" t="n">
        <v>2127.55</v>
      </c>
      <c r="L118" s="75" t="n">
        <v>2252.62</v>
      </c>
      <c r="M118" s="75" t="n">
        <v>2337.87</v>
      </c>
      <c r="N118" s="75" t="n">
        <v>2384.08</v>
      </c>
      <c r="O118" s="75" t="n">
        <v>2398.15</v>
      </c>
      <c r="P118" s="75" t="n">
        <v>2332.14</v>
      </c>
      <c r="Q118" s="75" t="n">
        <v>2343.13</v>
      </c>
      <c r="R118" s="75" t="n">
        <v>2387.32</v>
      </c>
      <c r="S118" s="75" t="n">
        <v>2458.45</v>
      </c>
      <c r="T118" s="75" t="n">
        <v>2678.32</v>
      </c>
      <c r="U118" s="75" t="n">
        <v>2929.21</v>
      </c>
      <c r="V118" s="75" t="n">
        <v>2903.36</v>
      </c>
      <c r="W118" s="75" t="n">
        <v>2871.59</v>
      </c>
      <c r="X118" s="75" t="n">
        <v>2560.63</v>
      </c>
      <c r="Y118" s="75" t="n">
        <v>2428.83</v>
      </c>
    </row>
    <row r="119" customFormat="false" ht="15.75" hidden="false" customHeight="true" outlineLevel="0" collapsed="false">
      <c r="A119" s="74" t="n">
        <f aca="false">A118+1</f>
        <v>45916</v>
      </c>
      <c r="B119" s="75" t="n">
        <v>2186.51</v>
      </c>
      <c r="C119" s="75" t="n">
        <v>2140.24</v>
      </c>
      <c r="D119" s="75" t="n">
        <v>2128.75</v>
      </c>
      <c r="E119" s="75" t="n">
        <v>2128.74</v>
      </c>
      <c r="F119" s="75" t="n">
        <v>2128.8</v>
      </c>
      <c r="G119" s="75" t="n">
        <v>2128.31</v>
      </c>
      <c r="H119" s="75" t="n">
        <v>2124.71</v>
      </c>
      <c r="I119" s="75" t="n">
        <v>2405.44</v>
      </c>
      <c r="J119" s="75" t="n">
        <v>2126.57</v>
      </c>
      <c r="K119" s="75" t="n">
        <v>2127.14</v>
      </c>
      <c r="L119" s="75" t="n">
        <v>2251.17</v>
      </c>
      <c r="M119" s="75" t="n">
        <v>2332.41</v>
      </c>
      <c r="N119" s="75" t="n">
        <v>2381.51</v>
      </c>
      <c r="O119" s="75" t="n">
        <v>2392.75</v>
      </c>
      <c r="P119" s="75" t="n">
        <v>2328.01</v>
      </c>
      <c r="Q119" s="75" t="n">
        <v>2341.24</v>
      </c>
      <c r="R119" s="75" t="n">
        <v>2384.43</v>
      </c>
      <c r="S119" s="75" t="n">
        <v>2452.42</v>
      </c>
      <c r="T119" s="75" t="n">
        <v>2680.84</v>
      </c>
      <c r="U119" s="75" t="n">
        <v>3002.02</v>
      </c>
      <c r="V119" s="75" t="n">
        <v>2906.99</v>
      </c>
      <c r="W119" s="75" t="n">
        <v>2863.88</v>
      </c>
      <c r="X119" s="75" t="n">
        <v>2533.55</v>
      </c>
      <c r="Y119" s="75" t="n">
        <v>2397.43</v>
      </c>
    </row>
    <row r="120" customFormat="false" ht="15.75" hidden="false" customHeight="true" outlineLevel="0" collapsed="false">
      <c r="A120" s="74" t="n">
        <f aca="false">A119+1</f>
        <v>45917</v>
      </c>
      <c r="B120" s="75" t="n">
        <v>2223</v>
      </c>
      <c r="C120" s="75" t="n">
        <v>2154.89</v>
      </c>
      <c r="D120" s="75" t="n">
        <v>2134.56</v>
      </c>
      <c r="E120" s="75" t="n">
        <v>2128.41</v>
      </c>
      <c r="F120" s="75" t="n">
        <v>2128.38</v>
      </c>
      <c r="G120" s="75" t="n">
        <v>2128.74</v>
      </c>
      <c r="H120" s="75" t="n">
        <v>2126.92</v>
      </c>
      <c r="I120" s="75" t="n">
        <v>2288.03</v>
      </c>
      <c r="J120" s="75" t="n">
        <v>2126.93</v>
      </c>
      <c r="K120" s="75" t="n">
        <v>2126.44</v>
      </c>
      <c r="L120" s="75" t="n">
        <v>2126.53</v>
      </c>
      <c r="M120" s="75" t="n">
        <v>2163.04</v>
      </c>
      <c r="N120" s="75" t="n">
        <v>2201.88</v>
      </c>
      <c r="O120" s="75" t="n">
        <v>2170.61</v>
      </c>
      <c r="P120" s="75" t="n">
        <v>2126.73</v>
      </c>
      <c r="Q120" s="75" t="n">
        <v>2126.6</v>
      </c>
      <c r="R120" s="75" t="n">
        <v>2134.44</v>
      </c>
      <c r="S120" s="75" t="n">
        <v>2138.4</v>
      </c>
      <c r="T120" s="75" t="n">
        <v>2417.59</v>
      </c>
      <c r="U120" s="75" t="n">
        <v>2545.14</v>
      </c>
      <c r="V120" s="75" t="n">
        <v>2405.57</v>
      </c>
      <c r="W120" s="75" t="n">
        <v>2331.56</v>
      </c>
      <c r="X120" s="75" t="n">
        <v>2125.44</v>
      </c>
      <c r="Y120" s="75" t="n">
        <v>2107.06</v>
      </c>
    </row>
    <row r="121" customFormat="false" ht="15.75" hidden="false" customHeight="true" outlineLevel="0" collapsed="false">
      <c r="A121" s="74" t="n">
        <f aca="false">A120+1</f>
        <v>45918</v>
      </c>
      <c r="B121" s="75" t="n">
        <v>2178.22</v>
      </c>
      <c r="C121" s="75" t="n">
        <v>1886.05</v>
      </c>
      <c r="D121" s="75" t="n">
        <v>2008.32</v>
      </c>
      <c r="E121" s="75" t="n">
        <v>2071.24</v>
      </c>
      <c r="F121" s="75" t="n">
        <v>2133.66</v>
      </c>
      <c r="G121" s="75" t="n">
        <v>2139.86</v>
      </c>
      <c r="H121" s="75" t="n">
        <v>2125</v>
      </c>
      <c r="I121" s="75" t="n">
        <v>2408.99</v>
      </c>
      <c r="J121" s="75" t="n">
        <v>2127.29</v>
      </c>
      <c r="K121" s="75" t="n">
        <v>2184.99</v>
      </c>
      <c r="L121" s="75" t="n">
        <v>2244.34</v>
      </c>
      <c r="M121" s="75" t="n">
        <v>2249.77</v>
      </c>
      <c r="N121" s="75" t="n">
        <v>2277.63</v>
      </c>
      <c r="O121" s="75" t="n">
        <v>2274.27</v>
      </c>
      <c r="P121" s="75" t="n">
        <v>2217.5</v>
      </c>
      <c r="Q121" s="75" t="n">
        <v>2221.91</v>
      </c>
      <c r="R121" s="75" t="n">
        <v>2260.28</v>
      </c>
      <c r="S121" s="75" t="n">
        <v>2269.63</v>
      </c>
      <c r="T121" s="75" t="n">
        <v>2532.4</v>
      </c>
      <c r="U121" s="75" t="n">
        <v>2809.11</v>
      </c>
      <c r="V121" s="75" t="n">
        <v>2744.97</v>
      </c>
      <c r="W121" s="75" t="n">
        <v>2669.11</v>
      </c>
      <c r="X121" s="75" t="n">
        <v>2442.97</v>
      </c>
      <c r="Y121" s="75" t="n">
        <v>2353.03</v>
      </c>
    </row>
    <row r="122" customFormat="false" ht="15.75" hidden="false" customHeight="true" outlineLevel="0" collapsed="false">
      <c r="A122" s="74" t="n">
        <f aca="false">A121+1</f>
        <v>45919</v>
      </c>
      <c r="B122" s="75" t="n">
        <v>2236.6</v>
      </c>
      <c r="C122" s="75" t="n">
        <v>2155.04</v>
      </c>
      <c r="D122" s="75" t="n">
        <v>2127.87</v>
      </c>
      <c r="E122" s="75" t="n">
        <v>2127.82</v>
      </c>
      <c r="F122" s="75" t="n">
        <v>2127.63</v>
      </c>
      <c r="G122" s="75" t="n">
        <v>2127.97</v>
      </c>
      <c r="H122" s="75" t="n">
        <v>2121.61</v>
      </c>
      <c r="I122" s="75" t="n">
        <v>2123.77</v>
      </c>
      <c r="J122" s="75" t="n">
        <v>2125.81</v>
      </c>
      <c r="K122" s="75" t="n">
        <v>2126.18</v>
      </c>
      <c r="L122" s="75" t="n">
        <v>2213.76</v>
      </c>
      <c r="M122" s="75" t="n">
        <v>2262.66</v>
      </c>
      <c r="N122" s="75" t="n">
        <v>2279.57</v>
      </c>
      <c r="O122" s="75" t="n">
        <v>2302.45</v>
      </c>
      <c r="P122" s="75" t="n">
        <v>2229.49</v>
      </c>
      <c r="Q122" s="75" t="n">
        <v>2241.35</v>
      </c>
      <c r="R122" s="75" t="n">
        <v>2297.63</v>
      </c>
      <c r="S122" s="75" t="n">
        <v>2347.68</v>
      </c>
      <c r="T122" s="75" t="n">
        <v>2559.64</v>
      </c>
      <c r="U122" s="75" t="n">
        <v>2679.71</v>
      </c>
      <c r="V122" s="75" t="n">
        <v>2558.98</v>
      </c>
      <c r="W122" s="75" t="n">
        <v>2465.61</v>
      </c>
      <c r="X122" s="75" t="n">
        <v>2187.76</v>
      </c>
      <c r="Y122" s="75" t="n">
        <v>2375.33</v>
      </c>
    </row>
    <row r="123" customFormat="false" ht="15.75" hidden="false" customHeight="true" outlineLevel="0" collapsed="false">
      <c r="A123" s="74" t="n">
        <f aca="false">A122+1</f>
        <v>45920</v>
      </c>
      <c r="B123" s="75" t="n">
        <v>2393.53</v>
      </c>
      <c r="C123" s="75" t="n">
        <v>2272.09</v>
      </c>
      <c r="D123" s="75" t="n">
        <v>2199.95</v>
      </c>
      <c r="E123" s="75" t="n">
        <v>2167.82</v>
      </c>
      <c r="F123" s="75" t="n">
        <v>2179.01</v>
      </c>
      <c r="G123" s="75" t="n">
        <v>2198.37</v>
      </c>
      <c r="H123" s="75" t="n">
        <v>2357.92</v>
      </c>
      <c r="I123" s="75" t="n">
        <v>2639.92</v>
      </c>
      <c r="J123" s="75" t="n">
        <v>2360.25</v>
      </c>
      <c r="K123" s="75" t="n">
        <v>2378.38</v>
      </c>
      <c r="L123" s="75" t="n">
        <v>2404.52</v>
      </c>
      <c r="M123" s="75" t="n">
        <v>2411.32</v>
      </c>
      <c r="N123" s="75" t="n">
        <v>2426.59</v>
      </c>
      <c r="O123" s="75" t="n">
        <v>2389.35</v>
      </c>
      <c r="P123" s="75" t="n">
        <v>2341.71</v>
      </c>
      <c r="Q123" s="75" t="n">
        <v>2348.09</v>
      </c>
      <c r="R123" s="75" t="n">
        <v>2409.09</v>
      </c>
      <c r="S123" s="75" t="n">
        <v>2422.79</v>
      </c>
      <c r="T123" s="75" t="n">
        <v>2668.45</v>
      </c>
      <c r="U123" s="75" t="n">
        <v>2969.23</v>
      </c>
      <c r="V123" s="75" t="n">
        <v>2955.95</v>
      </c>
      <c r="W123" s="75" t="n">
        <v>2890.86</v>
      </c>
      <c r="X123" s="75" t="n">
        <v>2677.61</v>
      </c>
      <c r="Y123" s="75" t="n">
        <v>2423.08</v>
      </c>
    </row>
    <row r="124" customFormat="false" ht="15.75" hidden="false" customHeight="true" outlineLevel="0" collapsed="false">
      <c r="A124" s="74" t="n">
        <f aca="false">A123+1</f>
        <v>45921</v>
      </c>
      <c r="B124" s="75" t="n">
        <v>2304.93</v>
      </c>
      <c r="C124" s="75" t="n">
        <v>2207.58</v>
      </c>
      <c r="D124" s="75" t="n">
        <v>2172.43</v>
      </c>
      <c r="E124" s="75" t="n">
        <v>2143.18</v>
      </c>
      <c r="F124" s="75" t="n">
        <v>2162.97</v>
      </c>
      <c r="G124" s="75" t="n">
        <v>2163.08</v>
      </c>
      <c r="H124" s="75" t="n">
        <v>2275.84</v>
      </c>
      <c r="I124" s="75" t="n">
        <v>2506.36</v>
      </c>
      <c r="J124" s="75" t="n">
        <v>2335.6</v>
      </c>
      <c r="K124" s="75" t="n">
        <v>2366.88</v>
      </c>
      <c r="L124" s="75" t="n">
        <v>2417.9</v>
      </c>
      <c r="M124" s="75" t="n">
        <v>2388.51</v>
      </c>
      <c r="N124" s="75" t="n">
        <v>2376.49</v>
      </c>
      <c r="O124" s="75" t="n">
        <v>2422.38</v>
      </c>
      <c r="P124" s="75" t="n">
        <v>2368.46</v>
      </c>
      <c r="Q124" s="75" t="n">
        <v>2391.24</v>
      </c>
      <c r="R124" s="75" t="n">
        <v>2433.9</v>
      </c>
      <c r="S124" s="75" t="n">
        <v>2397</v>
      </c>
      <c r="T124" s="75" t="n">
        <v>2616.59</v>
      </c>
      <c r="U124" s="75" t="n">
        <v>2892.25</v>
      </c>
      <c r="V124" s="75" t="n">
        <v>2910.96</v>
      </c>
      <c r="W124" s="75" t="n">
        <v>2873.92</v>
      </c>
      <c r="X124" s="75" t="n">
        <v>2674.82</v>
      </c>
      <c r="Y124" s="75" t="n">
        <v>2390.47</v>
      </c>
    </row>
    <row r="125" customFormat="false" ht="15.75" hidden="false" customHeight="true" outlineLevel="0" collapsed="false">
      <c r="A125" s="74" t="n">
        <f aca="false">A124+1</f>
        <v>45922</v>
      </c>
      <c r="B125" s="75" t="n">
        <v>2266.08</v>
      </c>
      <c r="C125" s="75" t="n">
        <v>2177.38</v>
      </c>
      <c r="D125" s="75" t="n">
        <v>2137.15</v>
      </c>
      <c r="E125" s="75" t="n">
        <v>2129.09</v>
      </c>
      <c r="F125" s="75" t="n">
        <v>2137.88</v>
      </c>
      <c r="G125" s="75" t="n">
        <v>2167.42</v>
      </c>
      <c r="H125" s="75" t="n">
        <v>2327.52</v>
      </c>
      <c r="I125" s="75" t="n">
        <v>2760.05</v>
      </c>
      <c r="J125" s="75" t="n">
        <v>2333.03</v>
      </c>
      <c r="K125" s="75" t="n">
        <v>2355.89</v>
      </c>
      <c r="L125" s="75" t="n">
        <v>2393</v>
      </c>
      <c r="M125" s="75" t="n">
        <v>2390.71</v>
      </c>
      <c r="N125" s="75" t="n">
        <v>2385.18</v>
      </c>
      <c r="O125" s="75" t="n">
        <v>2373.5</v>
      </c>
      <c r="P125" s="75" t="n">
        <v>2327.73</v>
      </c>
      <c r="Q125" s="75" t="n">
        <v>2336.21</v>
      </c>
      <c r="R125" s="75" t="n">
        <v>2400.38</v>
      </c>
      <c r="S125" s="75" t="n">
        <v>2382.63</v>
      </c>
      <c r="T125" s="75" t="n">
        <v>2650.48</v>
      </c>
      <c r="U125" s="75" t="n">
        <v>2919.58</v>
      </c>
      <c r="V125" s="75" t="n">
        <v>2903.25</v>
      </c>
      <c r="W125" s="75" t="n">
        <v>2808.25</v>
      </c>
      <c r="X125" s="75" t="n">
        <v>2518.52</v>
      </c>
      <c r="Y125" s="75" t="n">
        <v>2356.2</v>
      </c>
    </row>
    <row r="126" customFormat="false" ht="15.75" hidden="false" customHeight="true" outlineLevel="0" collapsed="false">
      <c r="A126" s="74" t="n">
        <f aca="false">A125+1</f>
        <v>45923</v>
      </c>
      <c r="B126" s="75" t="n">
        <v>2248.09</v>
      </c>
      <c r="C126" s="75" t="n">
        <v>2148.2</v>
      </c>
      <c r="D126" s="75" t="n">
        <v>2130.42</v>
      </c>
      <c r="E126" s="75" t="n">
        <v>2128.13</v>
      </c>
      <c r="F126" s="75" t="n">
        <v>2132.36</v>
      </c>
      <c r="G126" s="75" t="n">
        <v>2160.37</v>
      </c>
      <c r="H126" s="75" t="n">
        <v>2302.7</v>
      </c>
      <c r="I126" s="75" t="n">
        <v>2706.66</v>
      </c>
      <c r="J126" s="75" t="n">
        <v>2277.48</v>
      </c>
      <c r="K126" s="75" t="n">
        <v>2315.93</v>
      </c>
      <c r="L126" s="75" t="n">
        <v>2355.44</v>
      </c>
      <c r="M126" s="75" t="n">
        <v>2358.98</v>
      </c>
      <c r="N126" s="75" t="n">
        <v>2370.92</v>
      </c>
      <c r="O126" s="75" t="n">
        <v>2335.96</v>
      </c>
      <c r="P126" s="75" t="n">
        <v>2275.51</v>
      </c>
      <c r="Q126" s="75" t="n">
        <v>2289.06</v>
      </c>
      <c r="R126" s="75" t="n">
        <v>2357.92</v>
      </c>
      <c r="S126" s="75" t="n">
        <v>2343.77</v>
      </c>
      <c r="T126" s="75" t="n">
        <v>2608.6</v>
      </c>
      <c r="U126" s="75" t="n">
        <v>2862.14</v>
      </c>
      <c r="V126" s="75" t="n">
        <v>2868.6</v>
      </c>
      <c r="W126" s="75" t="n">
        <v>2736.49</v>
      </c>
      <c r="X126" s="75" t="n">
        <v>2485.53</v>
      </c>
      <c r="Y126" s="75" t="n">
        <v>2385.21</v>
      </c>
    </row>
    <row r="127" customFormat="false" ht="15.75" hidden="false" customHeight="true" outlineLevel="0" collapsed="false">
      <c r="A127" s="74" t="n">
        <f aca="false">A126+1</f>
        <v>45924</v>
      </c>
      <c r="B127" s="75" t="n">
        <v>2285.21</v>
      </c>
      <c r="C127" s="75" t="n">
        <v>2195.29</v>
      </c>
      <c r="D127" s="75" t="n">
        <v>2160.63</v>
      </c>
      <c r="E127" s="75" t="n">
        <v>2150.63</v>
      </c>
      <c r="F127" s="75" t="n">
        <v>2176.41</v>
      </c>
      <c r="G127" s="75" t="n">
        <v>2187.71</v>
      </c>
      <c r="H127" s="75" t="n">
        <v>2380.58</v>
      </c>
      <c r="I127" s="75" t="n">
        <v>2779.99</v>
      </c>
      <c r="J127" s="75" t="n">
        <v>2331.48</v>
      </c>
      <c r="K127" s="75" t="n">
        <v>2363.35</v>
      </c>
      <c r="L127" s="75" t="n">
        <v>2398.69</v>
      </c>
      <c r="M127" s="75" t="n">
        <v>2356.35</v>
      </c>
      <c r="N127" s="75" t="n">
        <v>2341.96</v>
      </c>
      <c r="O127" s="75" t="n">
        <v>2405.43</v>
      </c>
      <c r="P127" s="75" t="n">
        <v>2345.13</v>
      </c>
      <c r="Q127" s="75" t="n">
        <v>2372.46</v>
      </c>
      <c r="R127" s="75" t="n">
        <v>2406.34</v>
      </c>
      <c r="S127" s="75" t="n">
        <v>2366.72</v>
      </c>
      <c r="T127" s="75" t="n">
        <v>2625.52</v>
      </c>
      <c r="U127" s="75" t="n">
        <v>2821.34</v>
      </c>
      <c r="V127" s="75" t="n">
        <v>2832.45</v>
      </c>
      <c r="W127" s="75" t="n">
        <v>2775.35</v>
      </c>
      <c r="X127" s="75" t="n">
        <v>2429.75</v>
      </c>
      <c r="Y127" s="75" t="n">
        <v>2168.87</v>
      </c>
    </row>
    <row r="128" customFormat="false" ht="15.75" hidden="false" customHeight="true" outlineLevel="0" collapsed="false">
      <c r="A128" s="74" t="n">
        <f aca="false">A127+1</f>
        <v>45925</v>
      </c>
      <c r="B128" s="75" t="n">
        <v>2250.48</v>
      </c>
      <c r="C128" s="75" t="n">
        <v>1755.14</v>
      </c>
      <c r="D128" s="75" t="n">
        <v>1851.48</v>
      </c>
      <c r="E128" s="75" t="n">
        <v>1889.16</v>
      </c>
      <c r="F128" s="75" t="n">
        <v>1761.05</v>
      </c>
      <c r="G128" s="75" t="n">
        <v>1745.07</v>
      </c>
      <c r="H128" s="75" t="n">
        <v>2082.88</v>
      </c>
      <c r="I128" s="75" t="n">
        <v>2459.53</v>
      </c>
      <c r="J128" s="75" t="n">
        <v>2355.14</v>
      </c>
      <c r="K128" s="75" t="n">
        <v>2282.24</v>
      </c>
      <c r="L128" s="75" t="n">
        <v>2269.68</v>
      </c>
      <c r="M128" s="75" t="n">
        <v>2261.27</v>
      </c>
      <c r="N128" s="75" t="n">
        <v>2260.83</v>
      </c>
      <c r="O128" s="75" t="n">
        <v>2301.03</v>
      </c>
      <c r="P128" s="75" t="n">
        <v>2244.09</v>
      </c>
      <c r="Q128" s="75" t="n">
        <v>2307.8</v>
      </c>
      <c r="R128" s="75" t="n">
        <v>2435.66</v>
      </c>
      <c r="S128" s="75" t="n">
        <v>2400.2</v>
      </c>
      <c r="T128" s="75" t="n">
        <v>2660.37</v>
      </c>
      <c r="U128" s="75" t="n">
        <v>2971.4</v>
      </c>
      <c r="V128" s="75" t="n">
        <v>2917.88</v>
      </c>
      <c r="W128" s="75" t="n">
        <v>2837.01</v>
      </c>
      <c r="X128" s="75" t="n">
        <v>2446.09</v>
      </c>
      <c r="Y128" s="75" t="n">
        <v>2103.04</v>
      </c>
    </row>
    <row r="129" customFormat="false" ht="15.75" hidden="false" customHeight="true" outlineLevel="0" collapsed="false">
      <c r="A129" s="74" t="n">
        <f aca="false">A128+1</f>
        <v>45926</v>
      </c>
      <c r="B129" s="75" t="n">
        <v>2080.6</v>
      </c>
      <c r="C129" s="75" t="n">
        <v>1842.52</v>
      </c>
      <c r="D129" s="75" t="n">
        <v>1915.89</v>
      </c>
      <c r="E129" s="75" t="n">
        <v>1970.17</v>
      </c>
      <c r="F129" s="75" t="n">
        <v>2106.8</v>
      </c>
      <c r="G129" s="75" t="n">
        <v>2098.92</v>
      </c>
      <c r="H129" s="75" t="n">
        <v>2240.97</v>
      </c>
      <c r="I129" s="75" t="n">
        <v>2434.5</v>
      </c>
      <c r="J129" s="75" t="n">
        <v>2227.03</v>
      </c>
      <c r="K129" s="75" t="n">
        <v>2472.44</v>
      </c>
      <c r="L129" s="75" t="n">
        <v>2587.32</v>
      </c>
      <c r="M129" s="75" t="n">
        <v>2650.36</v>
      </c>
      <c r="N129" s="75" t="n">
        <v>2670.51</v>
      </c>
      <c r="O129" s="75" t="n">
        <v>2672.49</v>
      </c>
      <c r="P129" s="75" t="n">
        <v>2553.25</v>
      </c>
      <c r="Q129" s="75" t="n">
        <v>2580.89</v>
      </c>
      <c r="R129" s="75" t="n">
        <v>2630.91</v>
      </c>
      <c r="S129" s="75" t="n">
        <v>2533.83</v>
      </c>
      <c r="T129" s="75" t="n">
        <v>2765.73</v>
      </c>
      <c r="U129" s="75" t="n">
        <v>2956.77</v>
      </c>
      <c r="V129" s="75" t="n">
        <v>2908.02</v>
      </c>
      <c r="W129" s="75" t="n">
        <v>2931.36</v>
      </c>
      <c r="X129" s="75" t="n">
        <v>2593.41</v>
      </c>
      <c r="Y129" s="75" t="n">
        <v>2300.86</v>
      </c>
    </row>
    <row r="130" customFormat="false" ht="15.75" hidden="false" customHeight="true" outlineLevel="0" collapsed="false">
      <c r="A130" s="74" t="n">
        <f aca="false">A129+1</f>
        <v>45927</v>
      </c>
      <c r="B130" s="75" t="n">
        <v>2288.74</v>
      </c>
      <c r="C130" s="75" t="n">
        <v>2205.97</v>
      </c>
      <c r="D130" s="75" t="n">
        <v>2143.87</v>
      </c>
      <c r="E130" s="75" t="n">
        <v>2132.97</v>
      </c>
      <c r="F130" s="75" t="n">
        <v>2138.49</v>
      </c>
      <c r="G130" s="75" t="n">
        <v>2124.81</v>
      </c>
      <c r="H130" s="75" t="n">
        <v>2149.1</v>
      </c>
      <c r="I130" s="75" t="n">
        <v>2341.96</v>
      </c>
      <c r="J130" s="75" t="n">
        <v>2240.16</v>
      </c>
      <c r="K130" s="75" t="n">
        <v>2456.63</v>
      </c>
      <c r="L130" s="75" t="n">
        <v>2556.01</v>
      </c>
      <c r="M130" s="75" t="n">
        <v>2624.42</v>
      </c>
      <c r="N130" s="75" t="n">
        <v>2590.8</v>
      </c>
      <c r="O130" s="75" t="n">
        <v>2492.3</v>
      </c>
      <c r="P130" s="75" t="n">
        <v>2440.17</v>
      </c>
      <c r="Q130" s="75" t="n">
        <v>2528.07</v>
      </c>
      <c r="R130" s="75" t="n">
        <v>2557.23</v>
      </c>
      <c r="S130" s="75" t="n">
        <v>2513.83</v>
      </c>
      <c r="T130" s="75" t="n">
        <v>2752.18</v>
      </c>
      <c r="U130" s="75" t="n">
        <v>2995.23</v>
      </c>
      <c r="V130" s="75" t="n">
        <v>2999.76</v>
      </c>
      <c r="W130" s="75" t="n">
        <v>2938.9</v>
      </c>
      <c r="X130" s="75" t="n">
        <v>2566.84</v>
      </c>
      <c r="Y130" s="75" t="n">
        <v>2317.95</v>
      </c>
    </row>
    <row r="131" customFormat="false" ht="15.75" hidden="false" customHeight="true" outlineLevel="0" collapsed="false">
      <c r="A131" s="74" t="n">
        <f aca="false">A130+1</f>
        <v>45928</v>
      </c>
      <c r="B131" s="75" t="n">
        <v>2233.03</v>
      </c>
      <c r="C131" s="75" t="n">
        <v>2166.17</v>
      </c>
      <c r="D131" s="75" t="n">
        <v>2129.37</v>
      </c>
      <c r="E131" s="75" t="n">
        <v>2125.85</v>
      </c>
      <c r="F131" s="75" t="n">
        <v>2138.18</v>
      </c>
      <c r="G131" s="75" t="n">
        <v>1849.19</v>
      </c>
      <c r="H131" s="75" t="n">
        <v>1674.35</v>
      </c>
      <c r="I131" s="75" t="n">
        <v>2117.53</v>
      </c>
      <c r="J131" s="75" t="n">
        <v>2172.22</v>
      </c>
      <c r="K131" s="75" t="n">
        <v>2372.92</v>
      </c>
      <c r="L131" s="75" t="n">
        <v>2466.05</v>
      </c>
      <c r="M131" s="75" t="n">
        <v>2516.66</v>
      </c>
      <c r="N131" s="75" t="n">
        <v>2543.92</v>
      </c>
      <c r="O131" s="75" t="n">
        <v>2531.93</v>
      </c>
      <c r="P131" s="75" t="n">
        <v>2448.43</v>
      </c>
      <c r="Q131" s="75" t="n">
        <v>2476.28</v>
      </c>
      <c r="R131" s="75" t="n">
        <v>2533.18</v>
      </c>
      <c r="S131" s="75" t="n">
        <v>2489.83</v>
      </c>
      <c r="T131" s="75" t="n">
        <v>2691.73</v>
      </c>
      <c r="U131" s="75" t="n">
        <v>2945.75</v>
      </c>
      <c r="V131" s="75" t="n">
        <v>2903.93</v>
      </c>
      <c r="W131" s="75" t="n">
        <v>2750.31</v>
      </c>
      <c r="X131" s="75" t="n">
        <v>2446.53</v>
      </c>
      <c r="Y131" s="75" t="n">
        <v>2143.93</v>
      </c>
    </row>
    <row r="132" customFormat="false" ht="15.75" hidden="false" customHeight="true" outlineLevel="0" collapsed="false">
      <c r="A132" s="74" t="n">
        <f aca="false">A131+1</f>
        <v>45929</v>
      </c>
      <c r="B132" s="75" t="n">
        <v>2114.28</v>
      </c>
      <c r="C132" s="75" t="n">
        <v>1896.79</v>
      </c>
      <c r="D132" s="75" t="n">
        <v>1967.06</v>
      </c>
      <c r="E132" s="75" t="n">
        <v>2017.83</v>
      </c>
      <c r="F132" s="75" t="n">
        <v>1888.66</v>
      </c>
      <c r="G132" s="75" t="n">
        <v>2091.01</v>
      </c>
      <c r="H132" s="75" t="n">
        <v>2200.64</v>
      </c>
      <c r="I132" s="75" t="n">
        <v>2329.37</v>
      </c>
      <c r="J132" s="75" t="n">
        <v>2167.89</v>
      </c>
      <c r="K132" s="75" t="n">
        <v>2365.42</v>
      </c>
      <c r="L132" s="75" t="n">
        <v>2454.91</v>
      </c>
      <c r="M132" s="75" t="n">
        <v>2472.18</v>
      </c>
      <c r="N132" s="75" t="n">
        <v>2490.37</v>
      </c>
      <c r="O132" s="75" t="n">
        <v>2505.97</v>
      </c>
      <c r="P132" s="75" t="n">
        <v>2424.43</v>
      </c>
      <c r="Q132" s="75" t="n">
        <v>2441.96</v>
      </c>
      <c r="R132" s="75" t="n">
        <v>2491.38</v>
      </c>
      <c r="S132" s="75" t="n">
        <v>2395.74</v>
      </c>
      <c r="T132" s="75" t="n">
        <v>2554.97</v>
      </c>
      <c r="U132" s="75" t="n">
        <v>2705.74</v>
      </c>
      <c r="V132" s="75" t="n">
        <v>2663.87</v>
      </c>
      <c r="W132" s="75" t="n">
        <v>2565.44</v>
      </c>
      <c r="X132" s="75" t="n">
        <v>2401.35</v>
      </c>
      <c r="Y132" s="75" t="n">
        <v>2226.08</v>
      </c>
    </row>
    <row r="133" customFormat="false" ht="15.75" hidden="false" customHeight="true" outlineLevel="0" collapsed="false">
      <c r="A133" s="74" t="n">
        <f aca="false">A132+1</f>
        <v>45930</v>
      </c>
      <c r="B133" s="75" t="n">
        <v>2095.34</v>
      </c>
      <c r="C133" s="75" t="n">
        <v>1850.14</v>
      </c>
      <c r="D133" s="75" t="n">
        <v>1924.88</v>
      </c>
      <c r="E133" s="75" t="n">
        <v>1977.52</v>
      </c>
      <c r="F133" s="75" t="n">
        <v>1838.84</v>
      </c>
      <c r="G133" s="75" t="n">
        <v>2102.89</v>
      </c>
      <c r="H133" s="75" t="n">
        <v>2205.88</v>
      </c>
      <c r="I133" s="75" t="n">
        <v>2373.46</v>
      </c>
      <c r="J133" s="75" t="n">
        <v>2197.97</v>
      </c>
      <c r="K133" s="75" t="n">
        <v>2413.15</v>
      </c>
      <c r="L133" s="75" t="n">
        <v>2482.74</v>
      </c>
      <c r="M133" s="75" t="n">
        <v>2519.94</v>
      </c>
      <c r="N133" s="75" t="n">
        <v>2542.37</v>
      </c>
      <c r="O133" s="75" t="n">
        <v>2548.84</v>
      </c>
      <c r="P133" s="75" t="n">
        <v>2481.37</v>
      </c>
      <c r="Q133" s="75" t="n">
        <v>2495.35</v>
      </c>
      <c r="R133" s="75" t="n">
        <v>2539.11</v>
      </c>
      <c r="S133" s="75" t="n">
        <v>2472.49</v>
      </c>
      <c r="T133" s="75" t="n">
        <v>2653.36</v>
      </c>
      <c r="U133" s="75" t="n">
        <v>2826.42</v>
      </c>
      <c r="V133" s="75" t="n">
        <v>2756.51</v>
      </c>
      <c r="W133" s="75" t="n">
        <v>2638.63</v>
      </c>
      <c r="X133" s="75" t="n">
        <v>2380.06</v>
      </c>
      <c r="Y133" s="75" t="n">
        <v>2238.47</v>
      </c>
    </row>
    <row r="134" customFormat="false" ht="15.75" hidden="false" customHeight="true" outlineLevel="0" collapsed="false">
      <c r="A134" s="74"/>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row>
    <row r="135" customFormat="false" ht="15.75" hidden="false" customHeight="true" outlineLevel="0" collapsed="false">
      <c r="A135" s="68" t="s">
        <v>89</v>
      </c>
      <c r="B135" s="69"/>
      <c r="C135" s="71" t="s">
        <v>24</v>
      </c>
      <c r="D135" s="69"/>
      <c r="E135" s="69"/>
      <c r="F135" s="69"/>
      <c r="G135" s="69"/>
      <c r="H135" s="69"/>
      <c r="I135" s="69"/>
      <c r="J135" s="69"/>
      <c r="K135" s="69"/>
      <c r="L135" s="69"/>
      <c r="M135" s="69"/>
      <c r="N135" s="69"/>
      <c r="O135" s="69"/>
      <c r="P135" s="69"/>
      <c r="Q135" s="69"/>
      <c r="R135" s="69"/>
      <c r="S135" s="69"/>
      <c r="T135" s="69"/>
      <c r="U135" s="69"/>
      <c r="V135" s="69"/>
      <c r="W135" s="69"/>
      <c r="X135" s="69"/>
      <c r="Y135" s="69"/>
    </row>
    <row r="136" customFormat="false" ht="15.75" hidden="false" customHeight="true" outlineLevel="0" collapsed="false">
      <c r="A136" s="68" t="s">
        <v>90</v>
      </c>
      <c r="B136" s="69"/>
      <c r="C136" s="69"/>
      <c r="D136" s="69"/>
      <c r="E136" s="69"/>
      <c r="F136" s="69"/>
      <c r="G136" s="71" t="str">
        <f aca="false">G99</f>
        <v>до 670 кВт</v>
      </c>
      <c r="H136" s="69"/>
      <c r="I136" s="69"/>
      <c r="J136" s="69"/>
      <c r="K136" s="69"/>
      <c r="L136" s="69"/>
      <c r="M136" s="69"/>
      <c r="N136" s="69"/>
      <c r="O136" s="69"/>
      <c r="P136" s="69"/>
      <c r="Q136" s="69"/>
      <c r="R136" s="69"/>
      <c r="S136" s="69"/>
      <c r="T136" s="69"/>
      <c r="U136" s="69"/>
      <c r="V136" s="69"/>
      <c r="W136" s="69"/>
      <c r="X136" s="69"/>
      <c r="Y136" s="69"/>
    </row>
    <row r="137" customFormat="false" ht="15.75" hidden="false" customHeight="true" outlineLevel="0" collapsed="false">
      <c r="A137" s="22" t="s">
        <v>92</v>
      </c>
      <c r="B137" s="72" t="s">
        <v>93</v>
      </c>
      <c r="C137" s="72"/>
      <c r="D137" s="72"/>
      <c r="E137" s="72"/>
      <c r="F137" s="72"/>
      <c r="G137" s="72"/>
      <c r="H137" s="72"/>
      <c r="I137" s="72"/>
      <c r="J137" s="72"/>
      <c r="K137" s="72"/>
      <c r="L137" s="72"/>
      <c r="M137" s="72"/>
      <c r="N137" s="72"/>
      <c r="O137" s="72"/>
      <c r="P137" s="72"/>
      <c r="Q137" s="72"/>
      <c r="R137" s="72"/>
      <c r="S137" s="72"/>
      <c r="T137" s="72"/>
      <c r="U137" s="72"/>
      <c r="V137" s="72"/>
      <c r="W137" s="72"/>
      <c r="X137" s="72"/>
      <c r="Y137" s="72"/>
    </row>
    <row r="138" customFormat="false" ht="15.75" hidden="false" customHeight="true" outlineLevel="0" collapsed="false">
      <c r="A138" s="2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row>
    <row r="139" customFormat="false" ht="15.75" hidden="false" customHeight="true" outlineLevel="0" collapsed="false">
      <c r="A139" s="22"/>
      <c r="B139" s="73" t="s">
        <v>94</v>
      </c>
      <c r="C139" s="73" t="s">
        <v>95</v>
      </c>
      <c r="D139" s="73" t="s">
        <v>96</v>
      </c>
      <c r="E139" s="73" t="s">
        <v>97</v>
      </c>
      <c r="F139" s="73" t="s">
        <v>98</v>
      </c>
      <c r="G139" s="73" t="s">
        <v>99</v>
      </c>
      <c r="H139" s="73" t="s">
        <v>100</v>
      </c>
      <c r="I139" s="73" t="s">
        <v>101</v>
      </c>
      <c r="J139" s="73" t="s">
        <v>102</v>
      </c>
      <c r="K139" s="73" t="s">
        <v>103</v>
      </c>
      <c r="L139" s="73" t="s">
        <v>104</v>
      </c>
      <c r="M139" s="73" t="s">
        <v>105</v>
      </c>
      <c r="N139" s="73" t="s">
        <v>106</v>
      </c>
      <c r="O139" s="73" t="s">
        <v>107</v>
      </c>
      <c r="P139" s="73" t="s">
        <v>108</v>
      </c>
      <c r="Q139" s="73" t="s">
        <v>109</v>
      </c>
      <c r="R139" s="73" t="s">
        <v>110</v>
      </c>
      <c r="S139" s="73" t="s">
        <v>111</v>
      </c>
      <c r="T139" s="73" t="s">
        <v>112</v>
      </c>
      <c r="U139" s="73" t="s">
        <v>113</v>
      </c>
      <c r="V139" s="73" t="s">
        <v>114</v>
      </c>
      <c r="W139" s="73" t="s">
        <v>115</v>
      </c>
      <c r="X139" s="73" t="s">
        <v>116</v>
      </c>
      <c r="Y139" s="73" t="s">
        <v>117</v>
      </c>
    </row>
    <row r="140" customFormat="false" ht="15.75" hidden="false" customHeight="true" outlineLevel="0" collapsed="false">
      <c r="A140" s="22"/>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row>
    <row r="141" customFormat="false" ht="15.75" hidden="false" customHeight="true" outlineLevel="0" collapsed="false">
      <c r="A141" s="74" t="n">
        <f aca="false">A104</f>
        <v>45901</v>
      </c>
      <c r="B141" s="75" t="n">
        <v>2890</v>
      </c>
      <c r="C141" s="75" t="n">
        <v>2730.16</v>
      </c>
      <c r="D141" s="75" t="n">
        <v>2681.3</v>
      </c>
      <c r="E141" s="75" t="n">
        <v>2650.29</v>
      </c>
      <c r="F141" s="75" t="n">
        <v>2647.32</v>
      </c>
      <c r="G141" s="75" t="n">
        <v>2613.26</v>
      </c>
      <c r="H141" s="75" t="n">
        <v>2605.01</v>
      </c>
      <c r="I141" s="75" t="n">
        <v>2859.16</v>
      </c>
      <c r="J141" s="75" t="n">
        <v>2605.46</v>
      </c>
      <c r="K141" s="75" t="n">
        <v>3041.54</v>
      </c>
      <c r="L141" s="75" t="n">
        <v>3336.79</v>
      </c>
      <c r="M141" s="75" t="n">
        <v>3505.56</v>
      </c>
      <c r="N141" s="75" t="n">
        <v>3606.09</v>
      </c>
      <c r="O141" s="75" t="n">
        <v>3669.31</v>
      </c>
      <c r="P141" s="75" t="n">
        <v>3700.05</v>
      </c>
      <c r="Q141" s="75" t="n">
        <v>3757.06</v>
      </c>
      <c r="R141" s="75" t="n">
        <v>3779.74</v>
      </c>
      <c r="S141" s="75" t="n">
        <v>3738.81</v>
      </c>
      <c r="T141" s="75" t="n">
        <v>3602.31</v>
      </c>
      <c r="U141" s="75" t="n">
        <v>4014.01</v>
      </c>
      <c r="V141" s="75" t="n">
        <v>3982.25</v>
      </c>
      <c r="W141" s="75" t="n">
        <v>3965.66</v>
      </c>
      <c r="X141" s="75" t="n">
        <v>3874.25</v>
      </c>
      <c r="Y141" s="75" t="n">
        <v>3614.33</v>
      </c>
    </row>
    <row r="142" customFormat="false" ht="15.75" hidden="false" customHeight="true" outlineLevel="0" collapsed="false">
      <c r="A142" s="74" t="n">
        <f aca="false">A141+1</f>
        <v>45902</v>
      </c>
      <c r="B142" s="75" t="n">
        <v>2844.67</v>
      </c>
      <c r="C142" s="75" t="n">
        <v>2698.98</v>
      </c>
      <c r="D142" s="75" t="n">
        <v>2651.61</v>
      </c>
      <c r="E142" s="75" t="n">
        <v>2632.07</v>
      </c>
      <c r="F142" s="75" t="n">
        <v>2630.32</v>
      </c>
      <c r="G142" s="75" t="n">
        <v>2609.92</v>
      </c>
      <c r="H142" s="75" t="n">
        <v>2604.91</v>
      </c>
      <c r="I142" s="75" t="n">
        <v>2807.62</v>
      </c>
      <c r="J142" s="75" t="n">
        <v>2605.33</v>
      </c>
      <c r="K142" s="75" t="n">
        <v>3034.78</v>
      </c>
      <c r="L142" s="75" t="n">
        <v>3361.18</v>
      </c>
      <c r="M142" s="75" t="n">
        <v>3515.8</v>
      </c>
      <c r="N142" s="75" t="n">
        <v>3604.34</v>
      </c>
      <c r="O142" s="75" t="n">
        <v>3666.93</v>
      </c>
      <c r="P142" s="75" t="n">
        <v>3673.43</v>
      </c>
      <c r="Q142" s="75" t="n">
        <v>3675.42</v>
      </c>
      <c r="R142" s="75" t="n">
        <v>3698.57</v>
      </c>
      <c r="S142" s="75" t="n">
        <v>3688.32</v>
      </c>
      <c r="T142" s="75" t="n">
        <v>3648.49</v>
      </c>
      <c r="U142" s="75" t="n">
        <v>4072</v>
      </c>
      <c r="V142" s="75" t="n">
        <v>4027.8</v>
      </c>
      <c r="W142" s="75" t="n">
        <v>4000.26</v>
      </c>
      <c r="X142" s="75" t="n">
        <v>3910.65</v>
      </c>
      <c r="Y142" s="75" t="n">
        <v>3552.01</v>
      </c>
    </row>
    <row r="143" customFormat="false" ht="15.75" hidden="false" customHeight="true" outlineLevel="0" collapsed="false">
      <c r="A143" s="74" t="n">
        <f aca="false">A142+1</f>
        <v>45903</v>
      </c>
      <c r="B143" s="75" t="n">
        <v>2791.86</v>
      </c>
      <c r="C143" s="75" t="n">
        <v>2674.78</v>
      </c>
      <c r="D143" s="75" t="n">
        <v>2628.7</v>
      </c>
      <c r="E143" s="75" t="n">
        <v>2607.96</v>
      </c>
      <c r="F143" s="75" t="n">
        <v>2611.01</v>
      </c>
      <c r="G143" s="75" t="n">
        <v>2607.89</v>
      </c>
      <c r="H143" s="75" t="n">
        <v>2604.03</v>
      </c>
      <c r="I143" s="75" t="n">
        <v>2640.33</v>
      </c>
      <c r="J143" s="75" t="n">
        <v>2605.25</v>
      </c>
      <c r="K143" s="75" t="n">
        <v>2731.25</v>
      </c>
      <c r="L143" s="75" t="n">
        <v>2976.01</v>
      </c>
      <c r="M143" s="75" t="n">
        <v>3195.19</v>
      </c>
      <c r="N143" s="75" t="n">
        <v>3286.88</v>
      </c>
      <c r="O143" s="75" t="n">
        <v>3325.84</v>
      </c>
      <c r="P143" s="75" t="n">
        <v>3438.16</v>
      </c>
      <c r="Q143" s="75" t="n">
        <v>3323.58</v>
      </c>
      <c r="R143" s="75" t="n">
        <v>3350.58</v>
      </c>
      <c r="S143" s="75" t="n">
        <v>3261.2</v>
      </c>
      <c r="T143" s="75" t="n">
        <v>3228.61</v>
      </c>
      <c r="U143" s="75" t="n">
        <v>3723.48</v>
      </c>
      <c r="V143" s="75" t="n">
        <v>3583.81</v>
      </c>
      <c r="W143" s="75" t="n">
        <v>3397.92</v>
      </c>
      <c r="X143" s="75" t="n">
        <v>3124.83</v>
      </c>
      <c r="Y143" s="75" t="n">
        <v>2976.56</v>
      </c>
    </row>
    <row r="144" customFormat="false" ht="15.75" hidden="false" customHeight="true" outlineLevel="0" collapsed="false">
      <c r="A144" s="74" t="n">
        <f aca="false">A143+1</f>
        <v>45904</v>
      </c>
      <c r="B144" s="75" t="n">
        <v>2788.81</v>
      </c>
      <c r="C144" s="75" t="n">
        <v>2671.9</v>
      </c>
      <c r="D144" s="75" t="n">
        <v>2627.48</v>
      </c>
      <c r="E144" s="75" t="n">
        <v>2607.59</v>
      </c>
      <c r="F144" s="75" t="n">
        <v>2610.6</v>
      </c>
      <c r="G144" s="75" t="n">
        <v>2607.47</v>
      </c>
      <c r="H144" s="75" t="n">
        <v>2602.3</v>
      </c>
      <c r="I144" s="75" t="n">
        <v>2646.81</v>
      </c>
      <c r="J144" s="75" t="n">
        <v>2606.14</v>
      </c>
      <c r="K144" s="75" t="n">
        <v>2756.16</v>
      </c>
      <c r="L144" s="75" t="n">
        <v>2953.91</v>
      </c>
      <c r="M144" s="75" t="n">
        <v>3133.93</v>
      </c>
      <c r="N144" s="75" t="n">
        <v>3206.96</v>
      </c>
      <c r="O144" s="75" t="n">
        <v>3239.11</v>
      </c>
      <c r="P144" s="75" t="n">
        <v>3238.3</v>
      </c>
      <c r="Q144" s="75" t="n">
        <v>3228.85</v>
      </c>
      <c r="R144" s="75" t="n">
        <v>3248.72</v>
      </c>
      <c r="S144" s="75" t="n">
        <v>3178.56</v>
      </c>
      <c r="T144" s="75" t="n">
        <v>3151.23</v>
      </c>
      <c r="U144" s="75" t="n">
        <v>3606.99</v>
      </c>
      <c r="V144" s="75" t="n">
        <v>3488.86</v>
      </c>
      <c r="W144" s="75" t="n">
        <v>3339.48</v>
      </c>
      <c r="X144" s="75" t="n">
        <v>3112.48</v>
      </c>
      <c r="Y144" s="75" t="n">
        <v>2968.69</v>
      </c>
    </row>
    <row r="145" customFormat="false" ht="15.75" hidden="false" customHeight="true" outlineLevel="0" collapsed="false">
      <c r="A145" s="74" t="n">
        <f aca="false">A144+1</f>
        <v>45905</v>
      </c>
      <c r="B145" s="75" t="n">
        <v>2894.01</v>
      </c>
      <c r="C145" s="75" t="n">
        <v>2757.08</v>
      </c>
      <c r="D145" s="75" t="n">
        <v>2676.05</v>
      </c>
      <c r="E145" s="75" t="n">
        <v>2651.58</v>
      </c>
      <c r="F145" s="75" t="n">
        <v>2657.54</v>
      </c>
      <c r="G145" s="75" t="n">
        <v>2645.38</v>
      </c>
      <c r="H145" s="75" t="n">
        <v>2770.49</v>
      </c>
      <c r="I145" s="75" t="n">
        <v>3129.19</v>
      </c>
      <c r="J145" s="75" t="n">
        <v>2961.76</v>
      </c>
      <c r="K145" s="75" t="n">
        <v>3268.54</v>
      </c>
      <c r="L145" s="75" t="n">
        <v>3440.02</v>
      </c>
      <c r="M145" s="75" t="n">
        <v>3589.64</v>
      </c>
      <c r="N145" s="75" t="n">
        <v>3674.35</v>
      </c>
      <c r="O145" s="75" t="n">
        <v>3693.88</v>
      </c>
      <c r="P145" s="75" t="n">
        <v>3732.01</v>
      </c>
      <c r="Q145" s="75" t="n">
        <v>3742.74</v>
      </c>
      <c r="R145" s="75" t="n">
        <v>3735.77</v>
      </c>
      <c r="S145" s="75" t="n">
        <v>3687.29</v>
      </c>
      <c r="T145" s="75" t="n">
        <v>3688.91</v>
      </c>
      <c r="U145" s="75" t="n">
        <v>4264.02</v>
      </c>
      <c r="V145" s="75" t="n">
        <v>4162.7</v>
      </c>
      <c r="W145" s="75" t="n">
        <v>3328.54</v>
      </c>
      <c r="X145" s="75" t="n">
        <v>2774.66</v>
      </c>
      <c r="Y145" s="75" t="n">
        <v>3133.47</v>
      </c>
    </row>
    <row r="146" customFormat="false" ht="15.75" hidden="false" customHeight="true" outlineLevel="0" collapsed="false">
      <c r="A146" s="74" t="n">
        <f aca="false">A145+1</f>
        <v>45906</v>
      </c>
      <c r="B146" s="75" t="n">
        <v>2895.34</v>
      </c>
      <c r="C146" s="75" t="n">
        <v>2751.44</v>
      </c>
      <c r="D146" s="75" t="n">
        <v>2675.5</v>
      </c>
      <c r="E146" s="75" t="n">
        <v>2645.3</v>
      </c>
      <c r="F146" s="75" t="n">
        <v>2651.2</v>
      </c>
      <c r="G146" s="75" t="n">
        <v>2617.25</v>
      </c>
      <c r="H146" s="75" t="n">
        <v>2605.02</v>
      </c>
      <c r="I146" s="75" t="n">
        <v>2696.54</v>
      </c>
      <c r="J146" s="75" t="n">
        <v>2604.85</v>
      </c>
      <c r="K146" s="75" t="n">
        <v>2835.47</v>
      </c>
      <c r="L146" s="75" t="n">
        <v>3147.08</v>
      </c>
      <c r="M146" s="75" t="n">
        <v>3354.89</v>
      </c>
      <c r="N146" s="75" t="n">
        <v>3464.75</v>
      </c>
      <c r="O146" s="75" t="n">
        <v>3561.42</v>
      </c>
      <c r="P146" s="75" t="n">
        <v>3567.59</v>
      </c>
      <c r="Q146" s="75" t="n">
        <v>3590.33</v>
      </c>
      <c r="R146" s="75" t="n">
        <v>3605.64</v>
      </c>
      <c r="S146" s="75" t="n">
        <v>3634.65</v>
      </c>
      <c r="T146" s="75" t="n">
        <v>3627.72</v>
      </c>
      <c r="U146" s="75" t="n">
        <v>4234.39</v>
      </c>
      <c r="V146" s="75" t="n">
        <v>4131.54</v>
      </c>
      <c r="W146" s="75" t="n">
        <v>4468.93</v>
      </c>
      <c r="X146" s="75" t="n">
        <v>3823.03</v>
      </c>
      <c r="Y146" s="75" t="n">
        <v>3189.53</v>
      </c>
    </row>
    <row r="147" customFormat="false" ht="15.75" hidden="false" customHeight="true" outlineLevel="0" collapsed="false">
      <c r="A147" s="74" t="n">
        <f aca="false">A146+1</f>
        <v>45907</v>
      </c>
      <c r="B147" s="75" t="n">
        <v>2754.58</v>
      </c>
      <c r="C147" s="75" t="n">
        <v>2651.84</v>
      </c>
      <c r="D147" s="75" t="n">
        <v>2621.74</v>
      </c>
      <c r="E147" s="75" t="n">
        <v>2611.34</v>
      </c>
      <c r="F147" s="75" t="n">
        <v>2611.4</v>
      </c>
      <c r="G147" s="75" t="n">
        <v>2608.12</v>
      </c>
      <c r="H147" s="75" t="n">
        <v>2606.46</v>
      </c>
      <c r="I147" s="75" t="n">
        <v>2781.87</v>
      </c>
      <c r="J147" s="75" t="n">
        <v>2605.31</v>
      </c>
      <c r="K147" s="75" t="n">
        <v>2605.02</v>
      </c>
      <c r="L147" s="75" t="n">
        <v>2697.6</v>
      </c>
      <c r="M147" s="75" t="n">
        <v>2826</v>
      </c>
      <c r="N147" s="75" t="n">
        <v>2997.83</v>
      </c>
      <c r="O147" s="75" t="n">
        <v>3134.94</v>
      </c>
      <c r="P147" s="75" t="n">
        <v>3160.65</v>
      </c>
      <c r="Q147" s="75" t="n">
        <v>3184.19</v>
      </c>
      <c r="R147" s="75" t="n">
        <v>3206.19</v>
      </c>
      <c r="S147" s="75" t="n">
        <v>3165.46</v>
      </c>
      <c r="T147" s="75" t="n">
        <v>3194.35</v>
      </c>
      <c r="U147" s="75" t="n">
        <v>3654.55</v>
      </c>
      <c r="V147" s="75" t="n">
        <v>3527.59</v>
      </c>
      <c r="W147" s="75" t="n">
        <v>3376.94</v>
      </c>
      <c r="X147" s="75" t="n">
        <v>3155.06</v>
      </c>
      <c r="Y147" s="75" t="n">
        <v>2953.24</v>
      </c>
    </row>
    <row r="148" customFormat="false" ht="15.75" hidden="false" customHeight="true" outlineLevel="0" collapsed="false">
      <c r="A148" s="74" t="n">
        <f aca="false">A147+1</f>
        <v>45908</v>
      </c>
      <c r="B148" s="75" t="n">
        <v>2742.11</v>
      </c>
      <c r="C148" s="75" t="n">
        <v>2640.75</v>
      </c>
      <c r="D148" s="75" t="n">
        <v>2617.9</v>
      </c>
      <c r="E148" s="75" t="n">
        <v>2611.16</v>
      </c>
      <c r="F148" s="75" t="n">
        <v>2611.42</v>
      </c>
      <c r="G148" s="75" t="n">
        <v>2607.97</v>
      </c>
      <c r="H148" s="75" t="n">
        <v>2605.06</v>
      </c>
      <c r="I148" s="75" t="n">
        <v>2964.08</v>
      </c>
      <c r="J148" s="75" t="n">
        <v>2605.83</v>
      </c>
      <c r="K148" s="75" t="n">
        <v>2606.23</v>
      </c>
      <c r="L148" s="75" t="n">
        <v>2699.38</v>
      </c>
      <c r="M148" s="75" t="n">
        <v>2831.29</v>
      </c>
      <c r="N148" s="75" t="n">
        <v>3006.45</v>
      </c>
      <c r="O148" s="75" t="n">
        <v>3141.15</v>
      </c>
      <c r="P148" s="75" t="n">
        <v>3166.88</v>
      </c>
      <c r="Q148" s="75" t="n">
        <v>3186.87</v>
      </c>
      <c r="R148" s="75" t="n">
        <v>3206.99</v>
      </c>
      <c r="S148" s="75" t="n">
        <v>3156.21</v>
      </c>
      <c r="T148" s="75" t="n">
        <v>3193.92</v>
      </c>
      <c r="U148" s="75" t="n">
        <v>3609.47</v>
      </c>
      <c r="V148" s="75" t="n">
        <v>3483.54</v>
      </c>
      <c r="W148" s="75" t="n">
        <v>3447.86</v>
      </c>
      <c r="X148" s="75" t="n">
        <v>3169.36</v>
      </c>
      <c r="Y148" s="75" t="n">
        <v>2928.67</v>
      </c>
    </row>
    <row r="149" customFormat="false" ht="15.75" hidden="false" customHeight="true" outlineLevel="0" collapsed="false">
      <c r="A149" s="74" t="n">
        <f aca="false">A148+1</f>
        <v>45909</v>
      </c>
      <c r="B149" s="75" t="n">
        <v>2699.8</v>
      </c>
      <c r="C149" s="75" t="n">
        <v>2620.25</v>
      </c>
      <c r="D149" s="75" t="n">
        <v>2611.86</v>
      </c>
      <c r="E149" s="75" t="n">
        <v>2609.38</v>
      </c>
      <c r="F149" s="75" t="n">
        <v>2610.11</v>
      </c>
      <c r="G149" s="75" t="n">
        <v>2607.98</v>
      </c>
      <c r="H149" s="75" t="n">
        <v>2605.38</v>
      </c>
      <c r="I149" s="75" t="n">
        <v>2833.74</v>
      </c>
      <c r="J149" s="75" t="n">
        <v>2606.25</v>
      </c>
      <c r="K149" s="75" t="n">
        <v>2606.53</v>
      </c>
      <c r="L149" s="75" t="n">
        <v>2691.8</v>
      </c>
      <c r="M149" s="75" t="n">
        <v>2818.09</v>
      </c>
      <c r="N149" s="75" t="n">
        <v>2984.19</v>
      </c>
      <c r="O149" s="75" t="n">
        <v>3112.34</v>
      </c>
      <c r="P149" s="75" t="n">
        <v>3137.49</v>
      </c>
      <c r="Q149" s="75" t="n">
        <v>3159.85</v>
      </c>
      <c r="R149" s="75" t="n">
        <v>3180.38</v>
      </c>
      <c r="S149" s="75" t="n">
        <v>3132.1</v>
      </c>
      <c r="T149" s="75" t="n">
        <v>3163.28</v>
      </c>
      <c r="U149" s="75" t="n">
        <v>3534.52</v>
      </c>
      <c r="V149" s="75" t="n">
        <v>3436.95</v>
      </c>
      <c r="W149" s="75" t="n">
        <v>3352.98</v>
      </c>
      <c r="X149" s="75" t="n">
        <v>3025.86</v>
      </c>
      <c r="Y149" s="75" t="n">
        <v>2879.35</v>
      </c>
    </row>
    <row r="150" customFormat="false" ht="15.75" hidden="false" customHeight="true" outlineLevel="0" collapsed="false">
      <c r="A150" s="74" t="n">
        <f aca="false">A149+1</f>
        <v>45910</v>
      </c>
      <c r="B150" s="75" t="n">
        <v>2648.15</v>
      </c>
      <c r="C150" s="75" t="n">
        <v>2611.3</v>
      </c>
      <c r="D150" s="75" t="n">
        <v>2608.15</v>
      </c>
      <c r="E150" s="75" t="n">
        <v>2608.14</v>
      </c>
      <c r="F150" s="75" t="n">
        <v>2608.2</v>
      </c>
      <c r="G150" s="75" t="n">
        <v>2608.04</v>
      </c>
      <c r="H150" s="75" t="n">
        <v>2604.64</v>
      </c>
      <c r="I150" s="75" t="n">
        <v>2605.49</v>
      </c>
      <c r="J150" s="75" t="n">
        <v>2606.25</v>
      </c>
      <c r="K150" s="75" t="n">
        <v>2606.68</v>
      </c>
      <c r="L150" s="75" t="n">
        <v>2667.41</v>
      </c>
      <c r="M150" s="75" t="n">
        <v>2837.4</v>
      </c>
      <c r="N150" s="75" t="n">
        <v>2899.67</v>
      </c>
      <c r="O150" s="75" t="n">
        <v>2912.89</v>
      </c>
      <c r="P150" s="75" t="n">
        <v>2869.81</v>
      </c>
      <c r="Q150" s="75" t="n">
        <v>2831.11</v>
      </c>
      <c r="R150" s="75" t="n">
        <v>2795.46</v>
      </c>
      <c r="S150" s="75" t="n">
        <v>2746.98</v>
      </c>
      <c r="T150" s="75" t="n">
        <v>2950.21</v>
      </c>
      <c r="U150" s="75" t="n">
        <v>3100.94</v>
      </c>
      <c r="V150" s="75" t="n">
        <v>3060.21</v>
      </c>
      <c r="W150" s="75" t="n">
        <v>2957.98</v>
      </c>
      <c r="X150" s="75" t="n">
        <v>2599.41</v>
      </c>
      <c r="Y150" s="75" t="n">
        <v>2794.7</v>
      </c>
    </row>
    <row r="151" customFormat="false" ht="15.75" hidden="false" customHeight="true" outlineLevel="0" collapsed="false">
      <c r="A151" s="74" t="n">
        <f aca="false">A150+1</f>
        <v>45911</v>
      </c>
      <c r="B151" s="75" t="n">
        <v>2670.82</v>
      </c>
      <c r="C151" s="75" t="n">
        <v>2614.33</v>
      </c>
      <c r="D151" s="75" t="n">
        <v>2609.37</v>
      </c>
      <c r="E151" s="75" t="n">
        <v>2608.18</v>
      </c>
      <c r="F151" s="75" t="n">
        <v>2608.13</v>
      </c>
      <c r="G151" s="75" t="n">
        <v>2608.04</v>
      </c>
      <c r="H151" s="75" t="n">
        <v>2606.65</v>
      </c>
      <c r="I151" s="75" t="n">
        <v>2957.45</v>
      </c>
      <c r="J151" s="75" t="n">
        <v>2606.91</v>
      </c>
      <c r="K151" s="75" t="n">
        <v>2734.96</v>
      </c>
      <c r="L151" s="75" t="n">
        <v>2858.56</v>
      </c>
      <c r="M151" s="75" t="n">
        <v>2909.01</v>
      </c>
      <c r="N151" s="75" t="n">
        <v>2951.84</v>
      </c>
      <c r="O151" s="75" t="n">
        <v>2966.07</v>
      </c>
      <c r="P151" s="75" t="n">
        <v>2961.65</v>
      </c>
      <c r="Q151" s="75" t="n">
        <v>2955.98</v>
      </c>
      <c r="R151" s="75" t="n">
        <v>2940.5</v>
      </c>
      <c r="S151" s="75" t="n">
        <v>2872.95</v>
      </c>
      <c r="T151" s="75" t="n">
        <v>3027.89</v>
      </c>
      <c r="U151" s="75" t="n">
        <v>3234.54</v>
      </c>
      <c r="V151" s="75" t="n">
        <v>3167.6</v>
      </c>
      <c r="W151" s="75" t="n">
        <v>3018.77</v>
      </c>
      <c r="X151" s="75" t="n">
        <v>2644.99</v>
      </c>
      <c r="Y151" s="75" t="n">
        <v>2844.21</v>
      </c>
    </row>
    <row r="152" customFormat="false" ht="15.75" hidden="false" customHeight="true" outlineLevel="0" collapsed="false">
      <c r="A152" s="74" t="n">
        <f aca="false">A151+1</f>
        <v>45912</v>
      </c>
      <c r="B152" s="75" t="n">
        <v>2695</v>
      </c>
      <c r="C152" s="75" t="n">
        <v>2620.82</v>
      </c>
      <c r="D152" s="75" t="n">
        <v>2611.49</v>
      </c>
      <c r="E152" s="75" t="n">
        <v>2608.18</v>
      </c>
      <c r="F152" s="75" t="n">
        <v>2608.96</v>
      </c>
      <c r="G152" s="75" t="n">
        <v>2608.26</v>
      </c>
      <c r="H152" s="75" t="n">
        <v>2606.69</v>
      </c>
      <c r="I152" s="75" t="n">
        <v>3011.92</v>
      </c>
      <c r="J152" s="75" t="n">
        <v>2607.26</v>
      </c>
      <c r="K152" s="75" t="n">
        <v>2673.42</v>
      </c>
      <c r="L152" s="75" t="n">
        <v>2755.4</v>
      </c>
      <c r="M152" s="75" t="n">
        <v>2768.02</v>
      </c>
      <c r="N152" s="75" t="n">
        <v>2811.79</v>
      </c>
      <c r="O152" s="75" t="n">
        <v>2881.11</v>
      </c>
      <c r="P152" s="75" t="n">
        <v>2841.12</v>
      </c>
      <c r="Q152" s="75" t="n">
        <v>2835.71</v>
      </c>
      <c r="R152" s="75" t="n">
        <v>2915.18</v>
      </c>
      <c r="S152" s="75" t="n">
        <v>2961.73</v>
      </c>
      <c r="T152" s="75" t="n">
        <v>3134.25</v>
      </c>
      <c r="U152" s="75" t="n">
        <v>3228.97</v>
      </c>
      <c r="V152" s="75" t="n">
        <v>3056.03</v>
      </c>
      <c r="W152" s="75" t="n">
        <v>2977.54</v>
      </c>
      <c r="X152" s="75" t="n">
        <v>2647.59</v>
      </c>
      <c r="Y152" s="75" t="n">
        <v>2867.88</v>
      </c>
    </row>
    <row r="153" customFormat="false" ht="15.75" hidden="false" customHeight="true" outlineLevel="0" collapsed="false">
      <c r="A153" s="74" t="n">
        <f aca="false">A152+1</f>
        <v>45913</v>
      </c>
      <c r="B153" s="75" t="n">
        <v>2733.58</v>
      </c>
      <c r="C153" s="75" t="n">
        <v>2637.12</v>
      </c>
      <c r="D153" s="75" t="n">
        <v>2608.27</v>
      </c>
      <c r="E153" s="75" t="n">
        <v>2608.22</v>
      </c>
      <c r="F153" s="75" t="n">
        <v>2608.11</v>
      </c>
      <c r="G153" s="75" t="n">
        <v>2608.16</v>
      </c>
      <c r="H153" s="75" t="n">
        <v>2603.77</v>
      </c>
      <c r="I153" s="75" t="n">
        <v>2605.16</v>
      </c>
      <c r="J153" s="75" t="n">
        <v>2605.79</v>
      </c>
      <c r="K153" s="75" t="n">
        <v>2605.79</v>
      </c>
      <c r="L153" s="75" t="n">
        <v>2606.11</v>
      </c>
      <c r="M153" s="75" t="n">
        <v>2606.45</v>
      </c>
      <c r="N153" s="75" t="n">
        <v>2639.88</v>
      </c>
      <c r="O153" s="75" t="n">
        <v>2702.83</v>
      </c>
      <c r="P153" s="75" t="n">
        <v>2674.71</v>
      </c>
      <c r="Q153" s="75" t="n">
        <v>2701.53</v>
      </c>
      <c r="R153" s="75" t="n">
        <v>2761.69</v>
      </c>
      <c r="S153" s="75" t="n">
        <v>2804.84</v>
      </c>
      <c r="T153" s="75" t="n">
        <v>3032.75</v>
      </c>
      <c r="U153" s="75" t="n">
        <v>3204.15</v>
      </c>
      <c r="V153" s="75" t="n">
        <v>3085.86</v>
      </c>
      <c r="W153" s="75" t="n">
        <v>2972.27</v>
      </c>
      <c r="X153" s="75" t="n">
        <v>2601.48</v>
      </c>
      <c r="Y153" s="75" t="n">
        <v>2826.57</v>
      </c>
    </row>
    <row r="154" customFormat="false" ht="15.75" hidden="false" customHeight="true" outlineLevel="0" collapsed="false">
      <c r="A154" s="74" t="n">
        <f aca="false">A153+1</f>
        <v>45914</v>
      </c>
      <c r="B154" s="75" t="n">
        <v>2694.95</v>
      </c>
      <c r="C154" s="75" t="n">
        <v>2611.49</v>
      </c>
      <c r="D154" s="75" t="n">
        <v>2608.22</v>
      </c>
      <c r="E154" s="75" t="n">
        <v>2608.2</v>
      </c>
      <c r="F154" s="75" t="n">
        <v>2608.29</v>
      </c>
      <c r="G154" s="75" t="n">
        <v>2608.4</v>
      </c>
      <c r="H154" s="75" t="n">
        <v>2606.92</v>
      </c>
      <c r="I154" s="75" t="n">
        <v>2749.52</v>
      </c>
      <c r="J154" s="75" t="n">
        <v>2607.89</v>
      </c>
      <c r="K154" s="75" t="n">
        <v>2607.7</v>
      </c>
      <c r="L154" s="75" t="n">
        <v>2626.75</v>
      </c>
      <c r="M154" s="75" t="n">
        <v>2694.19</v>
      </c>
      <c r="N154" s="75" t="n">
        <v>2725.03</v>
      </c>
      <c r="O154" s="75" t="n">
        <v>2733.81</v>
      </c>
      <c r="P154" s="75" t="n">
        <v>2682.64</v>
      </c>
      <c r="Q154" s="75" t="n">
        <v>2694.11</v>
      </c>
      <c r="R154" s="75" t="n">
        <v>2735.29</v>
      </c>
      <c r="S154" s="75" t="n">
        <v>2799.73</v>
      </c>
      <c r="T154" s="75" t="n">
        <v>3017.15</v>
      </c>
      <c r="U154" s="75" t="n">
        <v>3296.56</v>
      </c>
      <c r="V154" s="75" t="n">
        <v>3271.44</v>
      </c>
      <c r="W154" s="75" t="n">
        <v>3173.77</v>
      </c>
      <c r="X154" s="75" t="n">
        <v>2881.49</v>
      </c>
      <c r="Y154" s="75" t="n">
        <v>2881.7</v>
      </c>
    </row>
    <row r="155" customFormat="false" ht="15.75" hidden="false" customHeight="true" outlineLevel="0" collapsed="false">
      <c r="A155" s="74" t="n">
        <f aca="false">A154+1</f>
        <v>45915</v>
      </c>
      <c r="B155" s="75" t="n">
        <v>2662.48</v>
      </c>
      <c r="C155" s="75" t="n">
        <v>2616.93</v>
      </c>
      <c r="D155" s="75" t="n">
        <v>2608.28</v>
      </c>
      <c r="E155" s="75" t="n">
        <v>2608.25</v>
      </c>
      <c r="F155" s="75" t="n">
        <v>2608.32</v>
      </c>
      <c r="G155" s="75" t="n">
        <v>2608.22</v>
      </c>
      <c r="H155" s="75" t="n">
        <v>2606.12</v>
      </c>
      <c r="I155" s="75" t="n">
        <v>2961.32</v>
      </c>
      <c r="J155" s="75" t="n">
        <v>2606.87</v>
      </c>
      <c r="K155" s="75" t="n">
        <v>2607.14</v>
      </c>
      <c r="L155" s="75" t="n">
        <v>2732.21</v>
      </c>
      <c r="M155" s="75" t="n">
        <v>2817.46</v>
      </c>
      <c r="N155" s="75" t="n">
        <v>2863.67</v>
      </c>
      <c r="O155" s="75" t="n">
        <v>2877.74</v>
      </c>
      <c r="P155" s="75" t="n">
        <v>2811.73</v>
      </c>
      <c r="Q155" s="75" t="n">
        <v>2822.72</v>
      </c>
      <c r="R155" s="75" t="n">
        <v>2866.91</v>
      </c>
      <c r="S155" s="75" t="n">
        <v>2938.04</v>
      </c>
      <c r="T155" s="75" t="n">
        <v>3157.91</v>
      </c>
      <c r="U155" s="75" t="n">
        <v>3408.8</v>
      </c>
      <c r="V155" s="75" t="n">
        <v>3382.95</v>
      </c>
      <c r="W155" s="75" t="n">
        <v>3351.18</v>
      </c>
      <c r="X155" s="75" t="n">
        <v>3040.22</v>
      </c>
      <c r="Y155" s="75" t="n">
        <v>2908.42</v>
      </c>
    </row>
    <row r="156" customFormat="false" ht="15.75" hidden="false" customHeight="true" outlineLevel="0" collapsed="false">
      <c r="A156" s="74" t="n">
        <f aca="false">A155+1</f>
        <v>45916</v>
      </c>
      <c r="B156" s="75" t="n">
        <v>2666.1</v>
      </c>
      <c r="C156" s="75" t="n">
        <v>2619.83</v>
      </c>
      <c r="D156" s="75" t="n">
        <v>2608.34</v>
      </c>
      <c r="E156" s="75" t="n">
        <v>2608.33</v>
      </c>
      <c r="F156" s="75" t="n">
        <v>2608.39</v>
      </c>
      <c r="G156" s="75" t="n">
        <v>2607.9</v>
      </c>
      <c r="H156" s="75" t="n">
        <v>2604.3</v>
      </c>
      <c r="I156" s="75" t="n">
        <v>2885.03</v>
      </c>
      <c r="J156" s="75" t="n">
        <v>2606.16</v>
      </c>
      <c r="K156" s="75" t="n">
        <v>2606.73</v>
      </c>
      <c r="L156" s="75" t="n">
        <v>2730.76</v>
      </c>
      <c r="M156" s="75" t="n">
        <v>2812</v>
      </c>
      <c r="N156" s="75" t="n">
        <v>2861.1</v>
      </c>
      <c r="O156" s="75" t="n">
        <v>2872.34</v>
      </c>
      <c r="P156" s="75" t="n">
        <v>2807.6</v>
      </c>
      <c r="Q156" s="75" t="n">
        <v>2820.83</v>
      </c>
      <c r="R156" s="75" t="n">
        <v>2864.02</v>
      </c>
      <c r="S156" s="75" t="n">
        <v>2932.01</v>
      </c>
      <c r="T156" s="75" t="n">
        <v>3160.43</v>
      </c>
      <c r="U156" s="75" t="n">
        <v>3481.61</v>
      </c>
      <c r="V156" s="75" t="n">
        <v>3386.58</v>
      </c>
      <c r="W156" s="75" t="n">
        <v>3343.47</v>
      </c>
      <c r="X156" s="75" t="n">
        <v>3013.14</v>
      </c>
      <c r="Y156" s="75" t="n">
        <v>2877.02</v>
      </c>
    </row>
    <row r="157" customFormat="false" ht="15.75" hidden="false" customHeight="true" outlineLevel="0" collapsed="false">
      <c r="A157" s="74" t="n">
        <f aca="false">A156+1</f>
        <v>45917</v>
      </c>
      <c r="B157" s="75" t="n">
        <v>2702.59</v>
      </c>
      <c r="C157" s="75" t="n">
        <v>2634.48</v>
      </c>
      <c r="D157" s="75" t="n">
        <v>2614.15</v>
      </c>
      <c r="E157" s="75" t="n">
        <v>2608</v>
      </c>
      <c r="F157" s="75" t="n">
        <v>2607.97</v>
      </c>
      <c r="G157" s="75" t="n">
        <v>2608.33</v>
      </c>
      <c r="H157" s="75" t="n">
        <v>2606.51</v>
      </c>
      <c r="I157" s="75" t="n">
        <v>2767.62</v>
      </c>
      <c r="J157" s="75" t="n">
        <v>2606.52</v>
      </c>
      <c r="K157" s="75" t="n">
        <v>2606.03</v>
      </c>
      <c r="L157" s="75" t="n">
        <v>2606.12</v>
      </c>
      <c r="M157" s="75" t="n">
        <v>2642.63</v>
      </c>
      <c r="N157" s="75" t="n">
        <v>2681.47</v>
      </c>
      <c r="O157" s="75" t="n">
        <v>2650.2</v>
      </c>
      <c r="P157" s="75" t="n">
        <v>2606.32</v>
      </c>
      <c r="Q157" s="75" t="n">
        <v>2606.19</v>
      </c>
      <c r="R157" s="75" t="n">
        <v>2614.03</v>
      </c>
      <c r="S157" s="75" t="n">
        <v>2617.99</v>
      </c>
      <c r="T157" s="75" t="n">
        <v>2897.18</v>
      </c>
      <c r="U157" s="75" t="n">
        <v>3024.73</v>
      </c>
      <c r="V157" s="75" t="n">
        <v>2885.16</v>
      </c>
      <c r="W157" s="75" t="n">
        <v>2811.15</v>
      </c>
      <c r="X157" s="75" t="n">
        <v>2605.03</v>
      </c>
      <c r="Y157" s="75" t="n">
        <v>2586.65</v>
      </c>
    </row>
    <row r="158" customFormat="false" ht="15.75" hidden="false" customHeight="true" outlineLevel="0" collapsed="false">
      <c r="A158" s="74" t="n">
        <f aca="false">A157+1</f>
        <v>45918</v>
      </c>
      <c r="B158" s="75" t="n">
        <v>2657.81</v>
      </c>
      <c r="C158" s="75" t="n">
        <v>2365.64</v>
      </c>
      <c r="D158" s="75" t="n">
        <v>2487.91</v>
      </c>
      <c r="E158" s="75" t="n">
        <v>2550.83</v>
      </c>
      <c r="F158" s="75" t="n">
        <v>2613.25</v>
      </c>
      <c r="G158" s="75" t="n">
        <v>2619.45</v>
      </c>
      <c r="H158" s="75" t="n">
        <v>2604.59</v>
      </c>
      <c r="I158" s="75" t="n">
        <v>2888.58</v>
      </c>
      <c r="J158" s="75" t="n">
        <v>2606.88</v>
      </c>
      <c r="K158" s="75" t="n">
        <v>2664.58</v>
      </c>
      <c r="L158" s="75" t="n">
        <v>2723.93</v>
      </c>
      <c r="M158" s="75" t="n">
        <v>2729.36</v>
      </c>
      <c r="N158" s="75" t="n">
        <v>2757.22</v>
      </c>
      <c r="O158" s="75" t="n">
        <v>2753.86</v>
      </c>
      <c r="P158" s="75" t="n">
        <v>2697.09</v>
      </c>
      <c r="Q158" s="75" t="n">
        <v>2701.5</v>
      </c>
      <c r="R158" s="75" t="n">
        <v>2739.87</v>
      </c>
      <c r="S158" s="75" t="n">
        <v>2749.22</v>
      </c>
      <c r="T158" s="75" t="n">
        <v>3011.99</v>
      </c>
      <c r="U158" s="75" t="n">
        <v>3288.7</v>
      </c>
      <c r="V158" s="75" t="n">
        <v>3224.56</v>
      </c>
      <c r="W158" s="75" t="n">
        <v>3148.7</v>
      </c>
      <c r="X158" s="75" t="n">
        <v>2922.56</v>
      </c>
      <c r="Y158" s="75" t="n">
        <v>2832.62</v>
      </c>
    </row>
    <row r="159" customFormat="false" ht="15.75" hidden="false" customHeight="true" outlineLevel="0" collapsed="false">
      <c r="A159" s="74" t="n">
        <f aca="false">A158+1</f>
        <v>45919</v>
      </c>
      <c r="B159" s="75" t="n">
        <v>2716.19</v>
      </c>
      <c r="C159" s="75" t="n">
        <v>2634.63</v>
      </c>
      <c r="D159" s="75" t="n">
        <v>2607.46</v>
      </c>
      <c r="E159" s="75" t="n">
        <v>2607.41</v>
      </c>
      <c r="F159" s="75" t="n">
        <v>2607.22</v>
      </c>
      <c r="G159" s="75" t="n">
        <v>2607.56</v>
      </c>
      <c r="H159" s="75" t="n">
        <v>2601.2</v>
      </c>
      <c r="I159" s="75" t="n">
        <v>2603.36</v>
      </c>
      <c r="J159" s="75" t="n">
        <v>2605.4</v>
      </c>
      <c r="K159" s="75" t="n">
        <v>2605.77</v>
      </c>
      <c r="L159" s="75" t="n">
        <v>2693.35</v>
      </c>
      <c r="M159" s="75" t="n">
        <v>2742.25</v>
      </c>
      <c r="N159" s="75" t="n">
        <v>2759.16</v>
      </c>
      <c r="O159" s="75" t="n">
        <v>2782.04</v>
      </c>
      <c r="P159" s="75" t="n">
        <v>2709.08</v>
      </c>
      <c r="Q159" s="75" t="n">
        <v>2720.94</v>
      </c>
      <c r="R159" s="75" t="n">
        <v>2777.22</v>
      </c>
      <c r="S159" s="75" t="n">
        <v>2827.27</v>
      </c>
      <c r="T159" s="75" t="n">
        <v>3039.23</v>
      </c>
      <c r="U159" s="75" t="n">
        <v>3159.3</v>
      </c>
      <c r="V159" s="75" t="n">
        <v>3038.57</v>
      </c>
      <c r="W159" s="75" t="n">
        <v>2945.2</v>
      </c>
      <c r="X159" s="75" t="n">
        <v>2667.35</v>
      </c>
      <c r="Y159" s="75" t="n">
        <v>2854.92</v>
      </c>
    </row>
    <row r="160" customFormat="false" ht="15.75" hidden="false" customHeight="true" outlineLevel="0" collapsed="false">
      <c r="A160" s="74" t="n">
        <f aca="false">A159+1</f>
        <v>45920</v>
      </c>
      <c r="B160" s="75" t="n">
        <v>2873.12</v>
      </c>
      <c r="C160" s="75" t="n">
        <v>2751.68</v>
      </c>
      <c r="D160" s="75" t="n">
        <v>2679.54</v>
      </c>
      <c r="E160" s="75" t="n">
        <v>2647.41</v>
      </c>
      <c r="F160" s="75" t="n">
        <v>2658.6</v>
      </c>
      <c r="G160" s="75" t="n">
        <v>2677.96</v>
      </c>
      <c r="H160" s="75" t="n">
        <v>2837.51</v>
      </c>
      <c r="I160" s="75" t="n">
        <v>3119.51</v>
      </c>
      <c r="J160" s="75" t="n">
        <v>2839.84</v>
      </c>
      <c r="K160" s="75" t="n">
        <v>2857.97</v>
      </c>
      <c r="L160" s="75" t="n">
        <v>2884.11</v>
      </c>
      <c r="M160" s="75" t="n">
        <v>2890.91</v>
      </c>
      <c r="N160" s="75" t="n">
        <v>2906.18</v>
      </c>
      <c r="O160" s="75" t="n">
        <v>2868.94</v>
      </c>
      <c r="P160" s="75" t="n">
        <v>2821.3</v>
      </c>
      <c r="Q160" s="75" t="n">
        <v>2827.68</v>
      </c>
      <c r="R160" s="75" t="n">
        <v>2888.68</v>
      </c>
      <c r="S160" s="75" t="n">
        <v>2902.38</v>
      </c>
      <c r="T160" s="75" t="n">
        <v>3148.04</v>
      </c>
      <c r="U160" s="75" t="n">
        <v>3448.82</v>
      </c>
      <c r="V160" s="75" t="n">
        <v>3435.54</v>
      </c>
      <c r="W160" s="75" t="n">
        <v>3370.45</v>
      </c>
      <c r="X160" s="75" t="n">
        <v>3157.2</v>
      </c>
      <c r="Y160" s="75" t="n">
        <v>2902.67</v>
      </c>
    </row>
    <row r="161" customFormat="false" ht="15.75" hidden="false" customHeight="true" outlineLevel="0" collapsed="false">
      <c r="A161" s="74" t="n">
        <f aca="false">A160+1</f>
        <v>45921</v>
      </c>
      <c r="B161" s="75" t="n">
        <v>2784.52</v>
      </c>
      <c r="C161" s="75" t="n">
        <v>2687.17</v>
      </c>
      <c r="D161" s="75" t="n">
        <v>2652.02</v>
      </c>
      <c r="E161" s="75" t="n">
        <v>2622.77</v>
      </c>
      <c r="F161" s="75" t="n">
        <v>2642.56</v>
      </c>
      <c r="G161" s="75" t="n">
        <v>2642.67</v>
      </c>
      <c r="H161" s="75" t="n">
        <v>2755.43</v>
      </c>
      <c r="I161" s="75" t="n">
        <v>2985.95</v>
      </c>
      <c r="J161" s="75" t="n">
        <v>2815.19</v>
      </c>
      <c r="K161" s="75" t="n">
        <v>2846.47</v>
      </c>
      <c r="L161" s="75" t="n">
        <v>2897.49</v>
      </c>
      <c r="M161" s="75" t="n">
        <v>2868.1</v>
      </c>
      <c r="N161" s="75" t="n">
        <v>2856.08</v>
      </c>
      <c r="O161" s="75" t="n">
        <v>2901.97</v>
      </c>
      <c r="P161" s="75" t="n">
        <v>2848.05</v>
      </c>
      <c r="Q161" s="75" t="n">
        <v>2870.83</v>
      </c>
      <c r="R161" s="75" t="n">
        <v>2913.49</v>
      </c>
      <c r="S161" s="75" t="n">
        <v>2876.59</v>
      </c>
      <c r="T161" s="75" t="n">
        <v>3096.18</v>
      </c>
      <c r="U161" s="75" t="n">
        <v>3371.84</v>
      </c>
      <c r="V161" s="75" t="n">
        <v>3390.55</v>
      </c>
      <c r="W161" s="75" t="n">
        <v>3353.51</v>
      </c>
      <c r="X161" s="75" t="n">
        <v>3154.41</v>
      </c>
      <c r="Y161" s="75" t="n">
        <v>2870.06</v>
      </c>
    </row>
    <row r="162" customFormat="false" ht="15.75" hidden="false" customHeight="true" outlineLevel="0" collapsed="false">
      <c r="A162" s="74" t="n">
        <f aca="false">A161+1</f>
        <v>45922</v>
      </c>
      <c r="B162" s="75" t="n">
        <v>2745.67</v>
      </c>
      <c r="C162" s="75" t="n">
        <v>2656.97</v>
      </c>
      <c r="D162" s="75" t="n">
        <v>2616.74</v>
      </c>
      <c r="E162" s="75" t="n">
        <v>2608.68</v>
      </c>
      <c r="F162" s="75" t="n">
        <v>2617.47</v>
      </c>
      <c r="G162" s="75" t="n">
        <v>2647.01</v>
      </c>
      <c r="H162" s="75" t="n">
        <v>2807.11</v>
      </c>
      <c r="I162" s="75" t="n">
        <v>3239.64</v>
      </c>
      <c r="J162" s="75" t="n">
        <v>2812.62</v>
      </c>
      <c r="K162" s="75" t="n">
        <v>2835.48</v>
      </c>
      <c r="L162" s="75" t="n">
        <v>2872.59</v>
      </c>
      <c r="M162" s="75" t="n">
        <v>2870.3</v>
      </c>
      <c r="N162" s="75" t="n">
        <v>2864.77</v>
      </c>
      <c r="O162" s="75" t="n">
        <v>2853.09</v>
      </c>
      <c r="P162" s="75" t="n">
        <v>2807.32</v>
      </c>
      <c r="Q162" s="75" t="n">
        <v>2815.8</v>
      </c>
      <c r="R162" s="75" t="n">
        <v>2879.97</v>
      </c>
      <c r="S162" s="75" t="n">
        <v>2862.22</v>
      </c>
      <c r="T162" s="75" t="n">
        <v>3130.07</v>
      </c>
      <c r="U162" s="75" t="n">
        <v>3399.17</v>
      </c>
      <c r="V162" s="75" t="n">
        <v>3382.84</v>
      </c>
      <c r="W162" s="75" t="n">
        <v>3287.84</v>
      </c>
      <c r="X162" s="75" t="n">
        <v>2998.11</v>
      </c>
      <c r="Y162" s="75" t="n">
        <v>2835.79</v>
      </c>
    </row>
    <row r="163" customFormat="false" ht="15.75" hidden="false" customHeight="true" outlineLevel="0" collapsed="false">
      <c r="A163" s="74" t="n">
        <f aca="false">A162+1</f>
        <v>45923</v>
      </c>
      <c r="B163" s="75" t="n">
        <v>2727.68</v>
      </c>
      <c r="C163" s="75" t="n">
        <v>2627.79</v>
      </c>
      <c r="D163" s="75" t="n">
        <v>2610.01</v>
      </c>
      <c r="E163" s="75" t="n">
        <v>2607.72</v>
      </c>
      <c r="F163" s="75" t="n">
        <v>2611.95</v>
      </c>
      <c r="G163" s="75" t="n">
        <v>2639.96</v>
      </c>
      <c r="H163" s="75" t="n">
        <v>2782.29</v>
      </c>
      <c r="I163" s="75" t="n">
        <v>3186.25</v>
      </c>
      <c r="J163" s="75" t="n">
        <v>2757.07</v>
      </c>
      <c r="K163" s="75" t="n">
        <v>2795.52</v>
      </c>
      <c r="L163" s="75" t="n">
        <v>2835.03</v>
      </c>
      <c r="M163" s="75" t="n">
        <v>2838.57</v>
      </c>
      <c r="N163" s="75" t="n">
        <v>2850.51</v>
      </c>
      <c r="O163" s="75" t="n">
        <v>2815.55</v>
      </c>
      <c r="P163" s="75" t="n">
        <v>2755.1</v>
      </c>
      <c r="Q163" s="75" t="n">
        <v>2768.65</v>
      </c>
      <c r="R163" s="75" t="n">
        <v>2837.51</v>
      </c>
      <c r="S163" s="75" t="n">
        <v>2823.36</v>
      </c>
      <c r="T163" s="75" t="n">
        <v>3088.19</v>
      </c>
      <c r="U163" s="75" t="n">
        <v>3341.73</v>
      </c>
      <c r="V163" s="75" t="n">
        <v>3348.19</v>
      </c>
      <c r="W163" s="75" t="n">
        <v>3216.08</v>
      </c>
      <c r="X163" s="75" t="n">
        <v>2965.12</v>
      </c>
      <c r="Y163" s="75" t="n">
        <v>2864.8</v>
      </c>
    </row>
    <row r="164" customFormat="false" ht="15.75" hidden="false" customHeight="true" outlineLevel="0" collapsed="false">
      <c r="A164" s="74" t="n">
        <f aca="false">A163+1</f>
        <v>45924</v>
      </c>
      <c r="B164" s="75" t="n">
        <v>2764.8</v>
      </c>
      <c r="C164" s="75" t="n">
        <v>2674.88</v>
      </c>
      <c r="D164" s="75" t="n">
        <v>2640.22</v>
      </c>
      <c r="E164" s="75" t="n">
        <v>2630.22</v>
      </c>
      <c r="F164" s="75" t="n">
        <v>2656</v>
      </c>
      <c r="G164" s="75" t="n">
        <v>2667.3</v>
      </c>
      <c r="H164" s="75" t="n">
        <v>2860.17</v>
      </c>
      <c r="I164" s="75" t="n">
        <v>3259.58</v>
      </c>
      <c r="J164" s="75" t="n">
        <v>2811.07</v>
      </c>
      <c r="K164" s="75" t="n">
        <v>2842.94</v>
      </c>
      <c r="L164" s="75" t="n">
        <v>2878.28</v>
      </c>
      <c r="M164" s="75" t="n">
        <v>2835.94</v>
      </c>
      <c r="N164" s="75" t="n">
        <v>2821.55</v>
      </c>
      <c r="O164" s="75" t="n">
        <v>2885.02</v>
      </c>
      <c r="P164" s="75" t="n">
        <v>2824.72</v>
      </c>
      <c r="Q164" s="75" t="n">
        <v>2852.05</v>
      </c>
      <c r="R164" s="75" t="n">
        <v>2885.93</v>
      </c>
      <c r="S164" s="75" t="n">
        <v>2846.31</v>
      </c>
      <c r="T164" s="75" t="n">
        <v>3105.11</v>
      </c>
      <c r="U164" s="75" t="n">
        <v>3300.93</v>
      </c>
      <c r="V164" s="75" t="n">
        <v>3312.04</v>
      </c>
      <c r="W164" s="75" t="n">
        <v>3254.94</v>
      </c>
      <c r="X164" s="75" t="n">
        <v>2909.34</v>
      </c>
      <c r="Y164" s="75" t="n">
        <v>2648.46</v>
      </c>
    </row>
    <row r="165" customFormat="false" ht="15.75" hidden="false" customHeight="true" outlineLevel="0" collapsed="false">
      <c r="A165" s="74" t="n">
        <f aca="false">A164+1</f>
        <v>45925</v>
      </c>
      <c r="B165" s="75" t="n">
        <v>2730.07</v>
      </c>
      <c r="C165" s="75" t="n">
        <v>2234.73</v>
      </c>
      <c r="D165" s="75" t="n">
        <v>2331.07</v>
      </c>
      <c r="E165" s="75" t="n">
        <v>2368.75</v>
      </c>
      <c r="F165" s="75" t="n">
        <v>2240.64</v>
      </c>
      <c r="G165" s="75" t="n">
        <v>2224.66</v>
      </c>
      <c r="H165" s="75" t="n">
        <v>2562.47</v>
      </c>
      <c r="I165" s="75" t="n">
        <v>2939.12</v>
      </c>
      <c r="J165" s="75" t="n">
        <v>2834.73</v>
      </c>
      <c r="K165" s="75" t="n">
        <v>2761.83</v>
      </c>
      <c r="L165" s="75" t="n">
        <v>2749.27</v>
      </c>
      <c r="M165" s="75" t="n">
        <v>2740.86</v>
      </c>
      <c r="N165" s="75" t="n">
        <v>2740.42</v>
      </c>
      <c r="O165" s="75" t="n">
        <v>2780.62</v>
      </c>
      <c r="P165" s="75" t="n">
        <v>2723.68</v>
      </c>
      <c r="Q165" s="75" t="n">
        <v>2787.39</v>
      </c>
      <c r="R165" s="75" t="n">
        <v>2915.25</v>
      </c>
      <c r="S165" s="75" t="n">
        <v>2879.79</v>
      </c>
      <c r="T165" s="75" t="n">
        <v>3139.96</v>
      </c>
      <c r="U165" s="75" t="n">
        <v>3450.99</v>
      </c>
      <c r="V165" s="75" t="n">
        <v>3397.47</v>
      </c>
      <c r="W165" s="75" t="n">
        <v>3316.6</v>
      </c>
      <c r="X165" s="75" t="n">
        <v>2925.68</v>
      </c>
      <c r="Y165" s="75" t="n">
        <v>2582.63</v>
      </c>
    </row>
    <row r="166" customFormat="false" ht="15.75" hidden="false" customHeight="true" outlineLevel="0" collapsed="false">
      <c r="A166" s="74" t="n">
        <f aca="false">A165+1</f>
        <v>45926</v>
      </c>
      <c r="B166" s="75" t="n">
        <v>2560.19</v>
      </c>
      <c r="C166" s="75" t="n">
        <v>2322.11</v>
      </c>
      <c r="D166" s="75" t="n">
        <v>2395.48</v>
      </c>
      <c r="E166" s="75" t="n">
        <v>2449.76</v>
      </c>
      <c r="F166" s="75" t="n">
        <v>2586.39</v>
      </c>
      <c r="G166" s="75" t="n">
        <v>2578.51</v>
      </c>
      <c r="H166" s="75" t="n">
        <v>2720.56</v>
      </c>
      <c r="I166" s="75" t="n">
        <v>2914.09</v>
      </c>
      <c r="J166" s="75" t="n">
        <v>2706.62</v>
      </c>
      <c r="K166" s="75" t="n">
        <v>2952.03</v>
      </c>
      <c r="L166" s="75" t="n">
        <v>3066.91</v>
      </c>
      <c r="M166" s="75" t="n">
        <v>3129.95</v>
      </c>
      <c r="N166" s="75" t="n">
        <v>3150.1</v>
      </c>
      <c r="O166" s="75" t="n">
        <v>3152.08</v>
      </c>
      <c r="P166" s="75" t="n">
        <v>3032.84</v>
      </c>
      <c r="Q166" s="75" t="n">
        <v>3060.48</v>
      </c>
      <c r="R166" s="75" t="n">
        <v>3110.5</v>
      </c>
      <c r="S166" s="75" t="n">
        <v>3013.42</v>
      </c>
      <c r="T166" s="75" t="n">
        <v>3245.32</v>
      </c>
      <c r="U166" s="75" t="n">
        <v>3436.36</v>
      </c>
      <c r="V166" s="75" t="n">
        <v>3387.61</v>
      </c>
      <c r="W166" s="75" t="n">
        <v>3410.95</v>
      </c>
      <c r="X166" s="75" t="n">
        <v>3073</v>
      </c>
      <c r="Y166" s="75" t="n">
        <v>2780.45</v>
      </c>
    </row>
    <row r="167" customFormat="false" ht="15.75" hidden="false" customHeight="true" outlineLevel="0" collapsed="false">
      <c r="A167" s="74" t="n">
        <f aca="false">A166+1</f>
        <v>45927</v>
      </c>
      <c r="B167" s="75" t="n">
        <v>2768.33</v>
      </c>
      <c r="C167" s="75" t="n">
        <v>2685.56</v>
      </c>
      <c r="D167" s="75" t="n">
        <v>2623.46</v>
      </c>
      <c r="E167" s="75" t="n">
        <v>2612.56</v>
      </c>
      <c r="F167" s="75" t="n">
        <v>2618.08</v>
      </c>
      <c r="G167" s="75" t="n">
        <v>2604.4</v>
      </c>
      <c r="H167" s="75" t="n">
        <v>2628.69</v>
      </c>
      <c r="I167" s="75" t="n">
        <v>2821.55</v>
      </c>
      <c r="J167" s="75" t="n">
        <v>2719.75</v>
      </c>
      <c r="K167" s="75" t="n">
        <v>2936.22</v>
      </c>
      <c r="L167" s="75" t="n">
        <v>3035.6</v>
      </c>
      <c r="M167" s="75" t="n">
        <v>3104.01</v>
      </c>
      <c r="N167" s="75" t="n">
        <v>3070.39</v>
      </c>
      <c r="O167" s="75" t="n">
        <v>2971.89</v>
      </c>
      <c r="P167" s="75" t="n">
        <v>2919.76</v>
      </c>
      <c r="Q167" s="75" t="n">
        <v>3007.66</v>
      </c>
      <c r="R167" s="75" t="n">
        <v>3036.82</v>
      </c>
      <c r="S167" s="75" t="n">
        <v>2993.42</v>
      </c>
      <c r="T167" s="75" t="n">
        <v>3231.77</v>
      </c>
      <c r="U167" s="75" t="n">
        <v>3474.82</v>
      </c>
      <c r="V167" s="75" t="n">
        <v>3479.35</v>
      </c>
      <c r="W167" s="75" t="n">
        <v>3418.49</v>
      </c>
      <c r="X167" s="75" t="n">
        <v>3046.43</v>
      </c>
      <c r="Y167" s="75" t="n">
        <v>2797.54</v>
      </c>
    </row>
    <row r="168" customFormat="false" ht="15.75" hidden="false" customHeight="true" outlineLevel="0" collapsed="false">
      <c r="A168" s="74" t="n">
        <f aca="false">A167+1</f>
        <v>45928</v>
      </c>
      <c r="B168" s="75" t="n">
        <v>2712.62</v>
      </c>
      <c r="C168" s="75" t="n">
        <v>2645.76</v>
      </c>
      <c r="D168" s="75" t="n">
        <v>2608.96</v>
      </c>
      <c r="E168" s="75" t="n">
        <v>2605.44</v>
      </c>
      <c r="F168" s="75" t="n">
        <v>2617.77</v>
      </c>
      <c r="G168" s="75" t="n">
        <v>2328.78</v>
      </c>
      <c r="H168" s="75" t="n">
        <v>2153.94</v>
      </c>
      <c r="I168" s="75" t="n">
        <v>2597.12</v>
      </c>
      <c r="J168" s="75" t="n">
        <v>2651.81</v>
      </c>
      <c r="K168" s="75" t="n">
        <v>2852.51</v>
      </c>
      <c r="L168" s="75" t="n">
        <v>2945.64</v>
      </c>
      <c r="M168" s="75" t="n">
        <v>2996.25</v>
      </c>
      <c r="N168" s="75" t="n">
        <v>3023.51</v>
      </c>
      <c r="O168" s="75" t="n">
        <v>3011.52</v>
      </c>
      <c r="P168" s="75" t="n">
        <v>2928.02</v>
      </c>
      <c r="Q168" s="75" t="n">
        <v>2955.87</v>
      </c>
      <c r="R168" s="75" t="n">
        <v>3012.77</v>
      </c>
      <c r="S168" s="75" t="n">
        <v>2969.42</v>
      </c>
      <c r="T168" s="75" t="n">
        <v>3171.32</v>
      </c>
      <c r="U168" s="75" t="n">
        <v>3425.34</v>
      </c>
      <c r="V168" s="75" t="n">
        <v>3383.52</v>
      </c>
      <c r="W168" s="75" t="n">
        <v>3229.9</v>
      </c>
      <c r="X168" s="75" t="n">
        <v>2926.12</v>
      </c>
      <c r="Y168" s="75" t="n">
        <v>2623.52</v>
      </c>
    </row>
    <row r="169" customFormat="false" ht="15.75" hidden="false" customHeight="true" outlineLevel="0" collapsed="false">
      <c r="A169" s="74" t="n">
        <f aca="false">A168+1</f>
        <v>45929</v>
      </c>
      <c r="B169" s="75" t="n">
        <v>2593.87</v>
      </c>
      <c r="C169" s="75" t="n">
        <v>2376.38</v>
      </c>
      <c r="D169" s="75" t="n">
        <v>2446.65</v>
      </c>
      <c r="E169" s="75" t="n">
        <v>2497.42</v>
      </c>
      <c r="F169" s="75" t="n">
        <v>2368.25</v>
      </c>
      <c r="G169" s="75" t="n">
        <v>2570.6</v>
      </c>
      <c r="H169" s="75" t="n">
        <v>2680.23</v>
      </c>
      <c r="I169" s="75" t="n">
        <v>2808.96</v>
      </c>
      <c r="J169" s="75" t="n">
        <v>2647.48</v>
      </c>
      <c r="K169" s="75" t="n">
        <v>2845.01</v>
      </c>
      <c r="L169" s="75" t="n">
        <v>2934.5</v>
      </c>
      <c r="M169" s="75" t="n">
        <v>2951.77</v>
      </c>
      <c r="N169" s="75" t="n">
        <v>2969.96</v>
      </c>
      <c r="O169" s="75" t="n">
        <v>2985.56</v>
      </c>
      <c r="P169" s="75" t="n">
        <v>2904.02</v>
      </c>
      <c r="Q169" s="75" t="n">
        <v>2921.55</v>
      </c>
      <c r="R169" s="75" t="n">
        <v>2970.97</v>
      </c>
      <c r="S169" s="75" t="n">
        <v>2875.33</v>
      </c>
      <c r="T169" s="75" t="n">
        <v>3034.56</v>
      </c>
      <c r="U169" s="75" t="n">
        <v>3185.33</v>
      </c>
      <c r="V169" s="75" t="n">
        <v>3143.46</v>
      </c>
      <c r="W169" s="75" t="n">
        <v>3045.03</v>
      </c>
      <c r="X169" s="75" t="n">
        <v>2880.94</v>
      </c>
      <c r="Y169" s="75" t="n">
        <v>2705.67</v>
      </c>
    </row>
    <row r="170" customFormat="false" ht="15.75" hidden="false" customHeight="true" outlineLevel="0" collapsed="false">
      <c r="A170" s="74" t="n">
        <f aca="false">A169+1</f>
        <v>45930</v>
      </c>
      <c r="B170" s="75" t="n">
        <v>2574.93</v>
      </c>
      <c r="C170" s="75" t="n">
        <v>2329.73</v>
      </c>
      <c r="D170" s="75" t="n">
        <v>2404.47</v>
      </c>
      <c r="E170" s="75" t="n">
        <v>2457.11</v>
      </c>
      <c r="F170" s="75" t="n">
        <v>2318.43</v>
      </c>
      <c r="G170" s="75" t="n">
        <v>2582.48</v>
      </c>
      <c r="H170" s="75" t="n">
        <v>2685.47</v>
      </c>
      <c r="I170" s="75" t="n">
        <v>2853.05</v>
      </c>
      <c r="J170" s="75" t="n">
        <v>2677.56</v>
      </c>
      <c r="K170" s="75" t="n">
        <v>2892.74</v>
      </c>
      <c r="L170" s="75" t="n">
        <v>2962.33</v>
      </c>
      <c r="M170" s="75" t="n">
        <v>2999.53</v>
      </c>
      <c r="N170" s="75" t="n">
        <v>3021.96</v>
      </c>
      <c r="O170" s="75" t="n">
        <v>3028.43</v>
      </c>
      <c r="P170" s="75" t="n">
        <v>2960.96</v>
      </c>
      <c r="Q170" s="75" t="n">
        <v>2974.94</v>
      </c>
      <c r="R170" s="75" t="n">
        <v>3018.7</v>
      </c>
      <c r="S170" s="75" t="n">
        <v>2952.08</v>
      </c>
      <c r="T170" s="75" t="n">
        <v>3132.95</v>
      </c>
      <c r="U170" s="75" t="n">
        <v>3306.01</v>
      </c>
      <c r="V170" s="75" t="n">
        <v>3236.1</v>
      </c>
      <c r="W170" s="75" t="n">
        <v>3118.22</v>
      </c>
      <c r="X170" s="75" t="n">
        <v>2859.65</v>
      </c>
      <c r="Y170" s="75" t="n">
        <v>2718.06</v>
      </c>
    </row>
    <row r="171" customFormat="false" ht="15.75" hidden="false" customHeight="true" outlineLevel="0" collapsed="false">
      <c r="A171" s="74"/>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row>
    <row r="172" customFormat="false" ht="15.75" hidden="false" customHeight="true" outlineLevel="0" collapsed="false">
      <c r="A172" s="68"/>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row>
    <row r="173" customFormat="false" ht="15.75" hidden="false" customHeight="true" outlineLevel="0" collapsed="false">
      <c r="A173" s="68" t="s">
        <v>89</v>
      </c>
      <c r="B173" s="69"/>
      <c r="C173" s="70" t="s">
        <v>21</v>
      </c>
      <c r="D173" s="69"/>
      <c r="E173" s="69"/>
      <c r="F173" s="69"/>
      <c r="G173" s="69"/>
      <c r="H173" s="69"/>
      <c r="I173" s="69"/>
      <c r="J173" s="69"/>
      <c r="K173" s="69"/>
      <c r="L173" s="69"/>
      <c r="M173" s="69"/>
      <c r="N173" s="69"/>
      <c r="O173" s="69"/>
      <c r="P173" s="69"/>
      <c r="Q173" s="69"/>
      <c r="R173" s="69"/>
      <c r="S173" s="69"/>
      <c r="T173" s="69"/>
      <c r="U173" s="69"/>
      <c r="V173" s="69"/>
      <c r="W173" s="69"/>
      <c r="X173" s="69"/>
      <c r="Y173" s="69"/>
    </row>
    <row r="174" customFormat="false" ht="15.75" hidden="false" customHeight="true" outlineLevel="0" collapsed="false">
      <c r="A174" s="68" t="s">
        <v>90</v>
      </c>
      <c r="B174" s="69"/>
      <c r="C174" s="69"/>
      <c r="D174" s="69"/>
      <c r="E174" s="69"/>
      <c r="F174" s="69"/>
      <c r="G174" s="71" t="s">
        <v>120</v>
      </c>
      <c r="H174" s="69"/>
      <c r="I174" s="69"/>
      <c r="J174" s="69"/>
      <c r="K174" s="69"/>
      <c r="L174" s="69"/>
      <c r="M174" s="69"/>
      <c r="N174" s="69"/>
      <c r="O174" s="69"/>
      <c r="P174" s="69"/>
      <c r="Q174" s="69"/>
      <c r="R174" s="69"/>
      <c r="S174" s="69"/>
      <c r="T174" s="69"/>
      <c r="U174" s="69"/>
      <c r="V174" s="69"/>
      <c r="W174" s="69"/>
      <c r="X174" s="69"/>
      <c r="Y174" s="69"/>
    </row>
    <row r="175" customFormat="false" ht="15.75" hidden="false" customHeight="true" outlineLevel="0" collapsed="false">
      <c r="A175" s="22" t="s">
        <v>92</v>
      </c>
      <c r="B175" s="72" t="s">
        <v>93</v>
      </c>
      <c r="C175" s="72"/>
      <c r="D175" s="72"/>
      <c r="E175" s="72"/>
      <c r="F175" s="72"/>
      <c r="G175" s="72"/>
      <c r="H175" s="72"/>
      <c r="I175" s="72"/>
      <c r="J175" s="72"/>
      <c r="K175" s="72"/>
      <c r="L175" s="72"/>
      <c r="M175" s="72"/>
      <c r="N175" s="72"/>
      <c r="O175" s="72"/>
      <c r="P175" s="72"/>
      <c r="Q175" s="72"/>
      <c r="R175" s="72"/>
      <c r="S175" s="72"/>
      <c r="T175" s="72"/>
      <c r="U175" s="72"/>
      <c r="V175" s="72"/>
      <c r="W175" s="72"/>
      <c r="X175" s="72"/>
      <c r="Y175" s="72"/>
    </row>
    <row r="176" customFormat="false" ht="15.75" hidden="false" customHeight="true" outlineLevel="0" collapsed="false">
      <c r="A176" s="2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row>
    <row r="177" customFormat="false" ht="15.75" hidden="false" customHeight="true" outlineLevel="0" collapsed="false">
      <c r="A177" s="22"/>
      <c r="B177" s="73" t="s">
        <v>94</v>
      </c>
      <c r="C177" s="73" t="s">
        <v>95</v>
      </c>
      <c r="D177" s="73" t="s">
        <v>96</v>
      </c>
      <c r="E177" s="73" t="s">
        <v>97</v>
      </c>
      <c r="F177" s="73" t="s">
        <v>98</v>
      </c>
      <c r="G177" s="73" t="s">
        <v>99</v>
      </c>
      <c r="H177" s="73" t="s">
        <v>100</v>
      </c>
      <c r="I177" s="73" t="s">
        <v>101</v>
      </c>
      <c r="J177" s="73" t="s">
        <v>102</v>
      </c>
      <c r="K177" s="73" t="s">
        <v>103</v>
      </c>
      <c r="L177" s="73" t="s">
        <v>104</v>
      </c>
      <c r="M177" s="73" t="s">
        <v>105</v>
      </c>
      <c r="N177" s="73" t="s">
        <v>106</v>
      </c>
      <c r="O177" s="73" t="s">
        <v>107</v>
      </c>
      <c r="P177" s="73" t="s">
        <v>108</v>
      </c>
      <c r="Q177" s="73" t="s">
        <v>109</v>
      </c>
      <c r="R177" s="73" t="s">
        <v>110</v>
      </c>
      <c r="S177" s="73" t="s">
        <v>111</v>
      </c>
      <c r="T177" s="73" t="s">
        <v>112</v>
      </c>
      <c r="U177" s="73" t="s">
        <v>113</v>
      </c>
      <c r="V177" s="73" t="s">
        <v>114</v>
      </c>
      <c r="W177" s="73" t="s">
        <v>115</v>
      </c>
      <c r="X177" s="73" t="s">
        <v>116</v>
      </c>
      <c r="Y177" s="73" t="s">
        <v>117</v>
      </c>
    </row>
    <row r="178" customFormat="false" ht="15.75" hidden="false" customHeight="true" outlineLevel="0" collapsed="false">
      <c r="A178" s="22"/>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row>
    <row r="179" customFormat="false" ht="15.75" hidden="false" customHeight="true" outlineLevel="0" collapsed="false">
      <c r="A179" s="74" t="n">
        <f aca="false">A30</f>
        <v>45901</v>
      </c>
      <c r="B179" s="75" t="n">
        <v>1972.83</v>
      </c>
      <c r="C179" s="75" t="n">
        <v>1812.99</v>
      </c>
      <c r="D179" s="75" t="n">
        <v>1764.13</v>
      </c>
      <c r="E179" s="75" t="n">
        <v>1733.12</v>
      </c>
      <c r="F179" s="75" t="n">
        <v>1730.15</v>
      </c>
      <c r="G179" s="75" t="n">
        <v>1696.09</v>
      </c>
      <c r="H179" s="75" t="n">
        <v>1687.84</v>
      </c>
      <c r="I179" s="75" t="n">
        <v>1941.99</v>
      </c>
      <c r="J179" s="75" t="n">
        <v>1688.29</v>
      </c>
      <c r="K179" s="75" t="n">
        <v>2124.37</v>
      </c>
      <c r="L179" s="75" t="n">
        <v>2419.62</v>
      </c>
      <c r="M179" s="75" t="n">
        <v>2588.39</v>
      </c>
      <c r="N179" s="75" t="n">
        <v>2688.92</v>
      </c>
      <c r="O179" s="75" t="n">
        <v>2752.14</v>
      </c>
      <c r="P179" s="75" t="n">
        <v>2782.88</v>
      </c>
      <c r="Q179" s="75" t="n">
        <v>2839.89</v>
      </c>
      <c r="R179" s="75" t="n">
        <v>2862.57</v>
      </c>
      <c r="S179" s="75" t="n">
        <v>2821.64</v>
      </c>
      <c r="T179" s="75" t="n">
        <v>2685.14</v>
      </c>
      <c r="U179" s="75" t="n">
        <v>3096.84</v>
      </c>
      <c r="V179" s="75" t="n">
        <v>3065.08</v>
      </c>
      <c r="W179" s="75" t="n">
        <v>3048.49</v>
      </c>
      <c r="X179" s="75" t="n">
        <v>2957.08</v>
      </c>
      <c r="Y179" s="75" t="n">
        <v>2697.16</v>
      </c>
    </row>
    <row r="180" customFormat="false" ht="15.75" hidden="false" customHeight="true" outlineLevel="0" collapsed="false">
      <c r="A180" s="74" t="n">
        <f aca="false">A179+1</f>
        <v>45902</v>
      </c>
      <c r="B180" s="75" t="n">
        <v>1927.5</v>
      </c>
      <c r="C180" s="75" t="n">
        <v>1781.81</v>
      </c>
      <c r="D180" s="75" t="n">
        <v>1734.44</v>
      </c>
      <c r="E180" s="75" t="n">
        <v>1714.9</v>
      </c>
      <c r="F180" s="75" t="n">
        <v>1713.15</v>
      </c>
      <c r="G180" s="75" t="n">
        <v>1692.75</v>
      </c>
      <c r="H180" s="75" t="n">
        <v>1687.74</v>
      </c>
      <c r="I180" s="75" t="n">
        <v>1890.45</v>
      </c>
      <c r="J180" s="75" t="n">
        <v>1688.16</v>
      </c>
      <c r="K180" s="75" t="n">
        <v>2117.61</v>
      </c>
      <c r="L180" s="75" t="n">
        <v>2444.01</v>
      </c>
      <c r="M180" s="75" t="n">
        <v>2598.63</v>
      </c>
      <c r="N180" s="75" t="n">
        <v>2687.17</v>
      </c>
      <c r="O180" s="75" t="n">
        <v>2749.76</v>
      </c>
      <c r="P180" s="75" t="n">
        <v>2756.26</v>
      </c>
      <c r="Q180" s="75" t="n">
        <v>2758.25</v>
      </c>
      <c r="R180" s="75" t="n">
        <v>2781.4</v>
      </c>
      <c r="S180" s="75" t="n">
        <v>2771.15</v>
      </c>
      <c r="T180" s="75" t="n">
        <v>2731.32</v>
      </c>
      <c r="U180" s="75" t="n">
        <v>3154.83</v>
      </c>
      <c r="V180" s="75" t="n">
        <v>3110.63</v>
      </c>
      <c r="W180" s="75" t="n">
        <v>3083.09</v>
      </c>
      <c r="X180" s="75" t="n">
        <v>2993.48</v>
      </c>
      <c r="Y180" s="75" t="n">
        <v>2634.84</v>
      </c>
    </row>
    <row r="181" customFormat="false" ht="15.75" hidden="false" customHeight="true" outlineLevel="0" collapsed="false">
      <c r="A181" s="74" t="n">
        <f aca="false">A180+1</f>
        <v>45903</v>
      </c>
      <c r="B181" s="75" t="n">
        <v>1874.69</v>
      </c>
      <c r="C181" s="75" t="n">
        <v>1757.61</v>
      </c>
      <c r="D181" s="75" t="n">
        <v>1711.53</v>
      </c>
      <c r="E181" s="75" t="n">
        <v>1690.79</v>
      </c>
      <c r="F181" s="75" t="n">
        <v>1693.84</v>
      </c>
      <c r="G181" s="75" t="n">
        <v>1690.72</v>
      </c>
      <c r="H181" s="75" t="n">
        <v>1686.86</v>
      </c>
      <c r="I181" s="75" t="n">
        <v>1723.16</v>
      </c>
      <c r="J181" s="75" t="n">
        <v>1688.08</v>
      </c>
      <c r="K181" s="75" t="n">
        <v>1814.08</v>
      </c>
      <c r="L181" s="75" t="n">
        <v>2058.84</v>
      </c>
      <c r="M181" s="75" t="n">
        <v>2278.02</v>
      </c>
      <c r="N181" s="75" t="n">
        <v>2369.71</v>
      </c>
      <c r="O181" s="75" t="n">
        <v>2408.67</v>
      </c>
      <c r="P181" s="75" t="n">
        <v>2520.99</v>
      </c>
      <c r="Q181" s="75" t="n">
        <v>2406.41</v>
      </c>
      <c r="R181" s="75" t="n">
        <v>2433.41</v>
      </c>
      <c r="S181" s="75" t="n">
        <v>2344.03</v>
      </c>
      <c r="T181" s="75" t="n">
        <v>2311.44</v>
      </c>
      <c r="U181" s="75" t="n">
        <v>2806.31</v>
      </c>
      <c r="V181" s="75" t="n">
        <v>2666.64</v>
      </c>
      <c r="W181" s="75" t="n">
        <v>2480.75</v>
      </c>
      <c r="X181" s="75" t="n">
        <v>2207.66</v>
      </c>
      <c r="Y181" s="75" t="n">
        <v>2059.39</v>
      </c>
    </row>
    <row r="182" customFormat="false" ht="15.75" hidden="false" customHeight="true" outlineLevel="0" collapsed="false">
      <c r="A182" s="74" t="n">
        <f aca="false">A181+1</f>
        <v>45904</v>
      </c>
      <c r="B182" s="75" t="n">
        <v>1871.64</v>
      </c>
      <c r="C182" s="75" t="n">
        <v>1754.73</v>
      </c>
      <c r="D182" s="75" t="n">
        <v>1710.31</v>
      </c>
      <c r="E182" s="75" t="n">
        <v>1690.42</v>
      </c>
      <c r="F182" s="75" t="n">
        <v>1693.43</v>
      </c>
      <c r="G182" s="75" t="n">
        <v>1690.3</v>
      </c>
      <c r="H182" s="75" t="n">
        <v>1685.13</v>
      </c>
      <c r="I182" s="75" t="n">
        <v>1729.64</v>
      </c>
      <c r="J182" s="75" t="n">
        <v>1688.97</v>
      </c>
      <c r="K182" s="75" t="n">
        <v>1838.99</v>
      </c>
      <c r="L182" s="75" t="n">
        <v>2036.74</v>
      </c>
      <c r="M182" s="75" t="n">
        <v>2216.76</v>
      </c>
      <c r="N182" s="75" t="n">
        <v>2289.79</v>
      </c>
      <c r="O182" s="75" t="n">
        <v>2321.94</v>
      </c>
      <c r="P182" s="75" t="n">
        <v>2321.13</v>
      </c>
      <c r="Q182" s="75" t="n">
        <v>2311.68</v>
      </c>
      <c r="R182" s="75" t="n">
        <v>2331.55</v>
      </c>
      <c r="S182" s="75" t="n">
        <v>2261.39</v>
      </c>
      <c r="T182" s="75" t="n">
        <v>2234.06</v>
      </c>
      <c r="U182" s="75" t="n">
        <v>2689.82</v>
      </c>
      <c r="V182" s="75" t="n">
        <v>2571.69</v>
      </c>
      <c r="W182" s="75" t="n">
        <v>2422.31</v>
      </c>
      <c r="X182" s="75" t="n">
        <v>2195.31</v>
      </c>
      <c r="Y182" s="75" t="n">
        <v>2051.52</v>
      </c>
    </row>
    <row r="183" customFormat="false" ht="15.75" hidden="false" customHeight="true" outlineLevel="0" collapsed="false">
      <c r="A183" s="74" t="n">
        <f aca="false">A182+1</f>
        <v>45905</v>
      </c>
      <c r="B183" s="75" t="n">
        <v>1976.84</v>
      </c>
      <c r="C183" s="75" t="n">
        <v>1839.91</v>
      </c>
      <c r="D183" s="75" t="n">
        <v>1758.88</v>
      </c>
      <c r="E183" s="75" t="n">
        <v>1734.41</v>
      </c>
      <c r="F183" s="75" t="n">
        <v>1740.37</v>
      </c>
      <c r="G183" s="75" t="n">
        <v>1728.21</v>
      </c>
      <c r="H183" s="75" t="n">
        <v>1853.32</v>
      </c>
      <c r="I183" s="75" t="n">
        <v>2212.02</v>
      </c>
      <c r="J183" s="75" t="n">
        <v>2044.59</v>
      </c>
      <c r="K183" s="75" t="n">
        <v>2351.37</v>
      </c>
      <c r="L183" s="75" t="n">
        <v>2522.85</v>
      </c>
      <c r="M183" s="75" t="n">
        <v>2672.47</v>
      </c>
      <c r="N183" s="75" t="n">
        <v>2757.18</v>
      </c>
      <c r="O183" s="75" t="n">
        <v>2776.71</v>
      </c>
      <c r="P183" s="75" t="n">
        <v>2814.84</v>
      </c>
      <c r="Q183" s="75" t="n">
        <v>2825.57</v>
      </c>
      <c r="R183" s="75" t="n">
        <v>2818.6</v>
      </c>
      <c r="S183" s="75" t="n">
        <v>2770.12</v>
      </c>
      <c r="T183" s="75" t="n">
        <v>2771.74</v>
      </c>
      <c r="U183" s="75" t="n">
        <v>3346.85</v>
      </c>
      <c r="V183" s="75" t="n">
        <v>3245.53</v>
      </c>
      <c r="W183" s="75" t="n">
        <v>2411.37</v>
      </c>
      <c r="X183" s="75" t="n">
        <v>1857.49</v>
      </c>
      <c r="Y183" s="75" t="n">
        <v>2216.3</v>
      </c>
    </row>
    <row r="184" customFormat="false" ht="15.75" hidden="false" customHeight="true" outlineLevel="0" collapsed="false">
      <c r="A184" s="74" t="n">
        <f aca="false">A183+1</f>
        <v>45906</v>
      </c>
      <c r="B184" s="75" t="n">
        <v>1978.17</v>
      </c>
      <c r="C184" s="75" t="n">
        <v>1834.27</v>
      </c>
      <c r="D184" s="75" t="n">
        <v>1758.33</v>
      </c>
      <c r="E184" s="75" t="n">
        <v>1728.13</v>
      </c>
      <c r="F184" s="75" t="n">
        <v>1734.03</v>
      </c>
      <c r="G184" s="75" t="n">
        <v>1700.08</v>
      </c>
      <c r="H184" s="75" t="n">
        <v>1687.85</v>
      </c>
      <c r="I184" s="75" t="n">
        <v>1779.37</v>
      </c>
      <c r="J184" s="75" t="n">
        <v>1687.68</v>
      </c>
      <c r="K184" s="75" t="n">
        <v>1918.3</v>
      </c>
      <c r="L184" s="75" t="n">
        <v>2229.91</v>
      </c>
      <c r="M184" s="75" t="n">
        <v>2437.72</v>
      </c>
      <c r="N184" s="75" t="n">
        <v>2547.58</v>
      </c>
      <c r="O184" s="75" t="n">
        <v>2644.25</v>
      </c>
      <c r="P184" s="75" t="n">
        <v>2650.42</v>
      </c>
      <c r="Q184" s="75" t="n">
        <v>2673.16</v>
      </c>
      <c r="R184" s="75" t="n">
        <v>2688.47</v>
      </c>
      <c r="S184" s="75" t="n">
        <v>2717.48</v>
      </c>
      <c r="T184" s="75" t="n">
        <v>2710.55</v>
      </c>
      <c r="U184" s="75" t="n">
        <v>3317.22</v>
      </c>
      <c r="V184" s="75" t="n">
        <v>3214.37</v>
      </c>
      <c r="W184" s="75" t="n">
        <v>3551.76</v>
      </c>
      <c r="X184" s="75" t="n">
        <v>2905.86</v>
      </c>
      <c r="Y184" s="75" t="n">
        <v>2272.36</v>
      </c>
    </row>
    <row r="185" customFormat="false" ht="15.75" hidden="false" customHeight="true" outlineLevel="0" collapsed="false">
      <c r="A185" s="74" t="n">
        <f aca="false">A184+1</f>
        <v>45907</v>
      </c>
      <c r="B185" s="75" t="n">
        <v>1837.41</v>
      </c>
      <c r="C185" s="75" t="n">
        <v>1734.67</v>
      </c>
      <c r="D185" s="75" t="n">
        <v>1704.57</v>
      </c>
      <c r="E185" s="75" t="n">
        <v>1694.17</v>
      </c>
      <c r="F185" s="75" t="n">
        <v>1694.23</v>
      </c>
      <c r="G185" s="75" t="n">
        <v>1690.95</v>
      </c>
      <c r="H185" s="75" t="n">
        <v>1689.29</v>
      </c>
      <c r="I185" s="75" t="n">
        <v>1864.7</v>
      </c>
      <c r="J185" s="75" t="n">
        <v>1688.14</v>
      </c>
      <c r="K185" s="75" t="n">
        <v>1687.85</v>
      </c>
      <c r="L185" s="75" t="n">
        <v>1780.43</v>
      </c>
      <c r="M185" s="75" t="n">
        <v>1908.83</v>
      </c>
      <c r="N185" s="75" t="n">
        <v>2080.66</v>
      </c>
      <c r="O185" s="75" t="n">
        <v>2217.77</v>
      </c>
      <c r="P185" s="75" t="n">
        <v>2243.48</v>
      </c>
      <c r="Q185" s="75" t="n">
        <v>2267.02</v>
      </c>
      <c r="R185" s="75" t="n">
        <v>2289.02</v>
      </c>
      <c r="S185" s="75" t="n">
        <v>2248.29</v>
      </c>
      <c r="T185" s="75" t="n">
        <v>2277.18</v>
      </c>
      <c r="U185" s="75" t="n">
        <v>2737.38</v>
      </c>
      <c r="V185" s="75" t="n">
        <v>2610.42</v>
      </c>
      <c r="W185" s="75" t="n">
        <v>2459.77</v>
      </c>
      <c r="X185" s="75" t="n">
        <v>2237.89</v>
      </c>
      <c r="Y185" s="75" t="n">
        <v>2036.07</v>
      </c>
    </row>
    <row r="186" customFormat="false" ht="15.75" hidden="false" customHeight="true" outlineLevel="0" collapsed="false">
      <c r="A186" s="74" t="n">
        <f aca="false">A185+1</f>
        <v>45908</v>
      </c>
      <c r="B186" s="75" t="n">
        <v>1824.94</v>
      </c>
      <c r="C186" s="75" t="n">
        <v>1723.58</v>
      </c>
      <c r="D186" s="75" t="n">
        <v>1700.73</v>
      </c>
      <c r="E186" s="75" t="n">
        <v>1693.99</v>
      </c>
      <c r="F186" s="75" t="n">
        <v>1694.25</v>
      </c>
      <c r="G186" s="75" t="n">
        <v>1690.8</v>
      </c>
      <c r="H186" s="75" t="n">
        <v>1687.89</v>
      </c>
      <c r="I186" s="75" t="n">
        <v>2046.91</v>
      </c>
      <c r="J186" s="75" t="n">
        <v>1688.66</v>
      </c>
      <c r="K186" s="75" t="n">
        <v>1689.06</v>
      </c>
      <c r="L186" s="75" t="n">
        <v>1782.21</v>
      </c>
      <c r="M186" s="75" t="n">
        <v>1914.12</v>
      </c>
      <c r="N186" s="75" t="n">
        <v>2089.28</v>
      </c>
      <c r="O186" s="75" t="n">
        <v>2223.98</v>
      </c>
      <c r="P186" s="75" t="n">
        <v>2249.71</v>
      </c>
      <c r="Q186" s="75" t="n">
        <v>2269.7</v>
      </c>
      <c r="R186" s="75" t="n">
        <v>2289.82</v>
      </c>
      <c r="S186" s="75" t="n">
        <v>2239.04</v>
      </c>
      <c r="T186" s="75" t="n">
        <v>2276.75</v>
      </c>
      <c r="U186" s="75" t="n">
        <v>2692.3</v>
      </c>
      <c r="V186" s="75" t="n">
        <v>2566.37</v>
      </c>
      <c r="W186" s="75" t="n">
        <v>2530.69</v>
      </c>
      <c r="X186" s="75" t="n">
        <v>2252.19</v>
      </c>
      <c r="Y186" s="75" t="n">
        <v>2011.5</v>
      </c>
    </row>
    <row r="187" customFormat="false" ht="15.75" hidden="false" customHeight="true" outlineLevel="0" collapsed="false">
      <c r="A187" s="74" t="n">
        <f aca="false">A186+1</f>
        <v>45909</v>
      </c>
      <c r="B187" s="75" t="n">
        <v>1782.63</v>
      </c>
      <c r="C187" s="75" t="n">
        <v>1703.08</v>
      </c>
      <c r="D187" s="75" t="n">
        <v>1694.69</v>
      </c>
      <c r="E187" s="75" t="n">
        <v>1692.21</v>
      </c>
      <c r="F187" s="75" t="n">
        <v>1692.94</v>
      </c>
      <c r="G187" s="75" t="n">
        <v>1690.81</v>
      </c>
      <c r="H187" s="75" t="n">
        <v>1688.21</v>
      </c>
      <c r="I187" s="75" t="n">
        <v>1916.57</v>
      </c>
      <c r="J187" s="75" t="n">
        <v>1689.08</v>
      </c>
      <c r="K187" s="75" t="n">
        <v>1689.36</v>
      </c>
      <c r="L187" s="75" t="n">
        <v>1774.63</v>
      </c>
      <c r="M187" s="75" t="n">
        <v>1900.92</v>
      </c>
      <c r="N187" s="75" t="n">
        <v>2067.02</v>
      </c>
      <c r="O187" s="75" t="n">
        <v>2195.17</v>
      </c>
      <c r="P187" s="75" t="n">
        <v>2220.32</v>
      </c>
      <c r="Q187" s="75" t="n">
        <v>2242.68</v>
      </c>
      <c r="R187" s="75" t="n">
        <v>2263.21</v>
      </c>
      <c r="S187" s="75" t="n">
        <v>2214.93</v>
      </c>
      <c r="T187" s="75" t="n">
        <v>2246.11</v>
      </c>
      <c r="U187" s="75" t="n">
        <v>2617.35</v>
      </c>
      <c r="V187" s="75" t="n">
        <v>2519.78</v>
      </c>
      <c r="W187" s="75" t="n">
        <v>2435.81</v>
      </c>
      <c r="X187" s="75" t="n">
        <v>2108.69</v>
      </c>
      <c r="Y187" s="75" t="n">
        <v>1962.18</v>
      </c>
    </row>
    <row r="188" customFormat="false" ht="15.75" hidden="false" customHeight="true" outlineLevel="0" collapsed="false">
      <c r="A188" s="74" t="n">
        <f aca="false">A187+1</f>
        <v>45910</v>
      </c>
      <c r="B188" s="75" t="n">
        <v>1730.98</v>
      </c>
      <c r="C188" s="75" t="n">
        <v>1694.13</v>
      </c>
      <c r="D188" s="75" t="n">
        <v>1690.98</v>
      </c>
      <c r="E188" s="75" t="n">
        <v>1690.97</v>
      </c>
      <c r="F188" s="75" t="n">
        <v>1691.03</v>
      </c>
      <c r="G188" s="75" t="n">
        <v>1690.87</v>
      </c>
      <c r="H188" s="75" t="n">
        <v>1687.47</v>
      </c>
      <c r="I188" s="75" t="n">
        <v>1688.32</v>
      </c>
      <c r="J188" s="75" t="n">
        <v>1689.08</v>
      </c>
      <c r="K188" s="75" t="n">
        <v>1689.51</v>
      </c>
      <c r="L188" s="75" t="n">
        <v>1750.24</v>
      </c>
      <c r="M188" s="75" t="n">
        <v>1920.23</v>
      </c>
      <c r="N188" s="75" t="n">
        <v>1982.5</v>
      </c>
      <c r="O188" s="75" t="n">
        <v>1995.72</v>
      </c>
      <c r="P188" s="75" t="n">
        <v>1952.64</v>
      </c>
      <c r="Q188" s="75" t="n">
        <v>1913.94</v>
      </c>
      <c r="R188" s="75" t="n">
        <v>1878.29</v>
      </c>
      <c r="S188" s="75" t="n">
        <v>1829.81</v>
      </c>
      <c r="T188" s="75" t="n">
        <v>2033.04</v>
      </c>
      <c r="U188" s="75" t="n">
        <v>2183.77</v>
      </c>
      <c r="V188" s="75" t="n">
        <v>2143.04</v>
      </c>
      <c r="W188" s="75" t="n">
        <v>2040.81</v>
      </c>
      <c r="X188" s="75" t="n">
        <v>1682.24</v>
      </c>
      <c r="Y188" s="75" t="n">
        <v>1877.53</v>
      </c>
    </row>
    <row r="189" customFormat="false" ht="15.75" hidden="false" customHeight="true" outlineLevel="0" collapsed="false">
      <c r="A189" s="74" t="n">
        <f aca="false">A188+1</f>
        <v>45911</v>
      </c>
      <c r="B189" s="75" t="n">
        <v>1753.65</v>
      </c>
      <c r="C189" s="75" t="n">
        <v>1697.16</v>
      </c>
      <c r="D189" s="75" t="n">
        <v>1692.2</v>
      </c>
      <c r="E189" s="75" t="n">
        <v>1691.01</v>
      </c>
      <c r="F189" s="75" t="n">
        <v>1690.96</v>
      </c>
      <c r="G189" s="75" t="n">
        <v>1690.87</v>
      </c>
      <c r="H189" s="75" t="n">
        <v>1689.48</v>
      </c>
      <c r="I189" s="75" t="n">
        <v>2040.28</v>
      </c>
      <c r="J189" s="75" t="n">
        <v>1689.74</v>
      </c>
      <c r="K189" s="75" t="n">
        <v>1817.79</v>
      </c>
      <c r="L189" s="75" t="n">
        <v>1941.39</v>
      </c>
      <c r="M189" s="75" t="n">
        <v>1991.84</v>
      </c>
      <c r="N189" s="75" t="n">
        <v>2034.67</v>
      </c>
      <c r="O189" s="75" t="n">
        <v>2048.9</v>
      </c>
      <c r="P189" s="75" t="n">
        <v>2044.48</v>
      </c>
      <c r="Q189" s="75" t="n">
        <v>2038.81</v>
      </c>
      <c r="R189" s="75" t="n">
        <v>2023.33</v>
      </c>
      <c r="S189" s="75" t="n">
        <v>1955.78</v>
      </c>
      <c r="T189" s="75" t="n">
        <v>2110.72</v>
      </c>
      <c r="U189" s="75" t="n">
        <v>2317.37</v>
      </c>
      <c r="V189" s="75" t="n">
        <v>2250.43</v>
      </c>
      <c r="W189" s="75" t="n">
        <v>2101.6</v>
      </c>
      <c r="X189" s="75" t="n">
        <v>1727.82</v>
      </c>
      <c r="Y189" s="75" t="n">
        <v>1927.04</v>
      </c>
    </row>
    <row r="190" customFormat="false" ht="15.75" hidden="false" customHeight="true" outlineLevel="0" collapsed="false">
      <c r="A190" s="74" t="n">
        <f aca="false">A189+1</f>
        <v>45912</v>
      </c>
      <c r="B190" s="75" t="n">
        <v>1777.83</v>
      </c>
      <c r="C190" s="75" t="n">
        <v>1703.65</v>
      </c>
      <c r="D190" s="75" t="n">
        <v>1694.32</v>
      </c>
      <c r="E190" s="75" t="n">
        <v>1691.01</v>
      </c>
      <c r="F190" s="75" t="n">
        <v>1691.79</v>
      </c>
      <c r="G190" s="75" t="n">
        <v>1691.09</v>
      </c>
      <c r="H190" s="75" t="n">
        <v>1689.52</v>
      </c>
      <c r="I190" s="75" t="n">
        <v>2094.75</v>
      </c>
      <c r="J190" s="75" t="n">
        <v>1690.09</v>
      </c>
      <c r="K190" s="75" t="n">
        <v>1756.25</v>
      </c>
      <c r="L190" s="75" t="n">
        <v>1838.23</v>
      </c>
      <c r="M190" s="75" t="n">
        <v>1850.85</v>
      </c>
      <c r="N190" s="75" t="n">
        <v>1894.62</v>
      </c>
      <c r="O190" s="75" t="n">
        <v>1963.94</v>
      </c>
      <c r="P190" s="75" t="n">
        <v>1923.95</v>
      </c>
      <c r="Q190" s="75" t="n">
        <v>1918.54</v>
      </c>
      <c r="R190" s="75" t="n">
        <v>1998.01</v>
      </c>
      <c r="S190" s="75" t="n">
        <v>2044.56</v>
      </c>
      <c r="T190" s="75" t="n">
        <v>2217.08</v>
      </c>
      <c r="U190" s="75" t="n">
        <v>2311.8</v>
      </c>
      <c r="V190" s="75" t="n">
        <v>2138.86</v>
      </c>
      <c r="W190" s="75" t="n">
        <v>2060.37</v>
      </c>
      <c r="X190" s="75" t="n">
        <v>1730.42</v>
      </c>
      <c r="Y190" s="75" t="n">
        <v>1950.71</v>
      </c>
    </row>
    <row r="191" customFormat="false" ht="15.75" hidden="false" customHeight="true" outlineLevel="0" collapsed="false">
      <c r="A191" s="74" t="n">
        <f aca="false">A190+1</f>
        <v>45913</v>
      </c>
      <c r="B191" s="75" t="n">
        <v>1816.41</v>
      </c>
      <c r="C191" s="75" t="n">
        <v>1719.95</v>
      </c>
      <c r="D191" s="75" t="n">
        <v>1691.1</v>
      </c>
      <c r="E191" s="75" t="n">
        <v>1691.05</v>
      </c>
      <c r="F191" s="75" t="n">
        <v>1690.94</v>
      </c>
      <c r="G191" s="75" t="n">
        <v>1690.99</v>
      </c>
      <c r="H191" s="75" t="n">
        <v>1686.6</v>
      </c>
      <c r="I191" s="75" t="n">
        <v>1687.99</v>
      </c>
      <c r="J191" s="75" t="n">
        <v>1688.62</v>
      </c>
      <c r="K191" s="75" t="n">
        <v>1688.62</v>
      </c>
      <c r="L191" s="75" t="n">
        <v>1688.94</v>
      </c>
      <c r="M191" s="75" t="n">
        <v>1689.28</v>
      </c>
      <c r="N191" s="75" t="n">
        <v>1722.71</v>
      </c>
      <c r="O191" s="75" t="n">
        <v>1785.66</v>
      </c>
      <c r="P191" s="75" t="n">
        <v>1757.54</v>
      </c>
      <c r="Q191" s="75" t="n">
        <v>1784.36</v>
      </c>
      <c r="R191" s="75" t="n">
        <v>1844.52</v>
      </c>
      <c r="S191" s="75" t="n">
        <v>1887.67</v>
      </c>
      <c r="T191" s="75" t="n">
        <v>2115.58</v>
      </c>
      <c r="U191" s="75" t="n">
        <v>2286.98</v>
      </c>
      <c r="V191" s="75" t="n">
        <v>2168.69</v>
      </c>
      <c r="W191" s="75" t="n">
        <v>2055.1</v>
      </c>
      <c r="X191" s="75" t="n">
        <v>1684.31</v>
      </c>
      <c r="Y191" s="75" t="n">
        <v>1909.4</v>
      </c>
    </row>
    <row r="192" customFormat="false" ht="15.75" hidden="false" customHeight="true" outlineLevel="0" collapsed="false">
      <c r="A192" s="74" t="n">
        <f aca="false">A191+1</f>
        <v>45914</v>
      </c>
      <c r="B192" s="75" t="n">
        <v>1777.78</v>
      </c>
      <c r="C192" s="75" t="n">
        <v>1694.32</v>
      </c>
      <c r="D192" s="75" t="n">
        <v>1691.05</v>
      </c>
      <c r="E192" s="75" t="n">
        <v>1691.03</v>
      </c>
      <c r="F192" s="75" t="n">
        <v>1691.12</v>
      </c>
      <c r="G192" s="75" t="n">
        <v>1691.23</v>
      </c>
      <c r="H192" s="75" t="n">
        <v>1689.75</v>
      </c>
      <c r="I192" s="75" t="n">
        <v>1832.35</v>
      </c>
      <c r="J192" s="75" t="n">
        <v>1690.72</v>
      </c>
      <c r="K192" s="75" t="n">
        <v>1690.53</v>
      </c>
      <c r="L192" s="75" t="n">
        <v>1709.58</v>
      </c>
      <c r="M192" s="75" t="n">
        <v>1777.02</v>
      </c>
      <c r="N192" s="75" t="n">
        <v>1807.86</v>
      </c>
      <c r="O192" s="75" t="n">
        <v>1816.64</v>
      </c>
      <c r="P192" s="75" t="n">
        <v>1765.47</v>
      </c>
      <c r="Q192" s="75" t="n">
        <v>1776.94</v>
      </c>
      <c r="R192" s="75" t="n">
        <v>1818.12</v>
      </c>
      <c r="S192" s="75" t="n">
        <v>1882.56</v>
      </c>
      <c r="T192" s="75" t="n">
        <v>2099.98</v>
      </c>
      <c r="U192" s="75" t="n">
        <v>2379.39</v>
      </c>
      <c r="V192" s="75" t="n">
        <v>2354.27</v>
      </c>
      <c r="W192" s="75" t="n">
        <v>2256.6</v>
      </c>
      <c r="X192" s="75" t="n">
        <v>1964.32</v>
      </c>
      <c r="Y192" s="75" t="n">
        <v>1964.53</v>
      </c>
    </row>
    <row r="193" customFormat="false" ht="15.75" hidden="false" customHeight="true" outlineLevel="0" collapsed="false">
      <c r="A193" s="74" t="n">
        <f aca="false">A192+1</f>
        <v>45915</v>
      </c>
      <c r="B193" s="75" t="n">
        <v>1745.31</v>
      </c>
      <c r="C193" s="75" t="n">
        <v>1699.76</v>
      </c>
      <c r="D193" s="75" t="n">
        <v>1691.11</v>
      </c>
      <c r="E193" s="75" t="n">
        <v>1691.08</v>
      </c>
      <c r="F193" s="75" t="n">
        <v>1691.15</v>
      </c>
      <c r="G193" s="75" t="n">
        <v>1691.05</v>
      </c>
      <c r="H193" s="75" t="n">
        <v>1688.95</v>
      </c>
      <c r="I193" s="75" t="n">
        <v>2044.15</v>
      </c>
      <c r="J193" s="75" t="n">
        <v>1689.7</v>
      </c>
      <c r="K193" s="75" t="n">
        <v>1689.97</v>
      </c>
      <c r="L193" s="75" t="n">
        <v>1815.04</v>
      </c>
      <c r="M193" s="75" t="n">
        <v>1900.29</v>
      </c>
      <c r="N193" s="75" t="n">
        <v>1946.5</v>
      </c>
      <c r="O193" s="75" t="n">
        <v>1960.57</v>
      </c>
      <c r="P193" s="75" t="n">
        <v>1894.56</v>
      </c>
      <c r="Q193" s="75" t="n">
        <v>1905.55</v>
      </c>
      <c r="R193" s="75" t="n">
        <v>1949.74</v>
      </c>
      <c r="S193" s="75" t="n">
        <v>2020.87</v>
      </c>
      <c r="T193" s="75" t="n">
        <v>2240.74</v>
      </c>
      <c r="U193" s="75" t="n">
        <v>2491.63</v>
      </c>
      <c r="V193" s="75" t="n">
        <v>2465.78</v>
      </c>
      <c r="W193" s="75" t="n">
        <v>2434.01</v>
      </c>
      <c r="X193" s="75" t="n">
        <v>2123.05</v>
      </c>
      <c r="Y193" s="75" t="n">
        <v>1991.25</v>
      </c>
    </row>
    <row r="194" customFormat="false" ht="15.75" hidden="false" customHeight="true" outlineLevel="0" collapsed="false">
      <c r="A194" s="74" t="n">
        <f aca="false">A193+1</f>
        <v>45916</v>
      </c>
      <c r="B194" s="75" t="n">
        <v>1748.93</v>
      </c>
      <c r="C194" s="75" t="n">
        <v>1702.66</v>
      </c>
      <c r="D194" s="75" t="n">
        <v>1691.17</v>
      </c>
      <c r="E194" s="75" t="n">
        <v>1691.16</v>
      </c>
      <c r="F194" s="75" t="n">
        <v>1691.22</v>
      </c>
      <c r="G194" s="75" t="n">
        <v>1690.73</v>
      </c>
      <c r="H194" s="75" t="n">
        <v>1687.13</v>
      </c>
      <c r="I194" s="75" t="n">
        <v>1967.86</v>
      </c>
      <c r="J194" s="75" t="n">
        <v>1688.99</v>
      </c>
      <c r="K194" s="75" t="n">
        <v>1689.56</v>
      </c>
      <c r="L194" s="75" t="n">
        <v>1813.59</v>
      </c>
      <c r="M194" s="75" t="n">
        <v>1894.83</v>
      </c>
      <c r="N194" s="75" t="n">
        <v>1943.93</v>
      </c>
      <c r="O194" s="75" t="n">
        <v>1955.17</v>
      </c>
      <c r="P194" s="75" t="n">
        <v>1890.43</v>
      </c>
      <c r="Q194" s="75" t="n">
        <v>1903.66</v>
      </c>
      <c r="R194" s="75" t="n">
        <v>1946.85</v>
      </c>
      <c r="S194" s="75" t="n">
        <v>2014.84</v>
      </c>
      <c r="T194" s="75" t="n">
        <v>2243.26</v>
      </c>
      <c r="U194" s="75" t="n">
        <v>2564.44</v>
      </c>
      <c r="V194" s="75" t="n">
        <v>2469.41</v>
      </c>
      <c r="W194" s="75" t="n">
        <v>2426.3</v>
      </c>
      <c r="X194" s="75" t="n">
        <v>2095.97</v>
      </c>
      <c r="Y194" s="75" t="n">
        <v>1959.85</v>
      </c>
    </row>
    <row r="195" customFormat="false" ht="15.75" hidden="false" customHeight="true" outlineLevel="0" collapsed="false">
      <c r="A195" s="74" t="n">
        <f aca="false">A194+1</f>
        <v>45917</v>
      </c>
      <c r="B195" s="75" t="n">
        <v>1785.42</v>
      </c>
      <c r="C195" s="75" t="n">
        <v>1717.31</v>
      </c>
      <c r="D195" s="75" t="n">
        <v>1696.98</v>
      </c>
      <c r="E195" s="75" t="n">
        <v>1690.83</v>
      </c>
      <c r="F195" s="75" t="n">
        <v>1690.8</v>
      </c>
      <c r="G195" s="75" t="n">
        <v>1691.16</v>
      </c>
      <c r="H195" s="75" t="n">
        <v>1689.34</v>
      </c>
      <c r="I195" s="75" t="n">
        <v>1850.45</v>
      </c>
      <c r="J195" s="75" t="n">
        <v>1689.35</v>
      </c>
      <c r="K195" s="75" t="n">
        <v>1688.86</v>
      </c>
      <c r="L195" s="75" t="n">
        <v>1688.95</v>
      </c>
      <c r="M195" s="75" t="n">
        <v>1725.46</v>
      </c>
      <c r="N195" s="75" t="n">
        <v>1764.3</v>
      </c>
      <c r="O195" s="75" t="n">
        <v>1733.03</v>
      </c>
      <c r="P195" s="75" t="n">
        <v>1689.15</v>
      </c>
      <c r="Q195" s="75" t="n">
        <v>1689.02</v>
      </c>
      <c r="R195" s="75" t="n">
        <v>1696.86</v>
      </c>
      <c r="S195" s="75" t="n">
        <v>1700.82</v>
      </c>
      <c r="T195" s="75" t="n">
        <v>1980.01</v>
      </c>
      <c r="U195" s="75" t="n">
        <v>2107.56</v>
      </c>
      <c r="V195" s="75" t="n">
        <v>1967.99</v>
      </c>
      <c r="W195" s="75" t="n">
        <v>1893.98</v>
      </c>
      <c r="X195" s="75" t="n">
        <v>1687.86</v>
      </c>
      <c r="Y195" s="75" t="n">
        <v>1669.48</v>
      </c>
    </row>
    <row r="196" customFormat="false" ht="15.75" hidden="false" customHeight="true" outlineLevel="0" collapsed="false">
      <c r="A196" s="74" t="n">
        <f aca="false">A195+1</f>
        <v>45918</v>
      </c>
      <c r="B196" s="75" t="n">
        <v>1740.64</v>
      </c>
      <c r="C196" s="75" t="n">
        <v>1448.47</v>
      </c>
      <c r="D196" s="75" t="n">
        <v>1570.74</v>
      </c>
      <c r="E196" s="75" t="n">
        <v>1633.66</v>
      </c>
      <c r="F196" s="75" t="n">
        <v>1696.08</v>
      </c>
      <c r="G196" s="75" t="n">
        <v>1702.28</v>
      </c>
      <c r="H196" s="75" t="n">
        <v>1687.42</v>
      </c>
      <c r="I196" s="75" t="n">
        <v>1971.41</v>
      </c>
      <c r="J196" s="75" t="n">
        <v>1689.71</v>
      </c>
      <c r="K196" s="75" t="n">
        <v>1747.41</v>
      </c>
      <c r="L196" s="75" t="n">
        <v>1806.76</v>
      </c>
      <c r="M196" s="75" t="n">
        <v>1812.19</v>
      </c>
      <c r="N196" s="75" t="n">
        <v>1840.05</v>
      </c>
      <c r="O196" s="75" t="n">
        <v>1836.69</v>
      </c>
      <c r="P196" s="75" t="n">
        <v>1779.92</v>
      </c>
      <c r="Q196" s="75" t="n">
        <v>1784.33</v>
      </c>
      <c r="R196" s="75" t="n">
        <v>1822.7</v>
      </c>
      <c r="S196" s="75" t="n">
        <v>1832.05</v>
      </c>
      <c r="T196" s="75" t="n">
        <v>2094.82</v>
      </c>
      <c r="U196" s="75" t="n">
        <v>2371.53</v>
      </c>
      <c r="V196" s="75" t="n">
        <v>2307.39</v>
      </c>
      <c r="W196" s="75" t="n">
        <v>2231.53</v>
      </c>
      <c r="X196" s="75" t="n">
        <v>2005.39</v>
      </c>
      <c r="Y196" s="75" t="n">
        <v>1915.45</v>
      </c>
    </row>
    <row r="197" customFormat="false" ht="15.75" hidden="false" customHeight="true" outlineLevel="0" collapsed="false">
      <c r="A197" s="74" t="n">
        <f aca="false">A196+1</f>
        <v>45919</v>
      </c>
      <c r="B197" s="75" t="n">
        <v>1799.02</v>
      </c>
      <c r="C197" s="75" t="n">
        <v>1717.46</v>
      </c>
      <c r="D197" s="75" t="n">
        <v>1690.29</v>
      </c>
      <c r="E197" s="75" t="n">
        <v>1690.24</v>
      </c>
      <c r="F197" s="75" t="n">
        <v>1690.05</v>
      </c>
      <c r="G197" s="75" t="n">
        <v>1690.39</v>
      </c>
      <c r="H197" s="75" t="n">
        <v>1684.03</v>
      </c>
      <c r="I197" s="75" t="n">
        <v>1686.19</v>
      </c>
      <c r="J197" s="75" t="n">
        <v>1688.23</v>
      </c>
      <c r="K197" s="75" t="n">
        <v>1688.6</v>
      </c>
      <c r="L197" s="75" t="n">
        <v>1776.18</v>
      </c>
      <c r="M197" s="75" t="n">
        <v>1825.08</v>
      </c>
      <c r="N197" s="75" t="n">
        <v>1841.99</v>
      </c>
      <c r="O197" s="75" t="n">
        <v>1864.87</v>
      </c>
      <c r="P197" s="75" t="n">
        <v>1791.91</v>
      </c>
      <c r="Q197" s="75" t="n">
        <v>1803.77</v>
      </c>
      <c r="R197" s="75" t="n">
        <v>1860.05</v>
      </c>
      <c r="S197" s="75" t="n">
        <v>1910.1</v>
      </c>
      <c r="T197" s="75" t="n">
        <v>2122.06</v>
      </c>
      <c r="U197" s="75" t="n">
        <v>2242.13</v>
      </c>
      <c r="V197" s="75" t="n">
        <v>2121.4</v>
      </c>
      <c r="W197" s="75" t="n">
        <v>2028.03</v>
      </c>
      <c r="X197" s="75" t="n">
        <v>1750.18</v>
      </c>
      <c r="Y197" s="75" t="n">
        <v>1937.75</v>
      </c>
    </row>
    <row r="198" customFormat="false" ht="15.75" hidden="false" customHeight="true" outlineLevel="0" collapsed="false">
      <c r="A198" s="74" t="n">
        <f aca="false">A197+1</f>
        <v>45920</v>
      </c>
      <c r="B198" s="75" t="n">
        <v>1955.95</v>
      </c>
      <c r="C198" s="75" t="n">
        <v>1834.51</v>
      </c>
      <c r="D198" s="75" t="n">
        <v>1762.37</v>
      </c>
      <c r="E198" s="75" t="n">
        <v>1730.24</v>
      </c>
      <c r="F198" s="75" t="n">
        <v>1741.43</v>
      </c>
      <c r="G198" s="75" t="n">
        <v>1760.79</v>
      </c>
      <c r="H198" s="75" t="n">
        <v>1920.34</v>
      </c>
      <c r="I198" s="75" t="n">
        <v>2202.34</v>
      </c>
      <c r="J198" s="75" t="n">
        <v>1922.67</v>
      </c>
      <c r="K198" s="75" t="n">
        <v>1940.8</v>
      </c>
      <c r="L198" s="75" t="n">
        <v>1966.94</v>
      </c>
      <c r="M198" s="75" t="n">
        <v>1973.74</v>
      </c>
      <c r="N198" s="75" t="n">
        <v>1989.01</v>
      </c>
      <c r="O198" s="75" t="n">
        <v>1951.77</v>
      </c>
      <c r="P198" s="75" t="n">
        <v>1904.13</v>
      </c>
      <c r="Q198" s="75" t="n">
        <v>1910.51</v>
      </c>
      <c r="R198" s="75" t="n">
        <v>1971.51</v>
      </c>
      <c r="S198" s="75" t="n">
        <v>1985.21</v>
      </c>
      <c r="T198" s="75" t="n">
        <v>2230.87</v>
      </c>
      <c r="U198" s="75" t="n">
        <v>2531.65</v>
      </c>
      <c r="V198" s="75" t="n">
        <v>2518.37</v>
      </c>
      <c r="W198" s="75" t="n">
        <v>2453.28</v>
      </c>
      <c r="X198" s="75" t="n">
        <v>2240.03</v>
      </c>
      <c r="Y198" s="75" t="n">
        <v>1985.5</v>
      </c>
    </row>
    <row r="199" customFormat="false" ht="15.75" hidden="false" customHeight="true" outlineLevel="0" collapsed="false">
      <c r="A199" s="74" t="n">
        <f aca="false">A198+1</f>
        <v>45921</v>
      </c>
      <c r="B199" s="75" t="n">
        <v>1867.35</v>
      </c>
      <c r="C199" s="75" t="n">
        <v>1770</v>
      </c>
      <c r="D199" s="75" t="n">
        <v>1734.85</v>
      </c>
      <c r="E199" s="75" t="n">
        <v>1705.6</v>
      </c>
      <c r="F199" s="75" t="n">
        <v>1725.39</v>
      </c>
      <c r="G199" s="75" t="n">
        <v>1725.5</v>
      </c>
      <c r="H199" s="75" t="n">
        <v>1838.26</v>
      </c>
      <c r="I199" s="75" t="n">
        <v>2068.78</v>
      </c>
      <c r="J199" s="75" t="n">
        <v>1898.02</v>
      </c>
      <c r="K199" s="75" t="n">
        <v>1929.3</v>
      </c>
      <c r="L199" s="75" t="n">
        <v>1980.32</v>
      </c>
      <c r="M199" s="75" t="n">
        <v>1950.93</v>
      </c>
      <c r="N199" s="75" t="n">
        <v>1938.91</v>
      </c>
      <c r="O199" s="75" t="n">
        <v>1984.8</v>
      </c>
      <c r="P199" s="75" t="n">
        <v>1930.88</v>
      </c>
      <c r="Q199" s="75" t="n">
        <v>1953.66</v>
      </c>
      <c r="R199" s="75" t="n">
        <v>1996.32</v>
      </c>
      <c r="S199" s="75" t="n">
        <v>1959.42</v>
      </c>
      <c r="T199" s="75" t="n">
        <v>2179.01</v>
      </c>
      <c r="U199" s="75" t="n">
        <v>2454.67</v>
      </c>
      <c r="V199" s="75" t="n">
        <v>2473.38</v>
      </c>
      <c r="W199" s="75" t="n">
        <v>2436.34</v>
      </c>
      <c r="X199" s="75" t="n">
        <v>2237.24</v>
      </c>
      <c r="Y199" s="75" t="n">
        <v>1952.89</v>
      </c>
    </row>
    <row r="200" customFormat="false" ht="15.75" hidden="false" customHeight="true" outlineLevel="0" collapsed="false">
      <c r="A200" s="74" t="n">
        <f aca="false">A199+1</f>
        <v>45922</v>
      </c>
      <c r="B200" s="75" t="n">
        <v>1828.5</v>
      </c>
      <c r="C200" s="75" t="n">
        <v>1739.8</v>
      </c>
      <c r="D200" s="75" t="n">
        <v>1699.57</v>
      </c>
      <c r="E200" s="75" t="n">
        <v>1691.51</v>
      </c>
      <c r="F200" s="75" t="n">
        <v>1700.3</v>
      </c>
      <c r="G200" s="75" t="n">
        <v>1729.84</v>
      </c>
      <c r="H200" s="75" t="n">
        <v>1889.94</v>
      </c>
      <c r="I200" s="75" t="n">
        <v>2322.47</v>
      </c>
      <c r="J200" s="75" t="n">
        <v>1895.45</v>
      </c>
      <c r="K200" s="75" t="n">
        <v>1918.31</v>
      </c>
      <c r="L200" s="75" t="n">
        <v>1955.42</v>
      </c>
      <c r="M200" s="75" t="n">
        <v>1953.13</v>
      </c>
      <c r="N200" s="75" t="n">
        <v>1947.6</v>
      </c>
      <c r="O200" s="75" t="n">
        <v>1935.92</v>
      </c>
      <c r="P200" s="75" t="n">
        <v>1890.15</v>
      </c>
      <c r="Q200" s="75" t="n">
        <v>1898.63</v>
      </c>
      <c r="R200" s="75" t="n">
        <v>1962.8</v>
      </c>
      <c r="S200" s="75" t="n">
        <v>1945.05</v>
      </c>
      <c r="T200" s="75" t="n">
        <v>2212.9</v>
      </c>
      <c r="U200" s="75" t="n">
        <v>2482</v>
      </c>
      <c r="V200" s="75" t="n">
        <v>2465.67</v>
      </c>
      <c r="W200" s="75" t="n">
        <v>2370.67</v>
      </c>
      <c r="X200" s="75" t="n">
        <v>2080.94</v>
      </c>
      <c r="Y200" s="75" t="n">
        <v>1918.62</v>
      </c>
    </row>
    <row r="201" customFormat="false" ht="15.75" hidden="false" customHeight="true" outlineLevel="0" collapsed="false">
      <c r="A201" s="74" t="n">
        <f aca="false">A200+1</f>
        <v>45923</v>
      </c>
      <c r="B201" s="75" t="n">
        <v>1810.51</v>
      </c>
      <c r="C201" s="75" t="n">
        <v>1710.62</v>
      </c>
      <c r="D201" s="75" t="n">
        <v>1692.84</v>
      </c>
      <c r="E201" s="75" t="n">
        <v>1690.55</v>
      </c>
      <c r="F201" s="75" t="n">
        <v>1694.78</v>
      </c>
      <c r="G201" s="75" t="n">
        <v>1722.79</v>
      </c>
      <c r="H201" s="75" t="n">
        <v>1865.12</v>
      </c>
      <c r="I201" s="75" t="n">
        <v>2269.08</v>
      </c>
      <c r="J201" s="75" t="n">
        <v>1839.9</v>
      </c>
      <c r="K201" s="75" t="n">
        <v>1878.35</v>
      </c>
      <c r="L201" s="75" t="n">
        <v>1917.86</v>
      </c>
      <c r="M201" s="75" t="n">
        <v>1921.4</v>
      </c>
      <c r="N201" s="75" t="n">
        <v>1933.34</v>
      </c>
      <c r="O201" s="75" t="n">
        <v>1898.38</v>
      </c>
      <c r="P201" s="75" t="n">
        <v>1837.93</v>
      </c>
      <c r="Q201" s="75" t="n">
        <v>1851.48</v>
      </c>
      <c r="R201" s="75" t="n">
        <v>1920.34</v>
      </c>
      <c r="S201" s="75" t="n">
        <v>1906.19</v>
      </c>
      <c r="T201" s="75" t="n">
        <v>2171.02</v>
      </c>
      <c r="U201" s="75" t="n">
        <v>2424.56</v>
      </c>
      <c r="V201" s="75" t="n">
        <v>2431.02</v>
      </c>
      <c r="W201" s="75" t="n">
        <v>2298.91</v>
      </c>
      <c r="X201" s="75" t="n">
        <v>2047.95</v>
      </c>
      <c r="Y201" s="75" t="n">
        <v>1947.63</v>
      </c>
    </row>
    <row r="202" customFormat="false" ht="15.75" hidden="false" customHeight="true" outlineLevel="0" collapsed="false">
      <c r="A202" s="74" t="n">
        <f aca="false">A201+1</f>
        <v>45924</v>
      </c>
      <c r="B202" s="75" t="n">
        <v>1847.63</v>
      </c>
      <c r="C202" s="75" t="n">
        <v>1757.71</v>
      </c>
      <c r="D202" s="75" t="n">
        <v>1723.05</v>
      </c>
      <c r="E202" s="75" t="n">
        <v>1713.05</v>
      </c>
      <c r="F202" s="75" t="n">
        <v>1738.83</v>
      </c>
      <c r="G202" s="75" t="n">
        <v>1750.13</v>
      </c>
      <c r="H202" s="75" t="n">
        <v>1943</v>
      </c>
      <c r="I202" s="75" t="n">
        <v>2342.41</v>
      </c>
      <c r="J202" s="75" t="n">
        <v>1893.9</v>
      </c>
      <c r="K202" s="75" t="n">
        <v>1925.77</v>
      </c>
      <c r="L202" s="75" t="n">
        <v>1961.11</v>
      </c>
      <c r="M202" s="75" t="n">
        <v>1918.77</v>
      </c>
      <c r="N202" s="75" t="n">
        <v>1904.38</v>
      </c>
      <c r="O202" s="75" t="n">
        <v>1967.85</v>
      </c>
      <c r="P202" s="75" t="n">
        <v>1907.55</v>
      </c>
      <c r="Q202" s="75" t="n">
        <v>1934.88</v>
      </c>
      <c r="R202" s="75" t="n">
        <v>1968.76</v>
      </c>
      <c r="S202" s="75" t="n">
        <v>1929.14</v>
      </c>
      <c r="T202" s="75" t="n">
        <v>2187.94</v>
      </c>
      <c r="U202" s="75" t="n">
        <v>2383.76</v>
      </c>
      <c r="V202" s="75" t="n">
        <v>2394.87</v>
      </c>
      <c r="W202" s="75" t="n">
        <v>2337.77</v>
      </c>
      <c r="X202" s="75" t="n">
        <v>1992.17</v>
      </c>
      <c r="Y202" s="75" t="n">
        <v>1731.29</v>
      </c>
    </row>
    <row r="203" customFormat="false" ht="15.75" hidden="false" customHeight="true" outlineLevel="0" collapsed="false">
      <c r="A203" s="74" t="n">
        <f aca="false">A202+1</f>
        <v>45925</v>
      </c>
      <c r="B203" s="75" t="n">
        <v>1812.9</v>
      </c>
      <c r="C203" s="75" t="n">
        <v>1317.56</v>
      </c>
      <c r="D203" s="75" t="n">
        <v>1413.9</v>
      </c>
      <c r="E203" s="75" t="n">
        <v>1451.58</v>
      </c>
      <c r="F203" s="75" t="n">
        <v>1323.47</v>
      </c>
      <c r="G203" s="75" t="n">
        <v>1307.49</v>
      </c>
      <c r="H203" s="75" t="n">
        <v>1645.3</v>
      </c>
      <c r="I203" s="75" t="n">
        <v>2021.95</v>
      </c>
      <c r="J203" s="75" t="n">
        <v>1917.56</v>
      </c>
      <c r="K203" s="75" t="n">
        <v>1844.66</v>
      </c>
      <c r="L203" s="75" t="n">
        <v>1832.1</v>
      </c>
      <c r="M203" s="75" t="n">
        <v>1823.69</v>
      </c>
      <c r="N203" s="75" t="n">
        <v>1823.25</v>
      </c>
      <c r="O203" s="75" t="n">
        <v>1863.45</v>
      </c>
      <c r="P203" s="75" t="n">
        <v>1806.51</v>
      </c>
      <c r="Q203" s="75" t="n">
        <v>1870.22</v>
      </c>
      <c r="R203" s="75" t="n">
        <v>1998.08</v>
      </c>
      <c r="S203" s="75" t="n">
        <v>1962.62</v>
      </c>
      <c r="T203" s="75" t="n">
        <v>2222.79</v>
      </c>
      <c r="U203" s="75" t="n">
        <v>2533.82</v>
      </c>
      <c r="V203" s="75" t="n">
        <v>2480.3</v>
      </c>
      <c r="W203" s="75" t="n">
        <v>2399.43</v>
      </c>
      <c r="X203" s="75" t="n">
        <v>2008.51</v>
      </c>
      <c r="Y203" s="75" t="n">
        <v>1665.46</v>
      </c>
    </row>
    <row r="204" customFormat="false" ht="15.75" hidden="false" customHeight="true" outlineLevel="0" collapsed="false">
      <c r="A204" s="74" t="n">
        <f aca="false">A203+1</f>
        <v>45926</v>
      </c>
      <c r="B204" s="75" t="n">
        <v>1643.02</v>
      </c>
      <c r="C204" s="75" t="n">
        <v>1404.94</v>
      </c>
      <c r="D204" s="75" t="n">
        <v>1478.31</v>
      </c>
      <c r="E204" s="75" t="n">
        <v>1532.59</v>
      </c>
      <c r="F204" s="75" t="n">
        <v>1669.22</v>
      </c>
      <c r="G204" s="75" t="n">
        <v>1661.34</v>
      </c>
      <c r="H204" s="75" t="n">
        <v>1803.39</v>
      </c>
      <c r="I204" s="75" t="n">
        <v>1996.92</v>
      </c>
      <c r="J204" s="75" t="n">
        <v>1789.45</v>
      </c>
      <c r="K204" s="75" t="n">
        <v>2034.86</v>
      </c>
      <c r="L204" s="75" t="n">
        <v>2149.74</v>
      </c>
      <c r="M204" s="75" t="n">
        <v>2212.78</v>
      </c>
      <c r="N204" s="75" t="n">
        <v>2232.93</v>
      </c>
      <c r="O204" s="75" t="n">
        <v>2234.91</v>
      </c>
      <c r="P204" s="75" t="n">
        <v>2115.67</v>
      </c>
      <c r="Q204" s="75" t="n">
        <v>2143.31</v>
      </c>
      <c r="R204" s="75" t="n">
        <v>2193.33</v>
      </c>
      <c r="S204" s="75" t="n">
        <v>2096.25</v>
      </c>
      <c r="T204" s="75" t="n">
        <v>2328.15</v>
      </c>
      <c r="U204" s="75" t="n">
        <v>2519.19</v>
      </c>
      <c r="V204" s="75" t="n">
        <v>2470.44</v>
      </c>
      <c r="W204" s="75" t="n">
        <v>2493.78</v>
      </c>
      <c r="X204" s="75" t="n">
        <v>2155.83</v>
      </c>
      <c r="Y204" s="75" t="n">
        <v>1863.28</v>
      </c>
    </row>
    <row r="205" customFormat="false" ht="15.75" hidden="false" customHeight="true" outlineLevel="0" collapsed="false">
      <c r="A205" s="74" t="n">
        <f aca="false">A204+1</f>
        <v>45927</v>
      </c>
      <c r="B205" s="75" t="n">
        <v>1851.16</v>
      </c>
      <c r="C205" s="75" t="n">
        <v>1768.39</v>
      </c>
      <c r="D205" s="75" t="n">
        <v>1706.29</v>
      </c>
      <c r="E205" s="75" t="n">
        <v>1695.39</v>
      </c>
      <c r="F205" s="75" t="n">
        <v>1700.91</v>
      </c>
      <c r="G205" s="75" t="n">
        <v>1687.23</v>
      </c>
      <c r="H205" s="75" t="n">
        <v>1711.52</v>
      </c>
      <c r="I205" s="75" t="n">
        <v>1904.38</v>
      </c>
      <c r="J205" s="75" t="n">
        <v>1802.58</v>
      </c>
      <c r="K205" s="75" t="n">
        <v>2019.05</v>
      </c>
      <c r="L205" s="75" t="n">
        <v>2118.43</v>
      </c>
      <c r="M205" s="75" t="n">
        <v>2186.84</v>
      </c>
      <c r="N205" s="75" t="n">
        <v>2153.22</v>
      </c>
      <c r="O205" s="75" t="n">
        <v>2054.72</v>
      </c>
      <c r="P205" s="75" t="n">
        <v>2002.59</v>
      </c>
      <c r="Q205" s="75" t="n">
        <v>2090.49</v>
      </c>
      <c r="R205" s="75" t="n">
        <v>2119.65</v>
      </c>
      <c r="S205" s="75" t="n">
        <v>2076.25</v>
      </c>
      <c r="T205" s="75" t="n">
        <v>2314.6</v>
      </c>
      <c r="U205" s="75" t="n">
        <v>2557.65</v>
      </c>
      <c r="V205" s="75" t="n">
        <v>2562.18</v>
      </c>
      <c r="W205" s="75" t="n">
        <v>2501.32</v>
      </c>
      <c r="X205" s="75" t="n">
        <v>2129.26</v>
      </c>
      <c r="Y205" s="75" t="n">
        <v>1880.37</v>
      </c>
    </row>
    <row r="206" customFormat="false" ht="15.75" hidden="false" customHeight="true" outlineLevel="0" collapsed="false">
      <c r="A206" s="74" t="n">
        <f aca="false">A205+1</f>
        <v>45928</v>
      </c>
      <c r="B206" s="75" t="n">
        <v>1795.45</v>
      </c>
      <c r="C206" s="75" t="n">
        <v>1728.59</v>
      </c>
      <c r="D206" s="75" t="n">
        <v>1691.79</v>
      </c>
      <c r="E206" s="75" t="n">
        <v>1688.27</v>
      </c>
      <c r="F206" s="75" t="n">
        <v>1700.6</v>
      </c>
      <c r="G206" s="75" t="n">
        <v>1411.61</v>
      </c>
      <c r="H206" s="75" t="n">
        <v>1236.77</v>
      </c>
      <c r="I206" s="75" t="n">
        <v>1679.95</v>
      </c>
      <c r="J206" s="75" t="n">
        <v>1734.64</v>
      </c>
      <c r="K206" s="75" t="n">
        <v>1935.34</v>
      </c>
      <c r="L206" s="75" t="n">
        <v>2028.47</v>
      </c>
      <c r="M206" s="75" t="n">
        <v>2079.08</v>
      </c>
      <c r="N206" s="75" t="n">
        <v>2106.34</v>
      </c>
      <c r="O206" s="75" t="n">
        <v>2094.35</v>
      </c>
      <c r="P206" s="75" t="n">
        <v>2010.85</v>
      </c>
      <c r="Q206" s="75" t="n">
        <v>2038.7</v>
      </c>
      <c r="R206" s="75" t="n">
        <v>2095.6</v>
      </c>
      <c r="S206" s="75" t="n">
        <v>2052.25</v>
      </c>
      <c r="T206" s="75" t="n">
        <v>2254.15</v>
      </c>
      <c r="U206" s="75" t="n">
        <v>2508.17</v>
      </c>
      <c r="V206" s="75" t="n">
        <v>2466.35</v>
      </c>
      <c r="W206" s="75" t="n">
        <v>2312.73</v>
      </c>
      <c r="X206" s="75" t="n">
        <v>2008.95</v>
      </c>
      <c r="Y206" s="75" t="n">
        <v>1706.35</v>
      </c>
    </row>
    <row r="207" customFormat="false" ht="15.75" hidden="false" customHeight="true" outlineLevel="0" collapsed="false">
      <c r="A207" s="74" t="n">
        <f aca="false">A206+1</f>
        <v>45929</v>
      </c>
      <c r="B207" s="75" t="n">
        <v>1676.7</v>
      </c>
      <c r="C207" s="75" t="n">
        <v>1459.21</v>
      </c>
      <c r="D207" s="75" t="n">
        <v>1529.48</v>
      </c>
      <c r="E207" s="75" t="n">
        <v>1580.25</v>
      </c>
      <c r="F207" s="75" t="n">
        <v>1451.08</v>
      </c>
      <c r="G207" s="75" t="n">
        <v>1653.43</v>
      </c>
      <c r="H207" s="75" t="n">
        <v>1763.06</v>
      </c>
      <c r="I207" s="75" t="n">
        <v>1891.79</v>
      </c>
      <c r="J207" s="75" t="n">
        <v>1730.31</v>
      </c>
      <c r="K207" s="75" t="n">
        <v>1927.84</v>
      </c>
      <c r="L207" s="75" t="n">
        <v>2017.33</v>
      </c>
      <c r="M207" s="75" t="n">
        <v>2034.6</v>
      </c>
      <c r="N207" s="75" t="n">
        <v>2052.79</v>
      </c>
      <c r="O207" s="75" t="n">
        <v>2068.39</v>
      </c>
      <c r="P207" s="75" t="n">
        <v>1986.85</v>
      </c>
      <c r="Q207" s="75" t="n">
        <v>2004.38</v>
      </c>
      <c r="R207" s="75" t="n">
        <v>2053.8</v>
      </c>
      <c r="S207" s="75" t="n">
        <v>1958.16</v>
      </c>
      <c r="T207" s="75" t="n">
        <v>2117.39</v>
      </c>
      <c r="U207" s="75" t="n">
        <v>2268.16</v>
      </c>
      <c r="V207" s="75" t="n">
        <v>2226.29</v>
      </c>
      <c r="W207" s="75" t="n">
        <v>2127.86</v>
      </c>
      <c r="X207" s="75" t="n">
        <v>1963.77</v>
      </c>
      <c r="Y207" s="75" t="n">
        <v>1788.5</v>
      </c>
    </row>
    <row r="208" customFormat="false" ht="15.75" hidden="false" customHeight="true" outlineLevel="0" collapsed="false">
      <c r="A208" s="74" t="n">
        <f aca="false">A207+1</f>
        <v>45930</v>
      </c>
      <c r="B208" s="75" t="n">
        <v>1657.76</v>
      </c>
      <c r="C208" s="75" t="n">
        <v>1412.56</v>
      </c>
      <c r="D208" s="75" t="n">
        <v>1487.3</v>
      </c>
      <c r="E208" s="75" t="n">
        <v>1539.94</v>
      </c>
      <c r="F208" s="75" t="n">
        <v>1401.26</v>
      </c>
      <c r="G208" s="75" t="n">
        <v>1665.31</v>
      </c>
      <c r="H208" s="75" t="n">
        <v>1768.3</v>
      </c>
      <c r="I208" s="75" t="n">
        <v>1935.88</v>
      </c>
      <c r="J208" s="75" t="n">
        <v>1760.39</v>
      </c>
      <c r="K208" s="75" t="n">
        <v>1975.57</v>
      </c>
      <c r="L208" s="75" t="n">
        <v>2045.16</v>
      </c>
      <c r="M208" s="75" t="n">
        <v>2082.36</v>
      </c>
      <c r="N208" s="75" t="n">
        <v>2104.79</v>
      </c>
      <c r="O208" s="75" t="n">
        <v>2111.26</v>
      </c>
      <c r="P208" s="75" t="n">
        <v>2043.79</v>
      </c>
      <c r="Q208" s="75" t="n">
        <v>2057.77</v>
      </c>
      <c r="R208" s="75" t="n">
        <v>2101.53</v>
      </c>
      <c r="S208" s="75" t="n">
        <v>2034.91</v>
      </c>
      <c r="T208" s="75" t="n">
        <v>2215.78</v>
      </c>
      <c r="U208" s="75" t="n">
        <v>2388.84</v>
      </c>
      <c r="V208" s="75" t="n">
        <v>2318.93</v>
      </c>
      <c r="W208" s="75" t="n">
        <v>2201.05</v>
      </c>
      <c r="X208" s="75" t="n">
        <v>1942.48</v>
      </c>
      <c r="Y208" s="75" t="n">
        <v>1800.89</v>
      </c>
    </row>
    <row r="209" customFormat="false" ht="15.75" hidden="false" customHeight="true" outlineLevel="0" collapsed="false">
      <c r="A209" s="74"/>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row>
    <row r="210" customFormat="false" ht="15.75" hidden="false" customHeight="true" outlineLevel="0" collapsed="false">
      <c r="A210" s="68" t="s">
        <v>125</v>
      </c>
      <c r="B210" s="69"/>
      <c r="C210" s="71"/>
      <c r="D210" s="69"/>
      <c r="E210" s="69"/>
      <c r="F210" s="69"/>
      <c r="G210" s="69"/>
      <c r="H210" s="69"/>
      <c r="I210" s="69"/>
      <c r="J210" s="69"/>
      <c r="K210" s="69"/>
      <c r="L210" s="69"/>
      <c r="M210" s="69"/>
      <c r="N210" s="69"/>
      <c r="O210" s="69"/>
      <c r="P210" s="69"/>
      <c r="R210" s="69"/>
      <c r="T210" s="69"/>
      <c r="V210" s="69"/>
      <c r="X210" s="69"/>
      <c r="Y210" s="69"/>
    </row>
    <row r="211" customFormat="false" ht="15.75" hidden="false" customHeight="true" outlineLevel="0" collapsed="false">
      <c r="A211" s="68" t="s">
        <v>90</v>
      </c>
      <c r="B211" s="69"/>
      <c r="C211" s="69"/>
      <c r="D211" s="69"/>
      <c r="E211" s="69"/>
      <c r="F211" s="69"/>
      <c r="G211" s="71" t="str">
        <f aca="false">G174</f>
        <v>от 670 кВт до 10 мВт</v>
      </c>
      <c r="H211" s="69"/>
      <c r="I211" s="69"/>
      <c r="J211" s="69"/>
      <c r="K211" s="69"/>
      <c r="L211" s="69"/>
      <c r="M211" s="69"/>
      <c r="N211" s="69"/>
      <c r="O211" s="69"/>
      <c r="P211" s="69"/>
      <c r="Q211" s="69"/>
      <c r="R211" s="69"/>
      <c r="S211" s="69"/>
      <c r="T211" s="69"/>
      <c r="U211" s="69"/>
      <c r="V211" s="69"/>
      <c r="W211" s="69"/>
      <c r="X211" s="69"/>
      <c r="Y211" s="69"/>
    </row>
    <row r="212" customFormat="false" ht="15.75" hidden="false" customHeight="true" outlineLevel="0" collapsed="false">
      <c r="A212" s="22" t="s">
        <v>92</v>
      </c>
      <c r="B212" s="72" t="s">
        <v>93</v>
      </c>
      <c r="C212" s="72"/>
      <c r="D212" s="72"/>
      <c r="E212" s="72"/>
      <c r="F212" s="72"/>
      <c r="G212" s="72"/>
      <c r="H212" s="72"/>
      <c r="I212" s="72"/>
      <c r="J212" s="72"/>
      <c r="K212" s="72"/>
      <c r="L212" s="72"/>
      <c r="M212" s="72"/>
      <c r="N212" s="72"/>
      <c r="O212" s="72"/>
      <c r="P212" s="72"/>
      <c r="Q212" s="72"/>
      <c r="R212" s="72"/>
      <c r="S212" s="72"/>
      <c r="T212" s="72"/>
      <c r="U212" s="72"/>
      <c r="V212" s="72"/>
      <c r="W212" s="72"/>
      <c r="X212" s="72"/>
      <c r="Y212" s="72"/>
    </row>
    <row r="213" customFormat="false" ht="15.75" hidden="false" customHeight="true" outlineLevel="0" collapsed="false">
      <c r="A213" s="2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row>
    <row r="214" customFormat="false" ht="15.75" hidden="false" customHeight="true" outlineLevel="0" collapsed="false">
      <c r="A214" s="22"/>
      <c r="B214" s="73" t="s">
        <v>94</v>
      </c>
      <c r="C214" s="73" t="s">
        <v>95</v>
      </c>
      <c r="D214" s="73" t="s">
        <v>96</v>
      </c>
      <c r="E214" s="73" t="s">
        <v>97</v>
      </c>
      <c r="F214" s="73" t="s">
        <v>98</v>
      </c>
      <c r="G214" s="73" t="s">
        <v>99</v>
      </c>
      <c r="H214" s="73" t="s">
        <v>100</v>
      </c>
      <c r="I214" s="73" t="s">
        <v>101</v>
      </c>
      <c r="J214" s="73" t="s">
        <v>102</v>
      </c>
      <c r="K214" s="73" t="s">
        <v>103</v>
      </c>
      <c r="L214" s="73" t="s">
        <v>104</v>
      </c>
      <c r="M214" s="73" t="s">
        <v>105</v>
      </c>
      <c r="N214" s="73" t="s">
        <v>106</v>
      </c>
      <c r="O214" s="73" t="s">
        <v>107</v>
      </c>
      <c r="P214" s="73" t="s">
        <v>108</v>
      </c>
      <c r="Q214" s="73" t="s">
        <v>109</v>
      </c>
      <c r="R214" s="73" t="s">
        <v>110</v>
      </c>
      <c r="S214" s="73" t="s">
        <v>111</v>
      </c>
      <c r="T214" s="73" t="s">
        <v>112</v>
      </c>
      <c r="U214" s="73" t="s">
        <v>113</v>
      </c>
      <c r="V214" s="73" t="s">
        <v>114</v>
      </c>
      <c r="W214" s="73" t="s">
        <v>115</v>
      </c>
      <c r="X214" s="73" t="s">
        <v>116</v>
      </c>
      <c r="Y214" s="73" t="s">
        <v>117</v>
      </c>
    </row>
    <row r="215" customFormat="false" ht="15.75" hidden="false" customHeight="true" outlineLevel="0" collapsed="false">
      <c r="A215" s="22"/>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row>
    <row r="216" customFormat="false" ht="15.75" hidden="false" customHeight="true" outlineLevel="0" collapsed="false">
      <c r="A216" s="74" t="n">
        <f aca="false">A179</f>
        <v>45901</v>
      </c>
      <c r="B216" s="75" t="n">
        <v>2037.61</v>
      </c>
      <c r="C216" s="75" t="n">
        <v>1877.77</v>
      </c>
      <c r="D216" s="75" t="n">
        <v>1828.91</v>
      </c>
      <c r="E216" s="75" t="n">
        <v>1797.9</v>
      </c>
      <c r="F216" s="75" t="n">
        <v>1794.93</v>
      </c>
      <c r="G216" s="75" t="n">
        <v>1760.87</v>
      </c>
      <c r="H216" s="75" t="n">
        <v>1752.62</v>
      </c>
      <c r="I216" s="75" t="n">
        <v>2006.77</v>
      </c>
      <c r="J216" s="75" t="n">
        <v>1753.07</v>
      </c>
      <c r="K216" s="75" t="n">
        <v>2189.15</v>
      </c>
      <c r="L216" s="75" t="n">
        <v>2484.4</v>
      </c>
      <c r="M216" s="75" t="n">
        <v>2653.17</v>
      </c>
      <c r="N216" s="75" t="n">
        <v>2753.7</v>
      </c>
      <c r="O216" s="75" t="n">
        <v>2816.92</v>
      </c>
      <c r="P216" s="75" t="n">
        <v>2847.66</v>
      </c>
      <c r="Q216" s="75" t="n">
        <v>2904.67</v>
      </c>
      <c r="R216" s="75" t="n">
        <v>2927.35</v>
      </c>
      <c r="S216" s="75" t="n">
        <v>2886.42</v>
      </c>
      <c r="T216" s="75" t="n">
        <v>2749.92</v>
      </c>
      <c r="U216" s="75" t="n">
        <v>3161.62</v>
      </c>
      <c r="V216" s="75" t="n">
        <v>3129.86</v>
      </c>
      <c r="W216" s="75" t="n">
        <v>3113.27</v>
      </c>
      <c r="X216" s="75" t="n">
        <v>3021.86</v>
      </c>
      <c r="Y216" s="75" t="n">
        <v>2761.94</v>
      </c>
    </row>
    <row r="217" customFormat="false" ht="15.75" hidden="false" customHeight="true" outlineLevel="0" collapsed="false">
      <c r="A217" s="74" t="n">
        <f aca="false">A216+1</f>
        <v>45902</v>
      </c>
      <c r="B217" s="75" t="n">
        <v>1992.28</v>
      </c>
      <c r="C217" s="75" t="n">
        <v>1846.59</v>
      </c>
      <c r="D217" s="75" t="n">
        <v>1799.22</v>
      </c>
      <c r="E217" s="75" t="n">
        <v>1779.68</v>
      </c>
      <c r="F217" s="75" t="n">
        <v>1777.93</v>
      </c>
      <c r="G217" s="75" t="n">
        <v>1757.53</v>
      </c>
      <c r="H217" s="75" t="n">
        <v>1752.52</v>
      </c>
      <c r="I217" s="75" t="n">
        <v>1955.23</v>
      </c>
      <c r="J217" s="75" t="n">
        <v>1752.94</v>
      </c>
      <c r="K217" s="75" t="n">
        <v>2182.39</v>
      </c>
      <c r="L217" s="75" t="n">
        <v>2508.79</v>
      </c>
      <c r="M217" s="75" t="n">
        <v>2663.41</v>
      </c>
      <c r="N217" s="75" t="n">
        <v>2751.95</v>
      </c>
      <c r="O217" s="75" t="n">
        <v>2814.54</v>
      </c>
      <c r="P217" s="75" t="n">
        <v>2821.04</v>
      </c>
      <c r="Q217" s="75" t="n">
        <v>2823.03</v>
      </c>
      <c r="R217" s="75" t="n">
        <v>2846.18</v>
      </c>
      <c r="S217" s="75" t="n">
        <v>2835.93</v>
      </c>
      <c r="T217" s="75" t="n">
        <v>2796.1</v>
      </c>
      <c r="U217" s="75" t="n">
        <v>3219.61</v>
      </c>
      <c r="V217" s="75" t="n">
        <v>3175.41</v>
      </c>
      <c r="W217" s="75" t="n">
        <v>3147.87</v>
      </c>
      <c r="X217" s="75" t="n">
        <v>3058.26</v>
      </c>
      <c r="Y217" s="75" t="n">
        <v>2699.62</v>
      </c>
    </row>
    <row r="218" customFormat="false" ht="15.75" hidden="false" customHeight="true" outlineLevel="0" collapsed="false">
      <c r="A218" s="74" t="n">
        <f aca="false">A217+1</f>
        <v>45903</v>
      </c>
      <c r="B218" s="75" t="n">
        <v>1939.47</v>
      </c>
      <c r="C218" s="75" t="n">
        <v>1822.39</v>
      </c>
      <c r="D218" s="75" t="n">
        <v>1776.31</v>
      </c>
      <c r="E218" s="75" t="n">
        <v>1755.57</v>
      </c>
      <c r="F218" s="75" t="n">
        <v>1758.62</v>
      </c>
      <c r="G218" s="75" t="n">
        <v>1755.5</v>
      </c>
      <c r="H218" s="75" t="n">
        <v>1751.64</v>
      </c>
      <c r="I218" s="75" t="n">
        <v>1787.94</v>
      </c>
      <c r="J218" s="75" t="n">
        <v>1752.86</v>
      </c>
      <c r="K218" s="75" t="n">
        <v>1878.86</v>
      </c>
      <c r="L218" s="75" t="n">
        <v>2123.62</v>
      </c>
      <c r="M218" s="75" t="n">
        <v>2342.8</v>
      </c>
      <c r="N218" s="75" t="n">
        <v>2434.49</v>
      </c>
      <c r="O218" s="75" t="n">
        <v>2473.45</v>
      </c>
      <c r="P218" s="75" t="n">
        <v>2585.77</v>
      </c>
      <c r="Q218" s="75" t="n">
        <v>2471.19</v>
      </c>
      <c r="R218" s="75" t="n">
        <v>2498.19</v>
      </c>
      <c r="S218" s="75" t="n">
        <v>2408.81</v>
      </c>
      <c r="T218" s="75" t="n">
        <v>2376.22</v>
      </c>
      <c r="U218" s="75" t="n">
        <v>2871.09</v>
      </c>
      <c r="V218" s="75" t="n">
        <v>2731.42</v>
      </c>
      <c r="W218" s="75" t="n">
        <v>2545.53</v>
      </c>
      <c r="X218" s="75" t="n">
        <v>2272.44</v>
      </c>
      <c r="Y218" s="75" t="n">
        <v>2124.17</v>
      </c>
    </row>
    <row r="219" customFormat="false" ht="15.75" hidden="false" customHeight="true" outlineLevel="0" collapsed="false">
      <c r="A219" s="74" t="n">
        <f aca="false">A218+1</f>
        <v>45904</v>
      </c>
      <c r="B219" s="75" t="n">
        <v>1936.42</v>
      </c>
      <c r="C219" s="75" t="n">
        <v>1819.51</v>
      </c>
      <c r="D219" s="75" t="n">
        <v>1775.09</v>
      </c>
      <c r="E219" s="75" t="n">
        <v>1755.2</v>
      </c>
      <c r="F219" s="75" t="n">
        <v>1758.21</v>
      </c>
      <c r="G219" s="75" t="n">
        <v>1755.08</v>
      </c>
      <c r="H219" s="75" t="n">
        <v>1749.91</v>
      </c>
      <c r="I219" s="75" t="n">
        <v>1794.42</v>
      </c>
      <c r="J219" s="75" t="n">
        <v>1753.75</v>
      </c>
      <c r="K219" s="75" t="n">
        <v>1903.77</v>
      </c>
      <c r="L219" s="75" t="n">
        <v>2101.52</v>
      </c>
      <c r="M219" s="75" t="n">
        <v>2281.54</v>
      </c>
      <c r="N219" s="75" t="n">
        <v>2354.57</v>
      </c>
      <c r="O219" s="75" t="n">
        <v>2386.72</v>
      </c>
      <c r="P219" s="75" t="n">
        <v>2385.91</v>
      </c>
      <c r="Q219" s="75" t="n">
        <v>2376.46</v>
      </c>
      <c r="R219" s="75" t="n">
        <v>2396.33</v>
      </c>
      <c r="S219" s="75" t="n">
        <v>2326.17</v>
      </c>
      <c r="T219" s="75" t="n">
        <v>2298.84</v>
      </c>
      <c r="U219" s="75" t="n">
        <v>2754.6</v>
      </c>
      <c r="V219" s="75" t="n">
        <v>2636.47</v>
      </c>
      <c r="W219" s="75" t="n">
        <v>2487.09</v>
      </c>
      <c r="X219" s="75" t="n">
        <v>2260.09</v>
      </c>
      <c r="Y219" s="75" t="n">
        <v>2116.3</v>
      </c>
    </row>
    <row r="220" customFormat="false" ht="15.75" hidden="false" customHeight="true" outlineLevel="0" collapsed="false">
      <c r="A220" s="74" t="n">
        <f aca="false">A219+1</f>
        <v>45905</v>
      </c>
      <c r="B220" s="75" t="n">
        <v>2041.62</v>
      </c>
      <c r="C220" s="75" t="n">
        <v>1904.69</v>
      </c>
      <c r="D220" s="75" t="n">
        <v>1823.66</v>
      </c>
      <c r="E220" s="75" t="n">
        <v>1799.19</v>
      </c>
      <c r="F220" s="75" t="n">
        <v>1805.15</v>
      </c>
      <c r="G220" s="75" t="n">
        <v>1792.99</v>
      </c>
      <c r="H220" s="75" t="n">
        <v>1918.1</v>
      </c>
      <c r="I220" s="75" t="n">
        <v>2276.8</v>
      </c>
      <c r="J220" s="75" t="n">
        <v>2109.37</v>
      </c>
      <c r="K220" s="75" t="n">
        <v>2416.15</v>
      </c>
      <c r="L220" s="75" t="n">
        <v>2587.63</v>
      </c>
      <c r="M220" s="75" t="n">
        <v>2737.25</v>
      </c>
      <c r="N220" s="75" t="n">
        <v>2821.96</v>
      </c>
      <c r="O220" s="75" t="n">
        <v>2841.49</v>
      </c>
      <c r="P220" s="75" t="n">
        <v>2879.62</v>
      </c>
      <c r="Q220" s="75" t="n">
        <v>2890.35</v>
      </c>
      <c r="R220" s="75" t="n">
        <v>2883.38</v>
      </c>
      <c r="S220" s="75" t="n">
        <v>2834.9</v>
      </c>
      <c r="T220" s="75" t="n">
        <v>2836.52</v>
      </c>
      <c r="U220" s="75" t="n">
        <v>3411.63</v>
      </c>
      <c r="V220" s="75" t="n">
        <v>3310.31</v>
      </c>
      <c r="W220" s="75" t="n">
        <v>2476.15</v>
      </c>
      <c r="X220" s="75" t="n">
        <v>1922.27</v>
      </c>
      <c r="Y220" s="75" t="n">
        <v>2281.08</v>
      </c>
    </row>
    <row r="221" customFormat="false" ht="15.75" hidden="false" customHeight="true" outlineLevel="0" collapsed="false">
      <c r="A221" s="74" t="n">
        <f aca="false">A220+1</f>
        <v>45906</v>
      </c>
      <c r="B221" s="75" t="n">
        <v>2042.95</v>
      </c>
      <c r="C221" s="75" t="n">
        <v>1899.05</v>
      </c>
      <c r="D221" s="75" t="n">
        <v>1823.11</v>
      </c>
      <c r="E221" s="75" t="n">
        <v>1792.91</v>
      </c>
      <c r="F221" s="75" t="n">
        <v>1798.81</v>
      </c>
      <c r="G221" s="75" t="n">
        <v>1764.86</v>
      </c>
      <c r="H221" s="75" t="n">
        <v>1752.63</v>
      </c>
      <c r="I221" s="75" t="n">
        <v>1844.15</v>
      </c>
      <c r="J221" s="75" t="n">
        <v>1752.46</v>
      </c>
      <c r="K221" s="75" t="n">
        <v>1983.08</v>
      </c>
      <c r="L221" s="75" t="n">
        <v>2294.69</v>
      </c>
      <c r="M221" s="75" t="n">
        <v>2502.5</v>
      </c>
      <c r="N221" s="75" t="n">
        <v>2612.36</v>
      </c>
      <c r="O221" s="75" t="n">
        <v>2709.03</v>
      </c>
      <c r="P221" s="75" t="n">
        <v>2715.2</v>
      </c>
      <c r="Q221" s="75" t="n">
        <v>2737.94</v>
      </c>
      <c r="R221" s="75" t="n">
        <v>2753.25</v>
      </c>
      <c r="S221" s="75" t="n">
        <v>2782.26</v>
      </c>
      <c r="T221" s="75" t="n">
        <v>2775.33</v>
      </c>
      <c r="U221" s="75" t="n">
        <v>3382</v>
      </c>
      <c r="V221" s="75" t="n">
        <v>3279.15</v>
      </c>
      <c r="W221" s="75" t="n">
        <v>3616.54</v>
      </c>
      <c r="X221" s="75" t="n">
        <v>2970.64</v>
      </c>
      <c r="Y221" s="75" t="n">
        <v>2337.14</v>
      </c>
    </row>
    <row r="222" customFormat="false" ht="15.75" hidden="false" customHeight="true" outlineLevel="0" collapsed="false">
      <c r="A222" s="74" t="n">
        <f aca="false">A221+1</f>
        <v>45907</v>
      </c>
      <c r="B222" s="75" t="n">
        <v>1902.19</v>
      </c>
      <c r="C222" s="75" t="n">
        <v>1799.45</v>
      </c>
      <c r="D222" s="75" t="n">
        <v>1769.35</v>
      </c>
      <c r="E222" s="75" t="n">
        <v>1758.95</v>
      </c>
      <c r="F222" s="75" t="n">
        <v>1759.01</v>
      </c>
      <c r="G222" s="75" t="n">
        <v>1755.73</v>
      </c>
      <c r="H222" s="75" t="n">
        <v>1754.07</v>
      </c>
      <c r="I222" s="75" t="n">
        <v>1929.48</v>
      </c>
      <c r="J222" s="75" t="n">
        <v>1752.92</v>
      </c>
      <c r="K222" s="75" t="n">
        <v>1752.63</v>
      </c>
      <c r="L222" s="75" t="n">
        <v>1845.21</v>
      </c>
      <c r="M222" s="75" t="n">
        <v>1973.61</v>
      </c>
      <c r="N222" s="75" t="n">
        <v>2145.44</v>
      </c>
      <c r="O222" s="75" t="n">
        <v>2282.55</v>
      </c>
      <c r="P222" s="75" t="n">
        <v>2308.26</v>
      </c>
      <c r="Q222" s="75" t="n">
        <v>2331.8</v>
      </c>
      <c r="R222" s="75" t="n">
        <v>2353.8</v>
      </c>
      <c r="S222" s="75" t="n">
        <v>2313.07</v>
      </c>
      <c r="T222" s="75" t="n">
        <v>2341.96</v>
      </c>
      <c r="U222" s="75" t="n">
        <v>2802.16</v>
      </c>
      <c r="V222" s="75" t="n">
        <v>2675.2</v>
      </c>
      <c r="W222" s="75" t="n">
        <v>2524.55</v>
      </c>
      <c r="X222" s="75" t="n">
        <v>2302.67</v>
      </c>
      <c r="Y222" s="75" t="n">
        <v>2100.85</v>
      </c>
    </row>
    <row r="223" customFormat="false" ht="15.75" hidden="false" customHeight="true" outlineLevel="0" collapsed="false">
      <c r="A223" s="74" t="n">
        <f aca="false">A222+1</f>
        <v>45908</v>
      </c>
      <c r="B223" s="75" t="n">
        <v>1889.72</v>
      </c>
      <c r="C223" s="75" t="n">
        <v>1788.36</v>
      </c>
      <c r="D223" s="75" t="n">
        <v>1765.51</v>
      </c>
      <c r="E223" s="75" t="n">
        <v>1758.77</v>
      </c>
      <c r="F223" s="75" t="n">
        <v>1759.03</v>
      </c>
      <c r="G223" s="75" t="n">
        <v>1755.58</v>
      </c>
      <c r="H223" s="75" t="n">
        <v>1752.67</v>
      </c>
      <c r="I223" s="75" t="n">
        <v>2111.69</v>
      </c>
      <c r="J223" s="75" t="n">
        <v>1753.44</v>
      </c>
      <c r="K223" s="75" t="n">
        <v>1753.84</v>
      </c>
      <c r="L223" s="75" t="n">
        <v>1846.99</v>
      </c>
      <c r="M223" s="75" t="n">
        <v>1978.9</v>
      </c>
      <c r="N223" s="75" t="n">
        <v>2154.06</v>
      </c>
      <c r="O223" s="75" t="n">
        <v>2288.76</v>
      </c>
      <c r="P223" s="75" t="n">
        <v>2314.49</v>
      </c>
      <c r="Q223" s="75" t="n">
        <v>2334.48</v>
      </c>
      <c r="R223" s="75" t="n">
        <v>2354.6</v>
      </c>
      <c r="S223" s="75" t="n">
        <v>2303.82</v>
      </c>
      <c r="T223" s="75" t="n">
        <v>2341.53</v>
      </c>
      <c r="U223" s="75" t="n">
        <v>2757.08</v>
      </c>
      <c r="V223" s="75" t="n">
        <v>2631.15</v>
      </c>
      <c r="W223" s="75" t="n">
        <v>2595.47</v>
      </c>
      <c r="X223" s="75" t="n">
        <v>2316.97</v>
      </c>
      <c r="Y223" s="75" t="n">
        <v>2076.28</v>
      </c>
    </row>
    <row r="224" customFormat="false" ht="15.75" hidden="false" customHeight="true" outlineLevel="0" collapsed="false">
      <c r="A224" s="74" t="n">
        <f aca="false">A223+1</f>
        <v>45909</v>
      </c>
      <c r="B224" s="75" t="n">
        <v>1847.41</v>
      </c>
      <c r="C224" s="75" t="n">
        <v>1767.86</v>
      </c>
      <c r="D224" s="75" t="n">
        <v>1759.47</v>
      </c>
      <c r="E224" s="75" t="n">
        <v>1756.99</v>
      </c>
      <c r="F224" s="75" t="n">
        <v>1757.72</v>
      </c>
      <c r="G224" s="75" t="n">
        <v>1755.59</v>
      </c>
      <c r="H224" s="75" t="n">
        <v>1752.99</v>
      </c>
      <c r="I224" s="75" t="n">
        <v>1981.35</v>
      </c>
      <c r="J224" s="75" t="n">
        <v>1753.86</v>
      </c>
      <c r="K224" s="75" t="n">
        <v>1754.14</v>
      </c>
      <c r="L224" s="75" t="n">
        <v>1839.41</v>
      </c>
      <c r="M224" s="75" t="n">
        <v>1965.7</v>
      </c>
      <c r="N224" s="75" t="n">
        <v>2131.8</v>
      </c>
      <c r="O224" s="75" t="n">
        <v>2259.95</v>
      </c>
      <c r="P224" s="75" t="n">
        <v>2285.1</v>
      </c>
      <c r="Q224" s="75" t="n">
        <v>2307.46</v>
      </c>
      <c r="R224" s="75" t="n">
        <v>2327.99</v>
      </c>
      <c r="S224" s="75" t="n">
        <v>2279.71</v>
      </c>
      <c r="T224" s="75" t="n">
        <v>2310.89</v>
      </c>
      <c r="U224" s="75" t="n">
        <v>2682.13</v>
      </c>
      <c r="V224" s="75" t="n">
        <v>2584.56</v>
      </c>
      <c r="W224" s="75" t="n">
        <v>2500.59</v>
      </c>
      <c r="X224" s="75" t="n">
        <v>2173.47</v>
      </c>
      <c r="Y224" s="75" t="n">
        <v>2026.96</v>
      </c>
    </row>
    <row r="225" customFormat="false" ht="15.75" hidden="false" customHeight="true" outlineLevel="0" collapsed="false">
      <c r="A225" s="74" t="n">
        <f aca="false">A224+1</f>
        <v>45910</v>
      </c>
      <c r="B225" s="75" t="n">
        <v>1795.76</v>
      </c>
      <c r="C225" s="75" t="n">
        <v>1758.91</v>
      </c>
      <c r="D225" s="75" t="n">
        <v>1755.76</v>
      </c>
      <c r="E225" s="75" t="n">
        <v>1755.75</v>
      </c>
      <c r="F225" s="75" t="n">
        <v>1755.81</v>
      </c>
      <c r="G225" s="75" t="n">
        <v>1755.65</v>
      </c>
      <c r="H225" s="75" t="n">
        <v>1752.25</v>
      </c>
      <c r="I225" s="75" t="n">
        <v>1753.1</v>
      </c>
      <c r="J225" s="75" t="n">
        <v>1753.86</v>
      </c>
      <c r="K225" s="75" t="n">
        <v>1754.29</v>
      </c>
      <c r="L225" s="75" t="n">
        <v>1815.02</v>
      </c>
      <c r="M225" s="75" t="n">
        <v>1985.01</v>
      </c>
      <c r="N225" s="75" t="n">
        <v>2047.28</v>
      </c>
      <c r="O225" s="75" t="n">
        <v>2060.5</v>
      </c>
      <c r="P225" s="75" t="n">
        <v>2017.42</v>
      </c>
      <c r="Q225" s="75" t="n">
        <v>1978.72</v>
      </c>
      <c r="R225" s="75" t="n">
        <v>1943.07</v>
      </c>
      <c r="S225" s="75" t="n">
        <v>1894.59</v>
      </c>
      <c r="T225" s="75" t="n">
        <v>2097.82</v>
      </c>
      <c r="U225" s="75" t="n">
        <v>2248.55</v>
      </c>
      <c r="V225" s="75" t="n">
        <v>2207.82</v>
      </c>
      <c r="W225" s="75" t="n">
        <v>2105.59</v>
      </c>
      <c r="X225" s="75" t="n">
        <v>1747.02</v>
      </c>
      <c r="Y225" s="75" t="n">
        <v>1942.31</v>
      </c>
    </row>
    <row r="226" customFormat="false" ht="15.75" hidden="false" customHeight="true" outlineLevel="0" collapsed="false">
      <c r="A226" s="74" t="n">
        <f aca="false">A225+1</f>
        <v>45911</v>
      </c>
      <c r="B226" s="75" t="n">
        <v>1818.43</v>
      </c>
      <c r="C226" s="75" t="n">
        <v>1761.94</v>
      </c>
      <c r="D226" s="75" t="n">
        <v>1756.98</v>
      </c>
      <c r="E226" s="75" t="n">
        <v>1755.79</v>
      </c>
      <c r="F226" s="75" t="n">
        <v>1755.74</v>
      </c>
      <c r="G226" s="75" t="n">
        <v>1755.65</v>
      </c>
      <c r="H226" s="75" t="n">
        <v>1754.26</v>
      </c>
      <c r="I226" s="75" t="n">
        <v>2105.06</v>
      </c>
      <c r="J226" s="75" t="n">
        <v>1754.52</v>
      </c>
      <c r="K226" s="75" t="n">
        <v>1882.57</v>
      </c>
      <c r="L226" s="75" t="n">
        <v>2006.17</v>
      </c>
      <c r="M226" s="75" t="n">
        <v>2056.62</v>
      </c>
      <c r="N226" s="75" t="n">
        <v>2099.45</v>
      </c>
      <c r="O226" s="75" t="n">
        <v>2113.68</v>
      </c>
      <c r="P226" s="75" t="n">
        <v>2109.26</v>
      </c>
      <c r="Q226" s="75" t="n">
        <v>2103.59</v>
      </c>
      <c r="R226" s="75" t="n">
        <v>2088.11</v>
      </c>
      <c r="S226" s="75" t="n">
        <v>2020.56</v>
      </c>
      <c r="T226" s="75" t="n">
        <v>2175.5</v>
      </c>
      <c r="U226" s="75" t="n">
        <v>2382.15</v>
      </c>
      <c r="V226" s="75" t="n">
        <v>2315.21</v>
      </c>
      <c r="W226" s="75" t="n">
        <v>2166.38</v>
      </c>
      <c r="X226" s="75" t="n">
        <v>1792.6</v>
      </c>
      <c r="Y226" s="75" t="n">
        <v>1991.82</v>
      </c>
    </row>
    <row r="227" customFormat="false" ht="15.75" hidden="false" customHeight="true" outlineLevel="0" collapsed="false">
      <c r="A227" s="74" t="n">
        <f aca="false">A226+1</f>
        <v>45912</v>
      </c>
      <c r="B227" s="75" t="n">
        <v>1842.61</v>
      </c>
      <c r="C227" s="75" t="n">
        <v>1768.43</v>
      </c>
      <c r="D227" s="75" t="n">
        <v>1759.1</v>
      </c>
      <c r="E227" s="75" t="n">
        <v>1755.79</v>
      </c>
      <c r="F227" s="75" t="n">
        <v>1756.57</v>
      </c>
      <c r="G227" s="75" t="n">
        <v>1755.87</v>
      </c>
      <c r="H227" s="75" t="n">
        <v>1754.3</v>
      </c>
      <c r="I227" s="75" t="n">
        <v>2159.53</v>
      </c>
      <c r="J227" s="75" t="n">
        <v>1754.87</v>
      </c>
      <c r="K227" s="75" t="n">
        <v>1821.03</v>
      </c>
      <c r="L227" s="75" t="n">
        <v>1903.01</v>
      </c>
      <c r="M227" s="75" t="n">
        <v>1915.63</v>
      </c>
      <c r="N227" s="75" t="n">
        <v>1959.4</v>
      </c>
      <c r="O227" s="75" t="n">
        <v>2028.72</v>
      </c>
      <c r="P227" s="75" t="n">
        <v>1988.73</v>
      </c>
      <c r="Q227" s="75" t="n">
        <v>1983.32</v>
      </c>
      <c r="R227" s="75" t="n">
        <v>2062.79</v>
      </c>
      <c r="S227" s="75" t="n">
        <v>2109.34</v>
      </c>
      <c r="T227" s="75" t="n">
        <v>2281.86</v>
      </c>
      <c r="U227" s="75" t="n">
        <v>2376.58</v>
      </c>
      <c r="V227" s="75" t="n">
        <v>2203.64</v>
      </c>
      <c r="W227" s="75" t="n">
        <v>2125.15</v>
      </c>
      <c r="X227" s="75" t="n">
        <v>1795.2</v>
      </c>
      <c r="Y227" s="75" t="n">
        <v>2015.49</v>
      </c>
    </row>
    <row r="228" customFormat="false" ht="15.75" hidden="false" customHeight="true" outlineLevel="0" collapsed="false">
      <c r="A228" s="74" t="n">
        <f aca="false">A227+1</f>
        <v>45913</v>
      </c>
      <c r="B228" s="75" t="n">
        <v>1881.19</v>
      </c>
      <c r="C228" s="75" t="n">
        <v>1784.73</v>
      </c>
      <c r="D228" s="75" t="n">
        <v>1755.88</v>
      </c>
      <c r="E228" s="75" t="n">
        <v>1755.83</v>
      </c>
      <c r="F228" s="75" t="n">
        <v>1755.72</v>
      </c>
      <c r="G228" s="75" t="n">
        <v>1755.77</v>
      </c>
      <c r="H228" s="75" t="n">
        <v>1751.38</v>
      </c>
      <c r="I228" s="75" t="n">
        <v>1752.77</v>
      </c>
      <c r="J228" s="75" t="n">
        <v>1753.4</v>
      </c>
      <c r="K228" s="75" t="n">
        <v>1753.4</v>
      </c>
      <c r="L228" s="75" t="n">
        <v>1753.72</v>
      </c>
      <c r="M228" s="75" t="n">
        <v>1754.06</v>
      </c>
      <c r="N228" s="75" t="n">
        <v>1787.49</v>
      </c>
      <c r="O228" s="75" t="n">
        <v>1850.44</v>
      </c>
      <c r="P228" s="75" t="n">
        <v>1822.32</v>
      </c>
      <c r="Q228" s="75" t="n">
        <v>1849.14</v>
      </c>
      <c r="R228" s="75" t="n">
        <v>1909.3</v>
      </c>
      <c r="S228" s="75" t="n">
        <v>1952.45</v>
      </c>
      <c r="T228" s="75" t="n">
        <v>2180.36</v>
      </c>
      <c r="U228" s="75" t="n">
        <v>2351.76</v>
      </c>
      <c r="V228" s="75" t="n">
        <v>2233.47</v>
      </c>
      <c r="W228" s="75" t="n">
        <v>2119.88</v>
      </c>
      <c r="X228" s="75" t="n">
        <v>1749.09</v>
      </c>
      <c r="Y228" s="75" t="n">
        <v>1974.18</v>
      </c>
    </row>
    <row r="229" customFormat="false" ht="15.75" hidden="false" customHeight="true" outlineLevel="0" collapsed="false">
      <c r="A229" s="74" t="n">
        <f aca="false">A228+1</f>
        <v>45914</v>
      </c>
      <c r="B229" s="75" t="n">
        <v>1842.56</v>
      </c>
      <c r="C229" s="75" t="n">
        <v>1759.1</v>
      </c>
      <c r="D229" s="75" t="n">
        <v>1755.83</v>
      </c>
      <c r="E229" s="75" t="n">
        <v>1755.81</v>
      </c>
      <c r="F229" s="75" t="n">
        <v>1755.9</v>
      </c>
      <c r="G229" s="75" t="n">
        <v>1756.01</v>
      </c>
      <c r="H229" s="75" t="n">
        <v>1754.53</v>
      </c>
      <c r="I229" s="75" t="n">
        <v>1897.13</v>
      </c>
      <c r="J229" s="75" t="n">
        <v>1755.5</v>
      </c>
      <c r="K229" s="75" t="n">
        <v>1755.31</v>
      </c>
      <c r="L229" s="75" t="n">
        <v>1774.36</v>
      </c>
      <c r="M229" s="75" t="n">
        <v>1841.8</v>
      </c>
      <c r="N229" s="75" t="n">
        <v>1872.64</v>
      </c>
      <c r="O229" s="75" t="n">
        <v>1881.42</v>
      </c>
      <c r="P229" s="75" t="n">
        <v>1830.25</v>
      </c>
      <c r="Q229" s="75" t="n">
        <v>1841.72</v>
      </c>
      <c r="R229" s="75" t="n">
        <v>1882.9</v>
      </c>
      <c r="S229" s="75" t="n">
        <v>1947.34</v>
      </c>
      <c r="T229" s="75" t="n">
        <v>2164.76</v>
      </c>
      <c r="U229" s="75" t="n">
        <v>2444.17</v>
      </c>
      <c r="V229" s="75" t="n">
        <v>2419.05</v>
      </c>
      <c r="W229" s="75" t="n">
        <v>2321.38</v>
      </c>
      <c r="X229" s="75" t="n">
        <v>2029.1</v>
      </c>
      <c r="Y229" s="75" t="n">
        <v>2029.31</v>
      </c>
    </row>
    <row r="230" customFormat="false" ht="15.75" hidden="false" customHeight="true" outlineLevel="0" collapsed="false">
      <c r="A230" s="74" t="n">
        <f aca="false">A229+1</f>
        <v>45915</v>
      </c>
      <c r="B230" s="75" t="n">
        <v>1810.09</v>
      </c>
      <c r="C230" s="75" t="n">
        <v>1764.54</v>
      </c>
      <c r="D230" s="75" t="n">
        <v>1755.89</v>
      </c>
      <c r="E230" s="75" t="n">
        <v>1755.86</v>
      </c>
      <c r="F230" s="75" t="n">
        <v>1755.93</v>
      </c>
      <c r="G230" s="75" t="n">
        <v>1755.83</v>
      </c>
      <c r="H230" s="75" t="n">
        <v>1753.73</v>
      </c>
      <c r="I230" s="75" t="n">
        <v>2108.93</v>
      </c>
      <c r="J230" s="75" t="n">
        <v>1754.48</v>
      </c>
      <c r="K230" s="75" t="n">
        <v>1754.75</v>
      </c>
      <c r="L230" s="75" t="n">
        <v>1879.82</v>
      </c>
      <c r="M230" s="75" t="n">
        <v>1965.07</v>
      </c>
      <c r="N230" s="75" t="n">
        <v>2011.28</v>
      </c>
      <c r="O230" s="75" t="n">
        <v>2025.35</v>
      </c>
      <c r="P230" s="75" t="n">
        <v>1959.34</v>
      </c>
      <c r="Q230" s="75" t="n">
        <v>1970.33</v>
      </c>
      <c r="R230" s="75" t="n">
        <v>2014.52</v>
      </c>
      <c r="S230" s="75" t="n">
        <v>2085.65</v>
      </c>
      <c r="T230" s="75" t="n">
        <v>2305.52</v>
      </c>
      <c r="U230" s="75" t="n">
        <v>2556.41</v>
      </c>
      <c r="V230" s="75" t="n">
        <v>2530.56</v>
      </c>
      <c r="W230" s="75" t="n">
        <v>2498.79</v>
      </c>
      <c r="X230" s="75" t="n">
        <v>2187.83</v>
      </c>
      <c r="Y230" s="75" t="n">
        <v>2056.03</v>
      </c>
    </row>
    <row r="231" customFormat="false" ht="15.75" hidden="false" customHeight="true" outlineLevel="0" collapsed="false">
      <c r="A231" s="74" t="n">
        <f aca="false">A230+1</f>
        <v>45916</v>
      </c>
      <c r="B231" s="75" t="n">
        <v>1813.71</v>
      </c>
      <c r="C231" s="75" t="n">
        <v>1767.44</v>
      </c>
      <c r="D231" s="75" t="n">
        <v>1755.95</v>
      </c>
      <c r="E231" s="75" t="n">
        <v>1755.94</v>
      </c>
      <c r="F231" s="75" t="n">
        <v>1756</v>
      </c>
      <c r="G231" s="75" t="n">
        <v>1755.51</v>
      </c>
      <c r="H231" s="75" t="n">
        <v>1751.91</v>
      </c>
      <c r="I231" s="75" t="n">
        <v>2032.64</v>
      </c>
      <c r="J231" s="75" t="n">
        <v>1753.77</v>
      </c>
      <c r="K231" s="75" t="n">
        <v>1754.34</v>
      </c>
      <c r="L231" s="75" t="n">
        <v>1878.37</v>
      </c>
      <c r="M231" s="75" t="n">
        <v>1959.61</v>
      </c>
      <c r="N231" s="75" t="n">
        <v>2008.71</v>
      </c>
      <c r="O231" s="75" t="n">
        <v>2019.95</v>
      </c>
      <c r="P231" s="75" t="n">
        <v>1955.21</v>
      </c>
      <c r="Q231" s="75" t="n">
        <v>1968.44</v>
      </c>
      <c r="R231" s="75" t="n">
        <v>2011.63</v>
      </c>
      <c r="S231" s="75" t="n">
        <v>2079.62</v>
      </c>
      <c r="T231" s="75" t="n">
        <v>2308.04</v>
      </c>
      <c r="U231" s="75" t="n">
        <v>2629.22</v>
      </c>
      <c r="V231" s="75" t="n">
        <v>2534.19</v>
      </c>
      <c r="W231" s="75" t="n">
        <v>2491.08</v>
      </c>
      <c r="X231" s="75" t="n">
        <v>2160.75</v>
      </c>
      <c r="Y231" s="75" t="n">
        <v>2024.63</v>
      </c>
    </row>
    <row r="232" customFormat="false" ht="15.75" hidden="false" customHeight="true" outlineLevel="0" collapsed="false">
      <c r="A232" s="74" t="n">
        <f aca="false">A231+1</f>
        <v>45917</v>
      </c>
      <c r="B232" s="75" t="n">
        <v>1850.2</v>
      </c>
      <c r="C232" s="75" t="n">
        <v>1782.09</v>
      </c>
      <c r="D232" s="75" t="n">
        <v>1761.76</v>
      </c>
      <c r="E232" s="75" t="n">
        <v>1755.61</v>
      </c>
      <c r="F232" s="75" t="n">
        <v>1755.58</v>
      </c>
      <c r="G232" s="75" t="n">
        <v>1755.94</v>
      </c>
      <c r="H232" s="75" t="n">
        <v>1754.12</v>
      </c>
      <c r="I232" s="75" t="n">
        <v>1915.23</v>
      </c>
      <c r="J232" s="75" t="n">
        <v>1754.13</v>
      </c>
      <c r="K232" s="75" t="n">
        <v>1753.64</v>
      </c>
      <c r="L232" s="75" t="n">
        <v>1753.73</v>
      </c>
      <c r="M232" s="75" t="n">
        <v>1790.24</v>
      </c>
      <c r="N232" s="75" t="n">
        <v>1829.08</v>
      </c>
      <c r="O232" s="75" t="n">
        <v>1797.81</v>
      </c>
      <c r="P232" s="75" t="n">
        <v>1753.93</v>
      </c>
      <c r="Q232" s="75" t="n">
        <v>1753.8</v>
      </c>
      <c r="R232" s="75" t="n">
        <v>1761.64</v>
      </c>
      <c r="S232" s="75" t="n">
        <v>1765.6</v>
      </c>
      <c r="T232" s="75" t="n">
        <v>2044.79</v>
      </c>
      <c r="U232" s="75" t="n">
        <v>2172.34</v>
      </c>
      <c r="V232" s="75" t="n">
        <v>2032.77</v>
      </c>
      <c r="W232" s="75" t="n">
        <v>1958.76</v>
      </c>
      <c r="X232" s="75" t="n">
        <v>1752.64</v>
      </c>
      <c r="Y232" s="75" t="n">
        <v>1734.26</v>
      </c>
    </row>
    <row r="233" customFormat="false" ht="15.75" hidden="false" customHeight="true" outlineLevel="0" collapsed="false">
      <c r="A233" s="74" t="n">
        <f aca="false">A232+1</f>
        <v>45918</v>
      </c>
      <c r="B233" s="75" t="n">
        <v>1805.42</v>
      </c>
      <c r="C233" s="75" t="n">
        <v>1513.25</v>
      </c>
      <c r="D233" s="75" t="n">
        <v>1635.52</v>
      </c>
      <c r="E233" s="75" t="n">
        <v>1698.44</v>
      </c>
      <c r="F233" s="75" t="n">
        <v>1760.86</v>
      </c>
      <c r="G233" s="75" t="n">
        <v>1767.06</v>
      </c>
      <c r="H233" s="75" t="n">
        <v>1752.2</v>
      </c>
      <c r="I233" s="75" t="n">
        <v>2036.19</v>
      </c>
      <c r="J233" s="75" t="n">
        <v>1754.49</v>
      </c>
      <c r="K233" s="75" t="n">
        <v>1812.19</v>
      </c>
      <c r="L233" s="75" t="n">
        <v>1871.54</v>
      </c>
      <c r="M233" s="75" t="n">
        <v>1876.97</v>
      </c>
      <c r="N233" s="75" t="n">
        <v>1904.83</v>
      </c>
      <c r="O233" s="75" t="n">
        <v>1901.47</v>
      </c>
      <c r="P233" s="75" t="n">
        <v>1844.7</v>
      </c>
      <c r="Q233" s="75" t="n">
        <v>1849.11</v>
      </c>
      <c r="R233" s="75" t="n">
        <v>1887.48</v>
      </c>
      <c r="S233" s="75" t="n">
        <v>1896.83</v>
      </c>
      <c r="T233" s="75" t="n">
        <v>2159.6</v>
      </c>
      <c r="U233" s="75" t="n">
        <v>2436.31</v>
      </c>
      <c r="V233" s="75" t="n">
        <v>2372.17</v>
      </c>
      <c r="W233" s="75" t="n">
        <v>2296.31</v>
      </c>
      <c r="X233" s="75" t="n">
        <v>2070.17</v>
      </c>
      <c r="Y233" s="75" t="n">
        <v>1980.23</v>
      </c>
    </row>
    <row r="234" customFormat="false" ht="15.75" hidden="false" customHeight="true" outlineLevel="0" collapsed="false">
      <c r="A234" s="74" t="n">
        <f aca="false">A233+1</f>
        <v>45919</v>
      </c>
      <c r="B234" s="75" t="n">
        <v>1863.8</v>
      </c>
      <c r="C234" s="75" t="n">
        <v>1782.24</v>
      </c>
      <c r="D234" s="75" t="n">
        <v>1755.07</v>
      </c>
      <c r="E234" s="75" t="n">
        <v>1755.02</v>
      </c>
      <c r="F234" s="75" t="n">
        <v>1754.83</v>
      </c>
      <c r="G234" s="75" t="n">
        <v>1755.17</v>
      </c>
      <c r="H234" s="75" t="n">
        <v>1748.81</v>
      </c>
      <c r="I234" s="75" t="n">
        <v>1750.97</v>
      </c>
      <c r="J234" s="75" t="n">
        <v>1753.01</v>
      </c>
      <c r="K234" s="75" t="n">
        <v>1753.38</v>
      </c>
      <c r="L234" s="75" t="n">
        <v>1840.96</v>
      </c>
      <c r="M234" s="75" t="n">
        <v>1889.86</v>
      </c>
      <c r="N234" s="75" t="n">
        <v>1906.77</v>
      </c>
      <c r="O234" s="75" t="n">
        <v>1929.65</v>
      </c>
      <c r="P234" s="75" t="n">
        <v>1856.69</v>
      </c>
      <c r="Q234" s="75" t="n">
        <v>1868.55</v>
      </c>
      <c r="R234" s="75" t="n">
        <v>1924.83</v>
      </c>
      <c r="S234" s="75" t="n">
        <v>1974.88</v>
      </c>
      <c r="T234" s="75" t="n">
        <v>2186.84</v>
      </c>
      <c r="U234" s="75" t="n">
        <v>2306.91</v>
      </c>
      <c r="V234" s="75" t="n">
        <v>2186.18</v>
      </c>
      <c r="W234" s="75" t="n">
        <v>2092.81</v>
      </c>
      <c r="X234" s="75" t="n">
        <v>1814.96</v>
      </c>
      <c r="Y234" s="75" t="n">
        <v>2002.53</v>
      </c>
    </row>
    <row r="235" customFormat="false" ht="15.75" hidden="false" customHeight="true" outlineLevel="0" collapsed="false">
      <c r="A235" s="74" t="n">
        <f aca="false">A234+1</f>
        <v>45920</v>
      </c>
      <c r="B235" s="75" t="n">
        <v>2020.73</v>
      </c>
      <c r="C235" s="75" t="n">
        <v>1899.29</v>
      </c>
      <c r="D235" s="75" t="n">
        <v>1827.15</v>
      </c>
      <c r="E235" s="75" t="n">
        <v>1795.02</v>
      </c>
      <c r="F235" s="75" t="n">
        <v>1806.21</v>
      </c>
      <c r="G235" s="75" t="n">
        <v>1825.57</v>
      </c>
      <c r="H235" s="75" t="n">
        <v>1985.12</v>
      </c>
      <c r="I235" s="75" t="n">
        <v>2267.12</v>
      </c>
      <c r="J235" s="75" t="n">
        <v>1987.45</v>
      </c>
      <c r="K235" s="75" t="n">
        <v>2005.58</v>
      </c>
      <c r="L235" s="75" t="n">
        <v>2031.72</v>
      </c>
      <c r="M235" s="75" t="n">
        <v>2038.52</v>
      </c>
      <c r="N235" s="75" t="n">
        <v>2053.79</v>
      </c>
      <c r="O235" s="75" t="n">
        <v>2016.55</v>
      </c>
      <c r="P235" s="75" t="n">
        <v>1968.91</v>
      </c>
      <c r="Q235" s="75" t="n">
        <v>1975.29</v>
      </c>
      <c r="R235" s="75" t="n">
        <v>2036.29</v>
      </c>
      <c r="S235" s="75" t="n">
        <v>2049.99</v>
      </c>
      <c r="T235" s="75" t="n">
        <v>2295.65</v>
      </c>
      <c r="U235" s="75" t="n">
        <v>2596.43</v>
      </c>
      <c r="V235" s="75" t="n">
        <v>2583.15</v>
      </c>
      <c r="W235" s="75" t="n">
        <v>2518.06</v>
      </c>
      <c r="X235" s="75" t="n">
        <v>2304.81</v>
      </c>
      <c r="Y235" s="75" t="n">
        <v>2050.28</v>
      </c>
    </row>
    <row r="236" customFormat="false" ht="15.75" hidden="false" customHeight="true" outlineLevel="0" collapsed="false">
      <c r="A236" s="74" t="n">
        <f aca="false">A235+1</f>
        <v>45921</v>
      </c>
      <c r="B236" s="75" t="n">
        <v>1932.13</v>
      </c>
      <c r="C236" s="75" t="n">
        <v>1834.78</v>
      </c>
      <c r="D236" s="75" t="n">
        <v>1799.63</v>
      </c>
      <c r="E236" s="75" t="n">
        <v>1770.38</v>
      </c>
      <c r="F236" s="75" t="n">
        <v>1790.17</v>
      </c>
      <c r="G236" s="75" t="n">
        <v>1790.28</v>
      </c>
      <c r="H236" s="75" t="n">
        <v>1903.04</v>
      </c>
      <c r="I236" s="75" t="n">
        <v>2133.56</v>
      </c>
      <c r="J236" s="75" t="n">
        <v>1962.8</v>
      </c>
      <c r="K236" s="75" t="n">
        <v>1994.08</v>
      </c>
      <c r="L236" s="75" t="n">
        <v>2045.1</v>
      </c>
      <c r="M236" s="75" t="n">
        <v>2015.71</v>
      </c>
      <c r="N236" s="75" t="n">
        <v>2003.69</v>
      </c>
      <c r="O236" s="75" t="n">
        <v>2049.58</v>
      </c>
      <c r="P236" s="75" t="n">
        <v>1995.66</v>
      </c>
      <c r="Q236" s="75" t="n">
        <v>2018.44</v>
      </c>
      <c r="R236" s="75" t="n">
        <v>2061.1</v>
      </c>
      <c r="S236" s="75" t="n">
        <v>2024.2</v>
      </c>
      <c r="T236" s="75" t="n">
        <v>2243.79</v>
      </c>
      <c r="U236" s="75" t="n">
        <v>2519.45</v>
      </c>
      <c r="V236" s="75" t="n">
        <v>2538.16</v>
      </c>
      <c r="W236" s="75" t="n">
        <v>2501.12</v>
      </c>
      <c r="X236" s="75" t="n">
        <v>2302.02</v>
      </c>
      <c r="Y236" s="75" t="n">
        <v>2017.67</v>
      </c>
    </row>
    <row r="237" customFormat="false" ht="15.75" hidden="false" customHeight="true" outlineLevel="0" collapsed="false">
      <c r="A237" s="74" t="n">
        <f aca="false">A236+1</f>
        <v>45922</v>
      </c>
      <c r="B237" s="75" t="n">
        <v>1893.28</v>
      </c>
      <c r="C237" s="75" t="n">
        <v>1804.58</v>
      </c>
      <c r="D237" s="75" t="n">
        <v>1764.35</v>
      </c>
      <c r="E237" s="75" t="n">
        <v>1756.29</v>
      </c>
      <c r="F237" s="75" t="n">
        <v>1765.08</v>
      </c>
      <c r="G237" s="75" t="n">
        <v>1794.62</v>
      </c>
      <c r="H237" s="75" t="n">
        <v>1954.72</v>
      </c>
      <c r="I237" s="75" t="n">
        <v>2387.25</v>
      </c>
      <c r="J237" s="75" t="n">
        <v>1960.23</v>
      </c>
      <c r="K237" s="75" t="n">
        <v>1983.09</v>
      </c>
      <c r="L237" s="75" t="n">
        <v>2020.2</v>
      </c>
      <c r="M237" s="75" t="n">
        <v>2017.91</v>
      </c>
      <c r="N237" s="75" t="n">
        <v>2012.38</v>
      </c>
      <c r="O237" s="75" t="n">
        <v>2000.7</v>
      </c>
      <c r="P237" s="75" t="n">
        <v>1954.93</v>
      </c>
      <c r="Q237" s="75" t="n">
        <v>1963.41</v>
      </c>
      <c r="R237" s="75" t="n">
        <v>2027.58</v>
      </c>
      <c r="S237" s="75" t="n">
        <v>2009.83</v>
      </c>
      <c r="T237" s="75" t="n">
        <v>2277.68</v>
      </c>
      <c r="U237" s="75" t="n">
        <v>2546.78</v>
      </c>
      <c r="V237" s="75" t="n">
        <v>2530.45</v>
      </c>
      <c r="W237" s="75" t="n">
        <v>2435.45</v>
      </c>
      <c r="X237" s="75" t="n">
        <v>2145.72</v>
      </c>
      <c r="Y237" s="75" t="n">
        <v>1983.4</v>
      </c>
    </row>
    <row r="238" customFormat="false" ht="15.75" hidden="false" customHeight="true" outlineLevel="0" collapsed="false">
      <c r="A238" s="74" t="n">
        <f aca="false">A237+1</f>
        <v>45923</v>
      </c>
      <c r="B238" s="75" t="n">
        <v>1875.29</v>
      </c>
      <c r="C238" s="75" t="n">
        <v>1775.4</v>
      </c>
      <c r="D238" s="75" t="n">
        <v>1757.62</v>
      </c>
      <c r="E238" s="75" t="n">
        <v>1755.33</v>
      </c>
      <c r="F238" s="75" t="n">
        <v>1759.56</v>
      </c>
      <c r="G238" s="75" t="n">
        <v>1787.57</v>
      </c>
      <c r="H238" s="75" t="n">
        <v>1929.9</v>
      </c>
      <c r="I238" s="75" t="n">
        <v>2333.86</v>
      </c>
      <c r="J238" s="75" t="n">
        <v>1904.68</v>
      </c>
      <c r="K238" s="75" t="n">
        <v>1943.13</v>
      </c>
      <c r="L238" s="75" t="n">
        <v>1982.64</v>
      </c>
      <c r="M238" s="75" t="n">
        <v>1986.18</v>
      </c>
      <c r="N238" s="75" t="n">
        <v>1998.12</v>
      </c>
      <c r="O238" s="75" t="n">
        <v>1963.16</v>
      </c>
      <c r="P238" s="75" t="n">
        <v>1902.71</v>
      </c>
      <c r="Q238" s="75" t="n">
        <v>1916.26</v>
      </c>
      <c r="R238" s="75" t="n">
        <v>1985.12</v>
      </c>
      <c r="S238" s="75" t="n">
        <v>1970.97</v>
      </c>
      <c r="T238" s="75" t="n">
        <v>2235.8</v>
      </c>
      <c r="U238" s="75" t="n">
        <v>2489.34</v>
      </c>
      <c r="V238" s="75" t="n">
        <v>2495.8</v>
      </c>
      <c r="W238" s="75" t="n">
        <v>2363.69</v>
      </c>
      <c r="X238" s="75" t="n">
        <v>2112.73</v>
      </c>
      <c r="Y238" s="75" t="n">
        <v>2012.41</v>
      </c>
    </row>
    <row r="239" customFormat="false" ht="15.75" hidden="false" customHeight="true" outlineLevel="0" collapsed="false">
      <c r="A239" s="74" t="n">
        <f aca="false">A238+1</f>
        <v>45924</v>
      </c>
      <c r="B239" s="75" t="n">
        <v>1912.41</v>
      </c>
      <c r="C239" s="75" t="n">
        <v>1822.49</v>
      </c>
      <c r="D239" s="75" t="n">
        <v>1787.83</v>
      </c>
      <c r="E239" s="75" t="n">
        <v>1777.83</v>
      </c>
      <c r="F239" s="75" t="n">
        <v>1803.61</v>
      </c>
      <c r="G239" s="75" t="n">
        <v>1814.91</v>
      </c>
      <c r="H239" s="75" t="n">
        <v>2007.78</v>
      </c>
      <c r="I239" s="75" t="n">
        <v>2407.19</v>
      </c>
      <c r="J239" s="75" t="n">
        <v>1958.68</v>
      </c>
      <c r="K239" s="75" t="n">
        <v>1990.55</v>
      </c>
      <c r="L239" s="75" t="n">
        <v>2025.89</v>
      </c>
      <c r="M239" s="75" t="n">
        <v>1983.55</v>
      </c>
      <c r="N239" s="75" t="n">
        <v>1969.16</v>
      </c>
      <c r="O239" s="75" t="n">
        <v>2032.63</v>
      </c>
      <c r="P239" s="75" t="n">
        <v>1972.33</v>
      </c>
      <c r="Q239" s="75" t="n">
        <v>1999.66</v>
      </c>
      <c r="R239" s="75" t="n">
        <v>2033.54</v>
      </c>
      <c r="S239" s="75" t="n">
        <v>1993.92</v>
      </c>
      <c r="T239" s="75" t="n">
        <v>2252.72</v>
      </c>
      <c r="U239" s="75" t="n">
        <v>2448.54</v>
      </c>
      <c r="V239" s="75" t="n">
        <v>2459.65</v>
      </c>
      <c r="W239" s="75" t="n">
        <v>2402.55</v>
      </c>
      <c r="X239" s="75" t="n">
        <v>2056.95</v>
      </c>
      <c r="Y239" s="75" t="n">
        <v>1796.07</v>
      </c>
    </row>
    <row r="240" customFormat="false" ht="15.75" hidden="false" customHeight="true" outlineLevel="0" collapsed="false">
      <c r="A240" s="74" t="n">
        <f aca="false">A239+1</f>
        <v>45925</v>
      </c>
      <c r="B240" s="75" t="n">
        <v>1877.68</v>
      </c>
      <c r="C240" s="75" t="n">
        <v>1382.34</v>
      </c>
      <c r="D240" s="75" t="n">
        <v>1478.68</v>
      </c>
      <c r="E240" s="75" t="n">
        <v>1516.36</v>
      </c>
      <c r="F240" s="75" t="n">
        <v>1388.25</v>
      </c>
      <c r="G240" s="75" t="n">
        <v>1372.27</v>
      </c>
      <c r="H240" s="75" t="n">
        <v>1710.08</v>
      </c>
      <c r="I240" s="75" t="n">
        <v>2086.73</v>
      </c>
      <c r="J240" s="75" t="n">
        <v>1982.34</v>
      </c>
      <c r="K240" s="75" t="n">
        <v>1909.44</v>
      </c>
      <c r="L240" s="75" t="n">
        <v>1896.88</v>
      </c>
      <c r="M240" s="75" t="n">
        <v>1888.47</v>
      </c>
      <c r="N240" s="75" t="n">
        <v>1888.03</v>
      </c>
      <c r="O240" s="75" t="n">
        <v>1928.23</v>
      </c>
      <c r="P240" s="75" t="n">
        <v>1871.29</v>
      </c>
      <c r="Q240" s="75" t="n">
        <v>1935</v>
      </c>
      <c r="R240" s="75" t="n">
        <v>2062.86</v>
      </c>
      <c r="S240" s="75" t="n">
        <v>2027.4</v>
      </c>
      <c r="T240" s="75" t="n">
        <v>2287.57</v>
      </c>
      <c r="U240" s="75" t="n">
        <v>2598.6</v>
      </c>
      <c r="V240" s="75" t="n">
        <v>2545.08</v>
      </c>
      <c r="W240" s="75" t="n">
        <v>2464.21</v>
      </c>
      <c r="X240" s="75" t="n">
        <v>2073.29</v>
      </c>
      <c r="Y240" s="75" t="n">
        <v>1730.24</v>
      </c>
    </row>
    <row r="241" customFormat="false" ht="15.75" hidden="false" customHeight="true" outlineLevel="0" collapsed="false">
      <c r="A241" s="74" t="n">
        <f aca="false">A240+1</f>
        <v>45926</v>
      </c>
      <c r="B241" s="75" t="n">
        <v>1707.8</v>
      </c>
      <c r="C241" s="75" t="n">
        <v>1469.72</v>
      </c>
      <c r="D241" s="75" t="n">
        <v>1543.09</v>
      </c>
      <c r="E241" s="75" t="n">
        <v>1597.37</v>
      </c>
      <c r="F241" s="75" t="n">
        <v>1734</v>
      </c>
      <c r="G241" s="75" t="n">
        <v>1726.12</v>
      </c>
      <c r="H241" s="75" t="n">
        <v>1868.17</v>
      </c>
      <c r="I241" s="75" t="n">
        <v>2061.7</v>
      </c>
      <c r="J241" s="75" t="n">
        <v>1854.23</v>
      </c>
      <c r="K241" s="75" t="n">
        <v>2099.64</v>
      </c>
      <c r="L241" s="75" t="n">
        <v>2214.52</v>
      </c>
      <c r="M241" s="75" t="n">
        <v>2277.56</v>
      </c>
      <c r="N241" s="75" t="n">
        <v>2297.71</v>
      </c>
      <c r="O241" s="75" t="n">
        <v>2299.69</v>
      </c>
      <c r="P241" s="75" t="n">
        <v>2180.45</v>
      </c>
      <c r="Q241" s="75" t="n">
        <v>2208.09</v>
      </c>
      <c r="R241" s="75" t="n">
        <v>2258.11</v>
      </c>
      <c r="S241" s="75" t="n">
        <v>2161.03</v>
      </c>
      <c r="T241" s="75" t="n">
        <v>2392.93</v>
      </c>
      <c r="U241" s="75" t="n">
        <v>2583.97</v>
      </c>
      <c r="V241" s="75" t="n">
        <v>2535.22</v>
      </c>
      <c r="W241" s="75" t="n">
        <v>2558.56</v>
      </c>
      <c r="X241" s="75" t="n">
        <v>2220.61</v>
      </c>
      <c r="Y241" s="75" t="n">
        <v>1928.06</v>
      </c>
    </row>
    <row r="242" customFormat="false" ht="15.75" hidden="false" customHeight="true" outlineLevel="0" collapsed="false">
      <c r="A242" s="74" t="n">
        <f aca="false">A241+1</f>
        <v>45927</v>
      </c>
      <c r="B242" s="75" t="n">
        <v>1915.94</v>
      </c>
      <c r="C242" s="75" t="n">
        <v>1833.17</v>
      </c>
      <c r="D242" s="75" t="n">
        <v>1771.07</v>
      </c>
      <c r="E242" s="75" t="n">
        <v>1760.17</v>
      </c>
      <c r="F242" s="75" t="n">
        <v>1765.69</v>
      </c>
      <c r="G242" s="75" t="n">
        <v>1752.01</v>
      </c>
      <c r="H242" s="75" t="n">
        <v>1776.3</v>
      </c>
      <c r="I242" s="75" t="n">
        <v>1969.16</v>
      </c>
      <c r="J242" s="75" t="n">
        <v>1867.36</v>
      </c>
      <c r="K242" s="75" t="n">
        <v>2083.83</v>
      </c>
      <c r="L242" s="75" t="n">
        <v>2183.21</v>
      </c>
      <c r="M242" s="75" t="n">
        <v>2251.62</v>
      </c>
      <c r="N242" s="75" t="n">
        <v>2218</v>
      </c>
      <c r="O242" s="75" t="n">
        <v>2119.5</v>
      </c>
      <c r="P242" s="75" t="n">
        <v>2067.37</v>
      </c>
      <c r="Q242" s="75" t="n">
        <v>2155.27</v>
      </c>
      <c r="R242" s="75" t="n">
        <v>2184.43</v>
      </c>
      <c r="S242" s="75" t="n">
        <v>2141.03</v>
      </c>
      <c r="T242" s="75" t="n">
        <v>2379.38</v>
      </c>
      <c r="U242" s="75" t="n">
        <v>2622.43</v>
      </c>
      <c r="V242" s="75" t="n">
        <v>2626.96</v>
      </c>
      <c r="W242" s="75" t="n">
        <v>2566.1</v>
      </c>
      <c r="X242" s="75" t="n">
        <v>2194.04</v>
      </c>
      <c r="Y242" s="75" t="n">
        <v>1945.15</v>
      </c>
    </row>
    <row r="243" customFormat="false" ht="15.75" hidden="false" customHeight="true" outlineLevel="0" collapsed="false">
      <c r="A243" s="74" t="n">
        <f aca="false">A242+1</f>
        <v>45928</v>
      </c>
      <c r="B243" s="75" t="n">
        <v>1860.23</v>
      </c>
      <c r="C243" s="75" t="n">
        <v>1793.37</v>
      </c>
      <c r="D243" s="75" t="n">
        <v>1756.57</v>
      </c>
      <c r="E243" s="75" t="n">
        <v>1753.05</v>
      </c>
      <c r="F243" s="75" t="n">
        <v>1765.38</v>
      </c>
      <c r="G243" s="75" t="n">
        <v>1476.39</v>
      </c>
      <c r="H243" s="75" t="n">
        <v>1301.55</v>
      </c>
      <c r="I243" s="75" t="n">
        <v>1744.73</v>
      </c>
      <c r="J243" s="75" t="n">
        <v>1799.42</v>
      </c>
      <c r="K243" s="75" t="n">
        <v>2000.12</v>
      </c>
      <c r="L243" s="75" t="n">
        <v>2093.25</v>
      </c>
      <c r="M243" s="75" t="n">
        <v>2143.86</v>
      </c>
      <c r="N243" s="75" t="n">
        <v>2171.12</v>
      </c>
      <c r="O243" s="75" t="n">
        <v>2159.13</v>
      </c>
      <c r="P243" s="75" t="n">
        <v>2075.63</v>
      </c>
      <c r="Q243" s="75" t="n">
        <v>2103.48</v>
      </c>
      <c r="R243" s="75" t="n">
        <v>2160.38</v>
      </c>
      <c r="S243" s="75" t="n">
        <v>2117.03</v>
      </c>
      <c r="T243" s="75" t="n">
        <v>2318.93</v>
      </c>
      <c r="U243" s="75" t="n">
        <v>2572.95</v>
      </c>
      <c r="V243" s="75" t="n">
        <v>2531.13</v>
      </c>
      <c r="W243" s="75" t="n">
        <v>2377.51</v>
      </c>
      <c r="X243" s="75" t="n">
        <v>2073.73</v>
      </c>
      <c r="Y243" s="75" t="n">
        <v>1771.13</v>
      </c>
    </row>
    <row r="244" customFormat="false" ht="15.75" hidden="false" customHeight="true" outlineLevel="0" collapsed="false">
      <c r="A244" s="74" t="n">
        <f aca="false">A243+1</f>
        <v>45929</v>
      </c>
      <c r="B244" s="75" t="n">
        <v>1741.48</v>
      </c>
      <c r="C244" s="75" t="n">
        <v>1523.99</v>
      </c>
      <c r="D244" s="75" t="n">
        <v>1594.26</v>
      </c>
      <c r="E244" s="75" t="n">
        <v>1645.03</v>
      </c>
      <c r="F244" s="75" t="n">
        <v>1515.86</v>
      </c>
      <c r="G244" s="75" t="n">
        <v>1718.21</v>
      </c>
      <c r="H244" s="75" t="n">
        <v>1827.84</v>
      </c>
      <c r="I244" s="75" t="n">
        <v>1956.57</v>
      </c>
      <c r="J244" s="75" t="n">
        <v>1795.09</v>
      </c>
      <c r="K244" s="75" t="n">
        <v>1992.62</v>
      </c>
      <c r="L244" s="75" t="n">
        <v>2082.11</v>
      </c>
      <c r="M244" s="75" t="n">
        <v>2099.38</v>
      </c>
      <c r="N244" s="75" t="n">
        <v>2117.57</v>
      </c>
      <c r="O244" s="75" t="n">
        <v>2133.17</v>
      </c>
      <c r="P244" s="75" t="n">
        <v>2051.63</v>
      </c>
      <c r="Q244" s="75" t="n">
        <v>2069.16</v>
      </c>
      <c r="R244" s="75" t="n">
        <v>2118.58</v>
      </c>
      <c r="S244" s="75" t="n">
        <v>2022.94</v>
      </c>
      <c r="T244" s="75" t="n">
        <v>2182.17</v>
      </c>
      <c r="U244" s="75" t="n">
        <v>2332.94</v>
      </c>
      <c r="V244" s="75" t="n">
        <v>2291.07</v>
      </c>
      <c r="W244" s="75" t="n">
        <v>2192.64</v>
      </c>
      <c r="X244" s="75" t="n">
        <v>2028.55</v>
      </c>
      <c r="Y244" s="75" t="n">
        <v>1853.28</v>
      </c>
    </row>
    <row r="245" customFormat="false" ht="15.75" hidden="false" customHeight="true" outlineLevel="0" collapsed="false">
      <c r="A245" s="74" t="n">
        <f aca="false">A244+1</f>
        <v>45930</v>
      </c>
      <c r="B245" s="75" t="n">
        <v>1722.54</v>
      </c>
      <c r="C245" s="75" t="n">
        <v>1477.34</v>
      </c>
      <c r="D245" s="75" t="n">
        <v>1552.08</v>
      </c>
      <c r="E245" s="75" t="n">
        <v>1604.72</v>
      </c>
      <c r="F245" s="75" t="n">
        <v>1466.04</v>
      </c>
      <c r="G245" s="75" t="n">
        <v>1730.09</v>
      </c>
      <c r="H245" s="75" t="n">
        <v>1833.08</v>
      </c>
      <c r="I245" s="75" t="n">
        <v>2000.66</v>
      </c>
      <c r="J245" s="75" t="n">
        <v>1825.17</v>
      </c>
      <c r="K245" s="75" t="n">
        <v>2040.35</v>
      </c>
      <c r="L245" s="75" t="n">
        <v>2109.94</v>
      </c>
      <c r="M245" s="75" t="n">
        <v>2147.14</v>
      </c>
      <c r="N245" s="75" t="n">
        <v>2169.57</v>
      </c>
      <c r="O245" s="75" t="n">
        <v>2176.04</v>
      </c>
      <c r="P245" s="75" t="n">
        <v>2108.57</v>
      </c>
      <c r="Q245" s="75" t="n">
        <v>2122.55</v>
      </c>
      <c r="R245" s="75" t="n">
        <v>2166.31</v>
      </c>
      <c r="S245" s="75" t="n">
        <v>2099.69</v>
      </c>
      <c r="T245" s="75" t="n">
        <v>2280.56</v>
      </c>
      <c r="U245" s="75" t="n">
        <v>2453.62</v>
      </c>
      <c r="V245" s="75" t="n">
        <v>2383.71</v>
      </c>
      <c r="W245" s="75" t="n">
        <v>2265.83</v>
      </c>
      <c r="X245" s="75" t="n">
        <v>2007.26</v>
      </c>
      <c r="Y245" s="75" t="n">
        <v>1865.67</v>
      </c>
    </row>
    <row r="246" customFormat="false" ht="15.75" hidden="false" customHeight="true" outlineLevel="0" collapsed="false">
      <c r="A246" s="74"/>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row>
    <row r="247" customFormat="false" ht="15.75" hidden="false" customHeight="true" outlineLevel="0" collapsed="false">
      <c r="A247" s="68" t="s">
        <v>89</v>
      </c>
      <c r="B247" s="69"/>
      <c r="C247" s="71" t="s">
        <v>119</v>
      </c>
      <c r="D247" s="69"/>
      <c r="E247" s="69"/>
      <c r="F247" s="69"/>
      <c r="G247" s="69"/>
      <c r="H247" s="69"/>
      <c r="I247" s="69"/>
      <c r="J247" s="69"/>
      <c r="K247" s="69"/>
      <c r="L247" s="69"/>
      <c r="M247" s="69"/>
      <c r="N247" s="69"/>
      <c r="O247" s="69"/>
      <c r="P247" s="69"/>
      <c r="Q247" s="69"/>
      <c r="R247" s="69"/>
      <c r="S247" s="69"/>
      <c r="T247" s="69"/>
      <c r="U247" s="69"/>
      <c r="V247" s="69"/>
      <c r="W247" s="69"/>
      <c r="X247" s="69"/>
      <c r="Y247" s="65"/>
    </row>
    <row r="248" customFormat="false" ht="15.75" hidden="false" customHeight="true" outlineLevel="0" collapsed="false">
      <c r="A248" s="68" t="s">
        <v>90</v>
      </c>
      <c r="B248" s="69"/>
      <c r="C248" s="69"/>
      <c r="D248" s="69"/>
      <c r="E248" s="69"/>
      <c r="F248" s="69"/>
      <c r="G248" s="71" t="str">
        <f aca="false">G211</f>
        <v>от 670 кВт до 10 мВт</v>
      </c>
      <c r="H248" s="69"/>
      <c r="I248" s="69"/>
      <c r="J248" s="69"/>
      <c r="K248" s="69"/>
      <c r="L248" s="69"/>
      <c r="M248" s="69"/>
      <c r="N248" s="69"/>
      <c r="O248" s="69"/>
      <c r="P248" s="69"/>
      <c r="Q248" s="69"/>
      <c r="R248" s="69"/>
      <c r="S248" s="69"/>
      <c r="T248" s="69"/>
      <c r="U248" s="69"/>
      <c r="V248" s="69"/>
      <c r="W248" s="69"/>
      <c r="X248" s="69"/>
      <c r="Y248" s="69"/>
    </row>
    <row r="249" customFormat="false" ht="15.75" hidden="false" customHeight="true" outlineLevel="0" collapsed="false">
      <c r="A249" s="22" t="s">
        <v>92</v>
      </c>
      <c r="B249" s="72" t="s">
        <v>93</v>
      </c>
      <c r="C249" s="72"/>
      <c r="D249" s="72"/>
      <c r="E249" s="72"/>
      <c r="F249" s="72"/>
      <c r="G249" s="72"/>
      <c r="H249" s="72"/>
      <c r="I249" s="72"/>
      <c r="J249" s="72"/>
      <c r="K249" s="72"/>
      <c r="L249" s="72"/>
      <c r="M249" s="72"/>
      <c r="N249" s="72"/>
      <c r="O249" s="72"/>
      <c r="P249" s="72"/>
      <c r="Q249" s="72"/>
      <c r="R249" s="72"/>
      <c r="S249" s="72"/>
      <c r="T249" s="72"/>
      <c r="U249" s="72"/>
      <c r="V249" s="72"/>
      <c r="W249" s="72"/>
      <c r="X249" s="72"/>
      <c r="Y249" s="72"/>
    </row>
    <row r="250" customFormat="false" ht="15.75" hidden="false" customHeight="true" outlineLevel="0" collapsed="false">
      <c r="A250" s="2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row>
    <row r="251" customFormat="false" ht="15.75" hidden="false" customHeight="true" outlineLevel="0" collapsed="false">
      <c r="A251" s="22"/>
      <c r="B251" s="73" t="s">
        <v>94</v>
      </c>
      <c r="C251" s="73" t="s">
        <v>95</v>
      </c>
      <c r="D251" s="73" t="s">
        <v>96</v>
      </c>
      <c r="E251" s="73" t="s">
        <v>97</v>
      </c>
      <c r="F251" s="73" t="s">
        <v>98</v>
      </c>
      <c r="G251" s="73" t="s">
        <v>99</v>
      </c>
      <c r="H251" s="73" t="s">
        <v>100</v>
      </c>
      <c r="I251" s="73" t="s">
        <v>101</v>
      </c>
      <c r="J251" s="73" t="s">
        <v>102</v>
      </c>
      <c r="K251" s="73" t="s">
        <v>103</v>
      </c>
      <c r="L251" s="73" t="s">
        <v>104</v>
      </c>
      <c r="M251" s="73" t="s">
        <v>105</v>
      </c>
      <c r="N251" s="73" t="s">
        <v>106</v>
      </c>
      <c r="O251" s="73" t="s">
        <v>107</v>
      </c>
      <c r="P251" s="73" t="s">
        <v>108</v>
      </c>
      <c r="Q251" s="73" t="s">
        <v>109</v>
      </c>
      <c r="R251" s="73" t="s">
        <v>110</v>
      </c>
      <c r="S251" s="73" t="s">
        <v>111</v>
      </c>
      <c r="T251" s="73" t="s">
        <v>112</v>
      </c>
      <c r="U251" s="73" t="s">
        <v>113</v>
      </c>
      <c r="V251" s="73" t="s">
        <v>114</v>
      </c>
      <c r="W251" s="73" t="s">
        <v>115</v>
      </c>
      <c r="X251" s="73" t="s">
        <v>116</v>
      </c>
      <c r="Y251" s="73" t="s">
        <v>117</v>
      </c>
    </row>
    <row r="252" customFormat="false" ht="15.75" hidden="false" customHeight="true" outlineLevel="0" collapsed="false">
      <c r="A252" s="22"/>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row>
    <row r="253" customFormat="false" ht="15.75" hidden="false" customHeight="true" outlineLevel="0" collapsed="false">
      <c r="A253" s="74" t="n">
        <f aca="false">A216</f>
        <v>45901</v>
      </c>
      <c r="B253" s="75" t="n">
        <v>2030.92</v>
      </c>
      <c r="C253" s="75" t="n">
        <v>1871.08</v>
      </c>
      <c r="D253" s="75" t="n">
        <v>1822.22</v>
      </c>
      <c r="E253" s="75" t="n">
        <v>1791.21</v>
      </c>
      <c r="F253" s="75" t="n">
        <v>1788.24</v>
      </c>
      <c r="G253" s="75" t="n">
        <v>1754.18</v>
      </c>
      <c r="H253" s="75" t="n">
        <v>1745.93</v>
      </c>
      <c r="I253" s="75" t="n">
        <v>2000.08</v>
      </c>
      <c r="J253" s="75" t="n">
        <v>1746.38</v>
      </c>
      <c r="K253" s="75" t="n">
        <v>2182.46</v>
      </c>
      <c r="L253" s="75" t="n">
        <v>2477.71</v>
      </c>
      <c r="M253" s="75" t="n">
        <v>2646.48</v>
      </c>
      <c r="N253" s="75" t="n">
        <v>2747.01</v>
      </c>
      <c r="O253" s="75" t="n">
        <v>2810.23</v>
      </c>
      <c r="P253" s="75" t="n">
        <v>2840.97</v>
      </c>
      <c r="Q253" s="75" t="n">
        <v>2897.98</v>
      </c>
      <c r="R253" s="75" t="n">
        <v>2920.66</v>
      </c>
      <c r="S253" s="75" t="n">
        <v>2879.73</v>
      </c>
      <c r="T253" s="75" t="n">
        <v>2743.23</v>
      </c>
      <c r="U253" s="75" t="n">
        <v>3154.93</v>
      </c>
      <c r="V253" s="75" t="n">
        <v>3123.17</v>
      </c>
      <c r="W253" s="75" t="n">
        <v>3106.58</v>
      </c>
      <c r="X253" s="75" t="n">
        <v>3015.17</v>
      </c>
      <c r="Y253" s="75" t="n">
        <v>2755.25</v>
      </c>
    </row>
    <row r="254" customFormat="false" ht="15.75" hidden="false" customHeight="true" outlineLevel="0" collapsed="false">
      <c r="A254" s="74" t="n">
        <f aca="false">A253+1</f>
        <v>45902</v>
      </c>
      <c r="B254" s="75" t="n">
        <v>1985.59</v>
      </c>
      <c r="C254" s="75" t="n">
        <v>1839.9</v>
      </c>
      <c r="D254" s="75" t="n">
        <v>1792.53</v>
      </c>
      <c r="E254" s="75" t="n">
        <v>1772.99</v>
      </c>
      <c r="F254" s="75" t="n">
        <v>1771.24</v>
      </c>
      <c r="G254" s="75" t="n">
        <v>1750.84</v>
      </c>
      <c r="H254" s="75" t="n">
        <v>1745.83</v>
      </c>
      <c r="I254" s="75" t="n">
        <v>1948.54</v>
      </c>
      <c r="J254" s="75" t="n">
        <v>1746.25</v>
      </c>
      <c r="K254" s="75" t="n">
        <v>2175.7</v>
      </c>
      <c r="L254" s="75" t="n">
        <v>2502.1</v>
      </c>
      <c r="M254" s="75" t="n">
        <v>2656.72</v>
      </c>
      <c r="N254" s="75" t="n">
        <v>2745.26</v>
      </c>
      <c r="O254" s="75" t="n">
        <v>2807.85</v>
      </c>
      <c r="P254" s="75" t="n">
        <v>2814.35</v>
      </c>
      <c r="Q254" s="75" t="n">
        <v>2816.34</v>
      </c>
      <c r="R254" s="75" t="n">
        <v>2839.49</v>
      </c>
      <c r="S254" s="75" t="n">
        <v>2829.24</v>
      </c>
      <c r="T254" s="75" t="n">
        <v>2789.41</v>
      </c>
      <c r="U254" s="75" t="n">
        <v>3212.92</v>
      </c>
      <c r="V254" s="75" t="n">
        <v>3168.72</v>
      </c>
      <c r="W254" s="75" t="n">
        <v>3141.18</v>
      </c>
      <c r="X254" s="75" t="n">
        <v>3051.57</v>
      </c>
      <c r="Y254" s="75" t="n">
        <v>2692.93</v>
      </c>
    </row>
    <row r="255" customFormat="false" ht="15.75" hidden="false" customHeight="true" outlineLevel="0" collapsed="false">
      <c r="A255" s="74" t="n">
        <f aca="false">A254+1</f>
        <v>45903</v>
      </c>
      <c r="B255" s="75" t="n">
        <v>1932.78</v>
      </c>
      <c r="C255" s="75" t="n">
        <v>1815.7</v>
      </c>
      <c r="D255" s="75" t="n">
        <v>1769.62</v>
      </c>
      <c r="E255" s="75" t="n">
        <v>1748.88</v>
      </c>
      <c r="F255" s="75" t="n">
        <v>1751.93</v>
      </c>
      <c r="G255" s="75" t="n">
        <v>1748.81</v>
      </c>
      <c r="H255" s="75" t="n">
        <v>1744.95</v>
      </c>
      <c r="I255" s="75" t="n">
        <v>1781.25</v>
      </c>
      <c r="J255" s="75" t="n">
        <v>1746.17</v>
      </c>
      <c r="K255" s="75" t="n">
        <v>1872.17</v>
      </c>
      <c r="L255" s="75" t="n">
        <v>2116.93</v>
      </c>
      <c r="M255" s="75" t="n">
        <v>2336.11</v>
      </c>
      <c r="N255" s="75" t="n">
        <v>2427.8</v>
      </c>
      <c r="O255" s="75" t="n">
        <v>2466.76</v>
      </c>
      <c r="P255" s="75" t="n">
        <v>2579.08</v>
      </c>
      <c r="Q255" s="75" t="n">
        <v>2464.5</v>
      </c>
      <c r="R255" s="75" t="n">
        <v>2491.5</v>
      </c>
      <c r="S255" s="75" t="n">
        <v>2402.12</v>
      </c>
      <c r="T255" s="75" t="n">
        <v>2369.53</v>
      </c>
      <c r="U255" s="75" t="n">
        <v>2864.4</v>
      </c>
      <c r="V255" s="75" t="n">
        <v>2724.73</v>
      </c>
      <c r="W255" s="75" t="n">
        <v>2538.84</v>
      </c>
      <c r="X255" s="75" t="n">
        <v>2265.75</v>
      </c>
      <c r="Y255" s="75" t="n">
        <v>2117.48</v>
      </c>
    </row>
    <row r="256" customFormat="false" ht="15.75" hidden="false" customHeight="true" outlineLevel="0" collapsed="false">
      <c r="A256" s="74" t="n">
        <f aca="false">A255+1</f>
        <v>45904</v>
      </c>
      <c r="B256" s="75" t="n">
        <v>1929.73</v>
      </c>
      <c r="C256" s="75" t="n">
        <v>1812.82</v>
      </c>
      <c r="D256" s="75" t="n">
        <v>1768.4</v>
      </c>
      <c r="E256" s="75" t="n">
        <v>1748.51</v>
      </c>
      <c r="F256" s="75" t="n">
        <v>1751.52</v>
      </c>
      <c r="G256" s="75" t="n">
        <v>1748.39</v>
      </c>
      <c r="H256" s="75" t="n">
        <v>1743.22</v>
      </c>
      <c r="I256" s="75" t="n">
        <v>1787.73</v>
      </c>
      <c r="J256" s="75" t="n">
        <v>1747.06</v>
      </c>
      <c r="K256" s="75" t="n">
        <v>1897.08</v>
      </c>
      <c r="L256" s="75" t="n">
        <v>2094.83</v>
      </c>
      <c r="M256" s="75" t="n">
        <v>2274.85</v>
      </c>
      <c r="N256" s="75" t="n">
        <v>2347.88</v>
      </c>
      <c r="O256" s="75" t="n">
        <v>2380.03</v>
      </c>
      <c r="P256" s="75" t="n">
        <v>2379.22</v>
      </c>
      <c r="Q256" s="75" t="n">
        <v>2369.77</v>
      </c>
      <c r="R256" s="75" t="n">
        <v>2389.64</v>
      </c>
      <c r="S256" s="75" t="n">
        <v>2319.48</v>
      </c>
      <c r="T256" s="75" t="n">
        <v>2292.15</v>
      </c>
      <c r="U256" s="75" t="n">
        <v>2747.91</v>
      </c>
      <c r="V256" s="75" t="n">
        <v>2629.78</v>
      </c>
      <c r="W256" s="75" t="n">
        <v>2480.4</v>
      </c>
      <c r="X256" s="75" t="n">
        <v>2253.4</v>
      </c>
      <c r="Y256" s="75" t="n">
        <v>2109.61</v>
      </c>
    </row>
    <row r="257" customFormat="false" ht="15.75" hidden="false" customHeight="true" outlineLevel="0" collapsed="false">
      <c r="A257" s="74" t="n">
        <f aca="false">A256+1</f>
        <v>45905</v>
      </c>
      <c r="B257" s="75" t="n">
        <v>2034.93</v>
      </c>
      <c r="C257" s="75" t="n">
        <v>1898</v>
      </c>
      <c r="D257" s="75" t="n">
        <v>1816.97</v>
      </c>
      <c r="E257" s="75" t="n">
        <v>1792.5</v>
      </c>
      <c r="F257" s="75" t="n">
        <v>1798.46</v>
      </c>
      <c r="G257" s="75" t="n">
        <v>1786.3</v>
      </c>
      <c r="H257" s="75" t="n">
        <v>1911.41</v>
      </c>
      <c r="I257" s="75" t="n">
        <v>2270.11</v>
      </c>
      <c r="J257" s="75" t="n">
        <v>2102.68</v>
      </c>
      <c r="K257" s="75" t="n">
        <v>2409.46</v>
      </c>
      <c r="L257" s="75" t="n">
        <v>2580.94</v>
      </c>
      <c r="M257" s="75" t="n">
        <v>2730.56</v>
      </c>
      <c r="N257" s="75" t="n">
        <v>2815.27</v>
      </c>
      <c r="O257" s="75" t="n">
        <v>2834.8</v>
      </c>
      <c r="P257" s="75" t="n">
        <v>2872.93</v>
      </c>
      <c r="Q257" s="75" t="n">
        <v>2883.66</v>
      </c>
      <c r="R257" s="75" t="n">
        <v>2876.69</v>
      </c>
      <c r="S257" s="75" t="n">
        <v>2828.21</v>
      </c>
      <c r="T257" s="75" t="n">
        <v>2829.83</v>
      </c>
      <c r="U257" s="75" t="n">
        <v>3404.94</v>
      </c>
      <c r="V257" s="75" t="n">
        <v>3303.62</v>
      </c>
      <c r="W257" s="75" t="n">
        <v>2469.46</v>
      </c>
      <c r="X257" s="75" t="n">
        <v>1915.58</v>
      </c>
      <c r="Y257" s="75" t="n">
        <v>2274.39</v>
      </c>
    </row>
    <row r="258" customFormat="false" ht="15.75" hidden="false" customHeight="true" outlineLevel="0" collapsed="false">
      <c r="A258" s="74" t="n">
        <f aca="false">A257+1</f>
        <v>45906</v>
      </c>
      <c r="B258" s="75" t="n">
        <v>2036.26</v>
      </c>
      <c r="C258" s="75" t="n">
        <v>1892.36</v>
      </c>
      <c r="D258" s="75" t="n">
        <v>1816.42</v>
      </c>
      <c r="E258" s="75" t="n">
        <v>1786.22</v>
      </c>
      <c r="F258" s="75" t="n">
        <v>1792.12</v>
      </c>
      <c r="G258" s="75" t="n">
        <v>1758.17</v>
      </c>
      <c r="H258" s="75" t="n">
        <v>1745.94</v>
      </c>
      <c r="I258" s="75" t="n">
        <v>1837.46</v>
      </c>
      <c r="J258" s="75" t="n">
        <v>1745.77</v>
      </c>
      <c r="K258" s="75" t="n">
        <v>1976.39</v>
      </c>
      <c r="L258" s="75" t="n">
        <v>2288</v>
      </c>
      <c r="M258" s="75" t="n">
        <v>2495.81</v>
      </c>
      <c r="N258" s="75" t="n">
        <v>2605.67</v>
      </c>
      <c r="O258" s="75" t="n">
        <v>2702.34</v>
      </c>
      <c r="P258" s="75" t="n">
        <v>2708.51</v>
      </c>
      <c r="Q258" s="75" t="n">
        <v>2731.25</v>
      </c>
      <c r="R258" s="75" t="n">
        <v>2746.56</v>
      </c>
      <c r="S258" s="75" t="n">
        <v>2775.57</v>
      </c>
      <c r="T258" s="75" t="n">
        <v>2768.64</v>
      </c>
      <c r="U258" s="75" t="n">
        <v>3375.31</v>
      </c>
      <c r="V258" s="75" t="n">
        <v>3272.46</v>
      </c>
      <c r="W258" s="75" t="n">
        <v>3609.85</v>
      </c>
      <c r="X258" s="75" t="n">
        <v>2963.95</v>
      </c>
      <c r="Y258" s="75" t="n">
        <v>2330.45</v>
      </c>
    </row>
    <row r="259" customFormat="false" ht="15.75" hidden="false" customHeight="true" outlineLevel="0" collapsed="false">
      <c r="A259" s="74" t="n">
        <f aca="false">A258+1</f>
        <v>45907</v>
      </c>
      <c r="B259" s="75" t="n">
        <v>1895.5</v>
      </c>
      <c r="C259" s="75" t="n">
        <v>1792.76</v>
      </c>
      <c r="D259" s="75" t="n">
        <v>1762.66</v>
      </c>
      <c r="E259" s="75" t="n">
        <v>1752.26</v>
      </c>
      <c r="F259" s="75" t="n">
        <v>1752.32</v>
      </c>
      <c r="G259" s="75" t="n">
        <v>1749.04</v>
      </c>
      <c r="H259" s="75" t="n">
        <v>1747.38</v>
      </c>
      <c r="I259" s="75" t="n">
        <v>1922.79</v>
      </c>
      <c r="J259" s="75" t="n">
        <v>1746.23</v>
      </c>
      <c r="K259" s="75" t="n">
        <v>1745.94</v>
      </c>
      <c r="L259" s="75" t="n">
        <v>1838.52</v>
      </c>
      <c r="M259" s="75" t="n">
        <v>1966.92</v>
      </c>
      <c r="N259" s="75" t="n">
        <v>2138.75</v>
      </c>
      <c r="O259" s="75" t="n">
        <v>2275.86</v>
      </c>
      <c r="P259" s="75" t="n">
        <v>2301.57</v>
      </c>
      <c r="Q259" s="75" t="n">
        <v>2325.11</v>
      </c>
      <c r="R259" s="75" t="n">
        <v>2347.11</v>
      </c>
      <c r="S259" s="75" t="n">
        <v>2306.38</v>
      </c>
      <c r="T259" s="75" t="n">
        <v>2335.27</v>
      </c>
      <c r="U259" s="75" t="n">
        <v>2795.47</v>
      </c>
      <c r="V259" s="75" t="n">
        <v>2668.51</v>
      </c>
      <c r="W259" s="75" t="n">
        <v>2517.86</v>
      </c>
      <c r="X259" s="75" t="n">
        <v>2295.98</v>
      </c>
      <c r="Y259" s="75" t="n">
        <v>2094.16</v>
      </c>
    </row>
    <row r="260" customFormat="false" ht="15.75" hidden="false" customHeight="true" outlineLevel="0" collapsed="false">
      <c r="A260" s="74" t="n">
        <f aca="false">A259+1</f>
        <v>45908</v>
      </c>
      <c r="B260" s="75" t="n">
        <v>1883.03</v>
      </c>
      <c r="C260" s="75" t="n">
        <v>1781.67</v>
      </c>
      <c r="D260" s="75" t="n">
        <v>1758.82</v>
      </c>
      <c r="E260" s="75" t="n">
        <v>1752.08</v>
      </c>
      <c r="F260" s="75" t="n">
        <v>1752.34</v>
      </c>
      <c r="G260" s="75" t="n">
        <v>1748.89</v>
      </c>
      <c r="H260" s="75" t="n">
        <v>1745.98</v>
      </c>
      <c r="I260" s="75" t="n">
        <v>2105</v>
      </c>
      <c r="J260" s="75" t="n">
        <v>1746.75</v>
      </c>
      <c r="K260" s="75" t="n">
        <v>1747.15</v>
      </c>
      <c r="L260" s="75" t="n">
        <v>1840.3</v>
      </c>
      <c r="M260" s="75" t="n">
        <v>1972.21</v>
      </c>
      <c r="N260" s="75" t="n">
        <v>2147.37</v>
      </c>
      <c r="O260" s="75" t="n">
        <v>2282.07</v>
      </c>
      <c r="P260" s="75" t="n">
        <v>2307.8</v>
      </c>
      <c r="Q260" s="75" t="n">
        <v>2327.79</v>
      </c>
      <c r="R260" s="75" t="n">
        <v>2347.91</v>
      </c>
      <c r="S260" s="75" t="n">
        <v>2297.13</v>
      </c>
      <c r="T260" s="75" t="n">
        <v>2334.84</v>
      </c>
      <c r="U260" s="75" t="n">
        <v>2750.39</v>
      </c>
      <c r="V260" s="75" t="n">
        <v>2624.46</v>
      </c>
      <c r="W260" s="75" t="n">
        <v>2588.78</v>
      </c>
      <c r="X260" s="75" t="n">
        <v>2310.28</v>
      </c>
      <c r="Y260" s="75" t="n">
        <v>2069.59</v>
      </c>
    </row>
    <row r="261" customFormat="false" ht="15.75" hidden="false" customHeight="true" outlineLevel="0" collapsed="false">
      <c r="A261" s="74" t="n">
        <f aca="false">A260+1</f>
        <v>45909</v>
      </c>
      <c r="B261" s="75" t="n">
        <v>1840.72</v>
      </c>
      <c r="C261" s="75" t="n">
        <v>1761.17</v>
      </c>
      <c r="D261" s="75" t="n">
        <v>1752.78</v>
      </c>
      <c r="E261" s="75" t="n">
        <v>1750.3</v>
      </c>
      <c r="F261" s="75" t="n">
        <v>1751.03</v>
      </c>
      <c r="G261" s="75" t="n">
        <v>1748.9</v>
      </c>
      <c r="H261" s="75" t="n">
        <v>1746.3</v>
      </c>
      <c r="I261" s="75" t="n">
        <v>1974.66</v>
      </c>
      <c r="J261" s="75" t="n">
        <v>1747.17</v>
      </c>
      <c r="K261" s="75" t="n">
        <v>1747.45</v>
      </c>
      <c r="L261" s="75" t="n">
        <v>1832.72</v>
      </c>
      <c r="M261" s="75" t="n">
        <v>1959.01</v>
      </c>
      <c r="N261" s="75" t="n">
        <v>2125.11</v>
      </c>
      <c r="O261" s="75" t="n">
        <v>2253.26</v>
      </c>
      <c r="P261" s="75" t="n">
        <v>2278.41</v>
      </c>
      <c r="Q261" s="75" t="n">
        <v>2300.77</v>
      </c>
      <c r="R261" s="75" t="n">
        <v>2321.3</v>
      </c>
      <c r="S261" s="75" t="n">
        <v>2273.02</v>
      </c>
      <c r="T261" s="75" t="n">
        <v>2304.2</v>
      </c>
      <c r="U261" s="75" t="n">
        <v>2675.44</v>
      </c>
      <c r="V261" s="75" t="n">
        <v>2577.87</v>
      </c>
      <c r="W261" s="75" t="n">
        <v>2493.9</v>
      </c>
      <c r="X261" s="75" t="n">
        <v>2166.78</v>
      </c>
      <c r="Y261" s="75" t="n">
        <v>2020.27</v>
      </c>
    </row>
    <row r="262" customFormat="false" ht="15.75" hidden="false" customHeight="true" outlineLevel="0" collapsed="false">
      <c r="A262" s="74" t="n">
        <f aca="false">A261+1</f>
        <v>45910</v>
      </c>
      <c r="B262" s="75" t="n">
        <v>1789.07</v>
      </c>
      <c r="C262" s="75" t="n">
        <v>1752.22</v>
      </c>
      <c r="D262" s="75" t="n">
        <v>1749.07</v>
      </c>
      <c r="E262" s="75" t="n">
        <v>1749.06</v>
      </c>
      <c r="F262" s="75" t="n">
        <v>1749.12</v>
      </c>
      <c r="G262" s="75" t="n">
        <v>1748.96</v>
      </c>
      <c r="H262" s="75" t="n">
        <v>1745.56</v>
      </c>
      <c r="I262" s="75" t="n">
        <v>1746.41</v>
      </c>
      <c r="J262" s="75" t="n">
        <v>1747.17</v>
      </c>
      <c r="K262" s="75" t="n">
        <v>1747.6</v>
      </c>
      <c r="L262" s="75" t="n">
        <v>1808.33</v>
      </c>
      <c r="M262" s="75" t="n">
        <v>1978.32</v>
      </c>
      <c r="N262" s="75" t="n">
        <v>2040.59</v>
      </c>
      <c r="O262" s="75" t="n">
        <v>2053.81</v>
      </c>
      <c r="P262" s="75" t="n">
        <v>2010.73</v>
      </c>
      <c r="Q262" s="75" t="n">
        <v>1972.03</v>
      </c>
      <c r="R262" s="75" t="n">
        <v>1936.38</v>
      </c>
      <c r="S262" s="75" t="n">
        <v>1887.9</v>
      </c>
      <c r="T262" s="75" t="n">
        <v>2091.13</v>
      </c>
      <c r="U262" s="75" t="n">
        <v>2241.86</v>
      </c>
      <c r="V262" s="75" t="n">
        <v>2201.13</v>
      </c>
      <c r="W262" s="75" t="n">
        <v>2098.9</v>
      </c>
      <c r="X262" s="75" t="n">
        <v>1740.33</v>
      </c>
      <c r="Y262" s="75" t="n">
        <v>1935.62</v>
      </c>
    </row>
    <row r="263" customFormat="false" ht="15.75" hidden="false" customHeight="true" outlineLevel="0" collapsed="false">
      <c r="A263" s="74" t="n">
        <f aca="false">A262+1</f>
        <v>45911</v>
      </c>
      <c r="B263" s="75" t="n">
        <v>1811.74</v>
      </c>
      <c r="C263" s="75" t="n">
        <v>1755.25</v>
      </c>
      <c r="D263" s="75" t="n">
        <v>1750.29</v>
      </c>
      <c r="E263" s="75" t="n">
        <v>1749.1</v>
      </c>
      <c r="F263" s="75" t="n">
        <v>1749.05</v>
      </c>
      <c r="G263" s="75" t="n">
        <v>1748.96</v>
      </c>
      <c r="H263" s="75" t="n">
        <v>1747.57</v>
      </c>
      <c r="I263" s="75" t="n">
        <v>2098.37</v>
      </c>
      <c r="J263" s="75" t="n">
        <v>1747.83</v>
      </c>
      <c r="K263" s="75" t="n">
        <v>1875.88</v>
      </c>
      <c r="L263" s="75" t="n">
        <v>1999.48</v>
      </c>
      <c r="M263" s="75" t="n">
        <v>2049.93</v>
      </c>
      <c r="N263" s="75" t="n">
        <v>2092.76</v>
      </c>
      <c r="O263" s="75" t="n">
        <v>2106.99</v>
      </c>
      <c r="P263" s="75" t="n">
        <v>2102.57</v>
      </c>
      <c r="Q263" s="75" t="n">
        <v>2096.9</v>
      </c>
      <c r="R263" s="75" t="n">
        <v>2081.42</v>
      </c>
      <c r="S263" s="75" t="n">
        <v>2013.87</v>
      </c>
      <c r="T263" s="75" t="n">
        <v>2168.81</v>
      </c>
      <c r="U263" s="75" t="n">
        <v>2375.46</v>
      </c>
      <c r="V263" s="75" t="n">
        <v>2308.52</v>
      </c>
      <c r="W263" s="75" t="n">
        <v>2159.69</v>
      </c>
      <c r="X263" s="75" t="n">
        <v>1785.91</v>
      </c>
      <c r="Y263" s="75" t="n">
        <v>1985.13</v>
      </c>
    </row>
    <row r="264" customFormat="false" ht="15.75" hidden="false" customHeight="true" outlineLevel="0" collapsed="false">
      <c r="A264" s="74" t="n">
        <f aca="false">A263+1</f>
        <v>45912</v>
      </c>
      <c r="B264" s="75" t="n">
        <v>1835.92</v>
      </c>
      <c r="C264" s="75" t="n">
        <v>1761.74</v>
      </c>
      <c r="D264" s="75" t="n">
        <v>1752.41</v>
      </c>
      <c r="E264" s="75" t="n">
        <v>1749.1</v>
      </c>
      <c r="F264" s="75" t="n">
        <v>1749.88</v>
      </c>
      <c r="G264" s="75" t="n">
        <v>1749.18</v>
      </c>
      <c r="H264" s="75" t="n">
        <v>1747.61</v>
      </c>
      <c r="I264" s="75" t="n">
        <v>2152.84</v>
      </c>
      <c r="J264" s="75" t="n">
        <v>1748.18</v>
      </c>
      <c r="K264" s="75" t="n">
        <v>1814.34</v>
      </c>
      <c r="L264" s="75" t="n">
        <v>1896.32</v>
      </c>
      <c r="M264" s="75" t="n">
        <v>1908.94</v>
      </c>
      <c r="N264" s="75" t="n">
        <v>1952.71</v>
      </c>
      <c r="O264" s="75" t="n">
        <v>2022.03</v>
      </c>
      <c r="P264" s="75" t="n">
        <v>1982.04</v>
      </c>
      <c r="Q264" s="75" t="n">
        <v>1976.63</v>
      </c>
      <c r="R264" s="75" t="n">
        <v>2056.1</v>
      </c>
      <c r="S264" s="75" t="n">
        <v>2102.65</v>
      </c>
      <c r="T264" s="75" t="n">
        <v>2275.17</v>
      </c>
      <c r="U264" s="75" t="n">
        <v>2369.89</v>
      </c>
      <c r="V264" s="75" t="n">
        <v>2196.95</v>
      </c>
      <c r="W264" s="75" t="n">
        <v>2118.46</v>
      </c>
      <c r="X264" s="75" t="n">
        <v>1788.51</v>
      </c>
      <c r="Y264" s="75" t="n">
        <v>2008.8</v>
      </c>
    </row>
    <row r="265" customFormat="false" ht="15.75" hidden="false" customHeight="true" outlineLevel="0" collapsed="false">
      <c r="A265" s="74" t="n">
        <f aca="false">A264+1</f>
        <v>45913</v>
      </c>
      <c r="B265" s="75" t="n">
        <v>1874.5</v>
      </c>
      <c r="C265" s="75" t="n">
        <v>1778.04</v>
      </c>
      <c r="D265" s="75" t="n">
        <v>1749.19</v>
      </c>
      <c r="E265" s="75" t="n">
        <v>1749.14</v>
      </c>
      <c r="F265" s="75" t="n">
        <v>1749.03</v>
      </c>
      <c r="G265" s="75" t="n">
        <v>1749.08</v>
      </c>
      <c r="H265" s="75" t="n">
        <v>1744.69</v>
      </c>
      <c r="I265" s="75" t="n">
        <v>1746.08</v>
      </c>
      <c r="J265" s="75" t="n">
        <v>1746.71</v>
      </c>
      <c r="K265" s="75" t="n">
        <v>1746.71</v>
      </c>
      <c r="L265" s="75" t="n">
        <v>1747.03</v>
      </c>
      <c r="M265" s="75" t="n">
        <v>1747.37</v>
      </c>
      <c r="N265" s="75" t="n">
        <v>1780.8</v>
      </c>
      <c r="O265" s="75" t="n">
        <v>1843.75</v>
      </c>
      <c r="P265" s="75" t="n">
        <v>1815.63</v>
      </c>
      <c r="Q265" s="75" t="n">
        <v>1842.45</v>
      </c>
      <c r="R265" s="75" t="n">
        <v>1902.61</v>
      </c>
      <c r="S265" s="75" t="n">
        <v>1945.76</v>
      </c>
      <c r="T265" s="75" t="n">
        <v>2173.67</v>
      </c>
      <c r="U265" s="75" t="n">
        <v>2345.07</v>
      </c>
      <c r="V265" s="75" t="n">
        <v>2226.78</v>
      </c>
      <c r="W265" s="75" t="n">
        <v>2113.19</v>
      </c>
      <c r="X265" s="75" t="n">
        <v>1742.4</v>
      </c>
      <c r="Y265" s="75" t="n">
        <v>1967.49</v>
      </c>
    </row>
    <row r="266" customFormat="false" ht="15.75" hidden="false" customHeight="true" outlineLevel="0" collapsed="false">
      <c r="A266" s="74" t="n">
        <f aca="false">A265+1</f>
        <v>45914</v>
      </c>
      <c r="B266" s="75" t="n">
        <v>1835.87</v>
      </c>
      <c r="C266" s="75" t="n">
        <v>1752.41</v>
      </c>
      <c r="D266" s="75" t="n">
        <v>1749.14</v>
      </c>
      <c r="E266" s="75" t="n">
        <v>1749.12</v>
      </c>
      <c r="F266" s="75" t="n">
        <v>1749.21</v>
      </c>
      <c r="G266" s="75" t="n">
        <v>1749.32</v>
      </c>
      <c r="H266" s="75" t="n">
        <v>1747.84</v>
      </c>
      <c r="I266" s="75" t="n">
        <v>1890.44</v>
      </c>
      <c r="J266" s="75" t="n">
        <v>1748.81</v>
      </c>
      <c r="K266" s="75" t="n">
        <v>1748.62</v>
      </c>
      <c r="L266" s="75" t="n">
        <v>1767.67</v>
      </c>
      <c r="M266" s="75" t="n">
        <v>1835.11</v>
      </c>
      <c r="N266" s="75" t="n">
        <v>1865.95</v>
      </c>
      <c r="O266" s="75" t="n">
        <v>1874.73</v>
      </c>
      <c r="P266" s="75" t="n">
        <v>1823.56</v>
      </c>
      <c r="Q266" s="75" t="n">
        <v>1835.03</v>
      </c>
      <c r="R266" s="75" t="n">
        <v>1876.21</v>
      </c>
      <c r="S266" s="75" t="n">
        <v>1940.65</v>
      </c>
      <c r="T266" s="75" t="n">
        <v>2158.07</v>
      </c>
      <c r="U266" s="75" t="n">
        <v>2437.48</v>
      </c>
      <c r="V266" s="75" t="n">
        <v>2412.36</v>
      </c>
      <c r="W266" s="75" t="n">
        <v>2314.69</v>
      </c>
      <c r="X266" s="75" t="n">
        <v>2022.41</v>
      </c>
      <c r="Y266" s="75" t="n">
        <v>2022.62</v>
      </c>
    </row>
    <row r="267" customFormat="false" ht="15.75" hidden="false" customHeight="true" outlineLevel="0" collapsed="false">
      <c r="A267" s="74" t="n">
        <f aca="false">A266+1</f>
        <v>45915</v>
      </c>
      <c r="B267" s="75" t="n">
        <v>1803.4</v>
      </c>
      <c r="C267" s="75" t="n">
        <v>1757.85</v>
      </c>
      <c r="D267" s="75" t="n">
        <v>1749.2</v>
      </c>
      <c r="E267" s="75" t="n">
        <v>1749.17</v>
      </c>
      <c r="F267" s="75" t="n">
        <v>1749.24</v>
      </c>
      <c r="G267" s="75" t="n">
        <v>1749.14</v>
      </c>
      <c r="H267" s="75" t="n">
        <v>1747.04</v>
      </c>
      <c r="I267" s="75" t="n">
        <v>2102.24</v>
      </c>
      <c r="J267" s="75" t="n">
        <v>1747.79</v>
      </c>
      <c r="K267" s="75" t="n">
        <v>1748.06</v>
      </c>
      <c r="L267" s="75" t="n">
        <v>1873.13</v>
      </c>
      <c r="M267" s="75" t="n">
        <v>1958.38</v>
      </c>
      <c r="N267" s="75" t="n">
        <v>2004.59</v>
      </c>
      <c r="O267" s="75" t="n">
        <v>2018.66</v>
      </c>
      <c r="P267" s="75" t="n">
        <v>1952.65</v>
      </c>
      <c r="Q267" s="75" t="n">
        <v>1963.64</v>
      </c>
      <c r="R267" s="75" t="n">
        <v>2007.83</v>
      </c>
      <c r="S267" s="75" t="n">
        <v>2078.96</v>
      </c>
      <c r="T267" s="75" t="n">
        <v>2298.83</v>
      </c>
      <c r="U267" s="75" t="n">
        <v>2549.72</v>
      </c>
      <c r="V267" s="75" t="n">
        <v>2523.87</v>
      </c>
      <c r="W267" s="75" t="n">
        <v>2492.1</v>
      </c>
      <c r="X267" s="75" t="n">
        <v>2181.14</v>
      </c>
      <c r="Y267" s="75" t="n">
        <v>2049.34</v>
      </c>
    </row>
    <row r="268" customFormat="false" ht="15.75" hidden="false" customHeight="true" outlineLevel="0" collapsed="false">
      <c r="A268" s="74" t="n">
        <f aca="false">A267+1</f>
        <v>45916</v>
      </c>
      <c r="B268" s="75" t="n">
        <v>1807.02</v>
      </c>
      <c r="C268" s="75" t="n">
        <v>1760.75</v>
      </c>
      <c r="D268" s="75" t="n">
        <v>1749.26</v>
      </c>
      <c r="E268" s="75" t="n">
        <v>1749.25</v>
      </c>
      <c r="F268" s="75" t="n">
        <v>1749.31</v>
      </c>
      <c r="G268" s="75" t="n">
        <v>1748.82</v>
      </c>
      <c r="H268" s="75" t="n">
        <v>1745.22</v>
      </c>
      <c r="I268" s="75" t="n">
        <v>2025.95</v>
      </c>
      <c r="J268" s="75" t="n">
        <v>1747.08</v>
      </c>
      <c r="K268" s="75" t="n">
        <v>1747.65</v>
      </c>
      <c r="L268" s="75" t="n">
        <v>1871.68</v>
      </c>
      <c r="M268" s="75" t="n">
        <v>1952.92</v>
      </c>
      <c r="N268" s="75" t="n">
        <v>2002.02</v>
      </c>
      <c r="O268" s="75" t="n">
        <v>2013.26</v>
      </c>
      <c r="P268" s="75" t="n">
        <v>1948.52</v>
      </c>
      <c r="Q268" s="75" t="n">
        <v>1961.75</v>
      </c>
      <c r="R268" s="75" t="n">
        <v>2004.94</v>
      </c>
      <c r="S268" s="75" t="n">
        <v>2072.93</v>
      </c>
      <c r="T268" s="75" t="n">
        <v>2301.35</v>
      </c>
      <c r="U268" s="75" t="n">
        <v>2622.53</v>
      </c>
      <c r="V268" s="75" t="n">
        <v>2527.5</v>
      </c>
      <c r="W268" s="75" t="n">
        <v>2484.39</v>
      </c>
      <c r="X268" s="75" t="n">
        <v>2154.06</v>
      </c>
      <c r="Y268" s="75" t="n">
        <v>2017.94</v>
      </c>
    </row>
    <row r="269" customFormat="false" ht="15.75" hidden="false" customHeight="true" outlineLevel="0" collapsed="false">
      <c r="A269" s="74" t="n">
        <f aca="false">A268+1</f>
        <v>45917</v>
      </c>
      <c r="B269" s="75" t="n">
        <v>1843.51</v>
      </c>
      <c r="C269" s="75" t="n">
        <v>1775.4</v>
      </c>
      <c r="D269" s="75" t="n">
        <v>1755.07</v>
      </c>
      <c r="E269" s="75" t="n">
        <v>1748.92</v>
      </c>
      <c r="F269" s="75" t="n">
        <v>1748.89</v>
      </c>
      <c r="G269" s="75" t="n">
        <v>1749.25</v>
      </c>
      <c r="H269" s="75" t="n">
        <v>1747.43</v>
      </c>
      <c r="I269" s="75" t="n">
        <v>1908.54</v>
      </c>
      <c r="J269" s="75" t="n">
        <v>1747.44</v>
      </c>
      <c r="K269" s="75" t="n">
        <v>1746.95</v>
      </c>
      <c r="L269" s="75" t="n">
        <v>1747.04</v>
      </c>
      <c r="M269" s="75" t="n">
        <v>1783.55</v>
      </c>
      <c r="N269" s="75" t="n">
        <v>1822.39</v>
      </c>
      <c r="O269" s="75" t="n">
        <v>1791.12</v>
      </c>
      <c r="P269" s="75" t="n">
        <v>1747.24</v>
      </c>
      <c r="Q269" s="75" t="n">
        <v>1747.11</v>
      </c>
      <c r="R269" s="75" t="n">
        <v>1754.95</v>
      </c>
      <c r="S269" s="75" t="n">
        <v>1758.91</v>
      </c>
      <c r="T269" s="75" t="n">
        <v>2038.1</v>
      </c>
      <c r="U269" s="75" t="n">
        <v>2165.65</v>
      </c>
      <c r="V269" s="75" t="n">
        <v>2026.08</v>
      </c>
      <c r="W269" s="75" t="n">
        <v>1952.07</v>
      </c>
      <c r="X269" s="75" t="n">
        <v>1745.95</v>
      </c>
      <c r="Y269" s="75" t="n">
        <v>1727.57</v>
      </c>
    </row>
    <row r="270" customFormat="false" ht="15.75" hidden="false" customHeight="true" outlineLevel="0" collapsed="false">
      <c r="A270" s="74" t="n">
        <f aca="false">A269+1</f>
        <v>45918</v>
      </c>
      <c r="B270" s="75" t="n">
        <v>1798.73</v>
      </c>
      <c r="C270" s="75" t="n">
        <v>1506.56</v>
      </c>
      <c r="D270" s="75" t="n">
        <v>1628.83</v>
      </c>
      <c r="E270" s="75" t="n">
        <v>1691.75</v>
      </c>
      <c r="F270" s="75" t="n">
        <v>1754.17</v>
      </c>
      <c r="G270" s="75" t="n">
        <v>1760.37</v>
      </c>
      <c r="H270" s="75" t="n">
        <v>1745.51</v>
      </c>
      <c r="I270" s="75" t="n">
        <v>2029.5</v>
      </c>
      <c r="J270" s="75" t="n">
        <v>1747.8</v>
      </c>
      <c r="K270" s="75" t="n">
        <v>1805.5</v>
      </c>
      <c r="L270" s="75" t="n">
        <v>1864.85</v>
      </c>
      <c r="M270" s="75" t="n">
        <v>1870.28</v>
      </c>
      <c r="N270" s="75" t="n">
        <v>1898.14</v>
      </c>
      <c r="O270" s="75" t="n">
        <v>1894.78</v>
      </c>
      <c r="P270" s="75" t="n">
        <v>1838.01</v>
      </c>
      <c r="Q270" s="75" t="n">
        <v>1842.42</v>
      </c>
      <c r="R270" s="75" t="n">
        <v>1880.79</v>
      </c>
      <c r="S270" s="75" t="n">
        <v>1890.14</v>
      </c>
      <c r="T270" s="75" t="n">
        <v>2152.91</v>
      </c>
      <c r="U270" s="75" t="n">
        <v>2429.62</v>
      </c>
      <c r="V270" s="75" t="n">
        <v>2365.48</v>
      </c>
      <c r="W270" s="75" t="n">
        <v>2289.62</v>
      </c>
      <c r="X270" s="75" t="n">
        <v>2063.48</v>
      </c>
      <c r="Y270" s="75" t="n">
        <v>1973.54</v>
      </c>
    </row>
    <row r="271" customFormat="false" ht="15.75" hidden="false" customHeight="true" outlineLevel="0" collapsed="false">
      <c r="A271" s="74" t="n">
        <f aca="false">A270+1</f>
        <v>45919</v>
      </c>
      <c r="B271" s="75" t="n">
        <v>1857.11</v>
      </c>
      <c r="C271" s="75" t="n">
        <v>1775.55</v>
      </c>
      <c r="D271" s="75" t="n">
        <v>1748.38</v>
      </c>
      <c r="E271" s="75" t="n">
        <v>1748.33</v>
      </c>
      <c r="F271" s="75" t="n">
        <v>1748.14</v>
      </c>
      <c r="G271" s="75" t="n">
        <v>1748.48</v>
      </c>
      <c r="H271" s="75" t="n">
        <v>1742.12</v>
      </c>
      <c r="I271" s="75" t="n">
        <v>1744.28</v>
      </c>
      <c r="J271" s="75" t="n">
        <v>1746.32</v>
      </c>
      <c r="K271" s="75" t="n">
        <v>1746.69</v>
      </c>
      <c r="L271" s="75" t="n">
        <v>1834.27</v>
      </c>
      <c r="M271" s="75" t="n">
        <v>1883.17</v>
      </c>
      <c r="N271" s="75" t="n">
        <v>1900.08</v>
      </c>
      <c r="O271" s="75" t="n">
        <v>1922.96</v>
      </c>
      <c r="P271" s="75" t="n">
        <v>1850</v>
      </c>
      <c r="Q271" s="75" t="n">
        <v>1861.86</v>
      </c>
      <c r="R271" s="75" t="n">
        <v>1918.14</v>
      </c>
      <c r="S271" s="75" t="n">
        <v>1968.19</v>
      </c>
      <c r="T271" s="75" t="n">
        <v>2180.15</v>
      </c>
      <c r="U271" s="75" t="n">
        <v>2300.22</v>
      </c>
      <c r="V271" s="75" t="n">
        <v>2179.49</v>
      </c>
      <c r="W271" s="75" t="n">
        <v>2086.12</v>
      </c>
      <c r="X271" s="75" t="n">
        <v>1808.27</v>
      </c>
      <c r="Y271" s="75" t="n">
        <v>1995.84</v>
      </c>
    </row>
    <row r="272" customFormat="false" ht="15.75" hidden="false" customHeight="true" outlineLevel="0" collapsed="false">
      <c r="A272" s="74" t="n">
        <f aca="false">A271+1</f>
        <v>45920</v>
      </c>
      <c r="B272" s="75" t="n">
        <v>2014.04</v>
      </c>
      <c r="C272" s="75" t="n">
        <v>1892.6</v>
      </c>
      <c r="D272" s="75" t="n">
        <v>1820.46</v>
      </c>
      <c r="E272" s="75" t="n">
        <v>1788.33</v>
      </c>
      <c r="F272" s="75" t="n">
        <v>1799.52</v>
      </c>
      <c r="G272" s="75" t="n">
        <v>1818.88</v>
      </c>
      <c r="H272" s="75" t="n">
        <v>1978.43</v>
      </c>
      <c r="I272" s="75" t="n">
        <v>2260.43</v>
      </c>
      <c r="J272" s="75" t="n">
        <v>1980.76</v>
      </c>
      <c r="K272" s="75" t="n">
        <v>1998.89</v>
      </c>
      <c r="L272" s="75" t="n">
        <v>2025.03</v>
      </c>
      <c r="M272" s="75" t="n">
        <v>2031.83</v>
      </c>
      <c r="N272" s="75" t="n">
        <v>2047.1</v>
      </c>
      <c r="O272" s="75" t="n">
        <v>2009.86</v>
      </c>
      <c r="P272" s="75" t="n">
        <v>1962.22</v>
      </c>
      <c r="Q272" s="75" t="n">
        <v>1968.6</v>
      </c>
      <c r="R272" s="75" t="n">
        <v>2029.6</v>
      </c>
      <c r="S272" s="75" t="n">
        <v>2043.3</v>
      </c>
      <c r="T272" s="75" t="n">
        <v>2288.96</v>
      </c>
      <c r="U272" s="75" t="n">
        <v>2589.74</v>
      </c>
      <c r="V272" s="75" t="n">
        <v>2576.46</v>
      </c>
      <c r="W272" s="75" t="n">
        <v>2511.37</v>
      </c>
      <c r="X272" s="75" t="n">
        <v>2298.12</v>
      </c>
      <c r="Y272" s="75" t="n">
        <v>2043.59</v>
      </c>
    </row>
    <row r="273" customFormat="false" ht="15.75" hidden="false" customHeight="true" outlineLevel="0" collapsed="false">
      <c r="A273" s="74" t="n">
        <f aca="false">A272+1</f>
        <v>45921</v>
      </c>
      <c r="B273" s="75" t="n">
        <v>1925.44</v>
      </c>
      <c r="C273" s="75" t="n">
        <v>1828.09</v>
      </c>
      <c r="D273" s="75" t="n">
        <v>1792.94</v>
      </c>
      <c r="E273" s="75" t="n">
        <v>1763.69</v>
      </c>
      <c r="F273" s="75" t="n">
        <v>1783.48</v>
      </c>
      <c r="G273" s="75" t="n">
        <v>1783.59</v>
      </c>
      <c r="H273" s="75" t="n">
        <v>1896.35</v>
      </c>
      <c r="I273" s="75" t="n">
        <v>2126.87</v>
      </c>
      <c r="J273" s="75" t="n">
        <v>1956.11</v>
      </c>
      <c r="K273" s="75" t="n">
        <v>1987.39</v>
      </c>
      <c r="L273" s="75" t="n">
        <v>2038.41</v>
      </c>
      <c r="M273" s="75" t="n">
        <v>2009.02</v>
      </c>
      <c r="N273" s="75" t="n">
        <v>1997</v>
      </c>
      <c r="O273" s="75" t="n">
        <v>2042.89</v>
      </c>
      <c r="P273" s="75" t="n">
        <v>1988.97</v>
      </c>
      <c r="Q273" s="75" t="n">
        <v>2011.75</v>
      </c>
      <c r="R273" s="75" t="n">
        <v>2054.41</v>
      </c>
      <c r="S273" s="75" t="n">
        <v>2017.51</v>
      </c>
      <c r="T273" s="75" t="n">
        <v>2237.1</v>
      </c>
      <c r="U273" s="75" t="n">
        <v>2512.76</v>
      </c>
      <c r="V273" s="75" t="n">
        <v>2531.47</v>
      </c>
      <c r="W273" s="75" t="n">
        <v>2494.43</v>
      </c>
      <c r="X273" s="75" t="n">
        <v>2295.33</v>
      </c>
      <c r="Y273" s="75" t="n">
        <v>2010.98</v>
      </c>
    </row>
    <row r="274" customFormat="false" ht="15.75" hidden="false" customHeight="true" outlineLevel="0" collapsed="false">
      <c r="A274" s="74" t="n">
        <f aca="false">A273+1</f>
        <v>45922</v>
      </c>
      <c r="B274" s="75" t="n">
        <v>1886.59</v>
      </c>
      <c r="C274" s="75" t="n">
        <v>1797.89</v>
      </c>
      <c r="D274" s="75" t="n">
        <v>1757.66</v>
      </c>
      <c r="E274" s="75" t="n">
        <v>1749.6</v>
      </c>
      <c r="F274" s="75" t="n">
        <v>1758.39</v>
      </c>
      <c r="G274" s="75" t="n">
        <v>1787.93</v>
      </c>
      <c r="H274" s="75" t="n">
        <v>1948.03</v>
      </c>
      <c r="I274" s="75" t="n">
        <v>2380.56</v>
      </c>
      <c r="J274" s="75" t="n">
        <v>1953.54</v>
      </c>
      <c r="K274" s="75" t="n">
        <v>1976.4</v>
      </c>
      <c r="L274" s="75" t="n">
        <v>2013.51</v>
      </c>
      <c r="M274" s="75" t="n">
        <v>2011.22</v>
      </c>
      <c r="N274" s="75" t="n">
        <v>2005.69</v>
      </c>
      <c r="O274" s="75" t="n">
        <v>1994.01</v>
      </c>
      <c r="P274" s="75" t="n">
        <v>1948.24</v>
      </c>
      <c r="Q274" s="75" t="n">
        <v>1956.72</v>
      </c>
      <c r="R274" s="75" t="n">
        <v>2020.89</v>
      </c>
      <c r="S274" s="75" t="n">
        <v>2003.14</v>
      </c>
      <c r="T274" s="75" t="n">
        <v>2270.99</v>
      </c>
      <c r="U274" s="75" t="n">
        <v>2540.09</v>
      </c>
      <c r="V274" s="75" t="n">
        <v>2523.76</v>
      </c>
      <c r="W274" s="75" t="n">
        <v>2428.76</v>
      </c>
      <c r="X274" s="75" t="n">
        <v>2139.03</v>
      </c>
      <c r="Y274" s="75" t="n">
        <v>1976.71</v>
      </c>
    </row>
    <row r="275" customFormat="false" ht="15.75" hidden="false" customHeight="true" outlineLevel="0" collapsed="false">
      <c r="A275" s="74" t="n">
        <f aca="false">A274+1</f>
        <v>45923</v>
      </c>
      <c r="B275" s="75" t="n">
        <v>1868.6</v>
      </c>
      <c r="C275" s="75" t="n">
        <v>1768.71</v>
      </c>
      <c r="D275" s="75" t="n">
        <v>1750.93</v>
      </c>
      <c r="E275" s="75" t="n">
        <v>1748.64</v>
      </c>
      <c r="F275" s="75" t="n">
        <v>1752.87</v>
      </c>
      <c r="G275" s="75" t="n">
        <v>1780.88</v>
      </c>
      <c r="H275" s="75" t="n">
        <v>1923.21</v>
      </c>
      <c r="I275" s="75" t="n">
        <v>2327.17</v>
      </c>
      <c r="J275" s="75" t="n">
        <v>1897.99</v>
      </c>
      <c r="K275" s="75" t="n">
        <v>1936.44</v>
      </c>
      <c r="L275" s="75" t="n">
        <v>1975.95</v>
      </c>
      <c r="M275" s="75" t="n">
        <v>1979.49</v>
      </c>
      <c r="N275" s="75" t="n">
        <v>1991.43</v>
      </c>
      <c r="O275" s="75" t="n">
        <v>1956.47</v>
      </c>
      <c r="P275" s="75" t="n">
        <v>1896.02</v>
      </c>
      <c r="Q275" s="75" t="n">
        <v>1909.57</v>
      </c>
      <c r="R275" s="75" t="n">
        <v>1978.43</v>
      </c>
      <c r="S275" s="75" t="n">
        <v>1964.28</v>
      </c>
      <c r="T275" s="75" t="n">
        <v>2229.11</v>
      </c>
      <c r="U275" s="75" t="n">
        <v>2482.65</v>
      </c>
      <c r="V275" s="75" t="n">
        <v>2489.11</v>
      </c>
      <c r="W275" s="75" t="n">
        <v>2357</v>
      </c>
      <c r="X275" s="75" t="n">
        <v>2106.04</v>
      </c>
      <c r="Y275" s="75" t="n">
        <v>2005.72</v>
      </c>
    </row>
    <row r="276" customFormat="false" ht="15.75" hidden="false" customHeight="true" outlineLevel="0" collapsed="false">
      <c r="A276" s="74" t="n">
        <f aca="false">A275+1</f>
        <v>45924</v>
      </c>
      <c r="B276" s="75" t="n">
        <v>1905.72</v>
      </c>
      <c r="C276" s="75" t="n">
        <v>1815.8</v>
      </c>
      <c r="D276" s="75" t="n">
        <v>1781.14</v>
      </c>
      <c r="E276" s="75" t="n">
        <v>1771.14</v>
      </c>
      <c r="F276" s="75" t="n">
        <v>1796.92</v>
      </c>
      <c r="G276" s="75" t="n">
        <v>1808.22</v>
      </c>
      <c r="H276" s="75" t="n">
        <v>2001.09</v>
      </c>
      <c r="I276" s="75" t="n">
        <v>2400.5</v>
      </c>
      <c r="J276" s="75" t="n">
        <v>1951.99</v>
      </c>
      <c r="K276" s="75" t="n">
        <v>1983.86</v>
      </c>
      <c r="L276" s="75" t="n">
        <v>2019.2</v>
      </c>
      <c r="M276" s="75" t="n">
        <v>1976.86</v>
      </c>
      <c r="N276" s="75" t="n">
        <v>1962.47</v>
      </c>
      <c r="O276" s="75" t="n">
        <v>2025.94</v>
      </c>
      <c r="P276" s="75" t="n">
        <v>1965.64</v>
      </c>
      <c r="Q276" s="75" t="n">
        <v>1992.97</v>
      </c>
      <c r="R276" s="75" t="n">
        <v>2026.85</v>
      </c>
      <c r="S276" s="75" t="n">
        <v>1987.23</v>
      </c>
      <c r="T276" s="75" t="n">
        <v>2246.03</v>
      </c>
      <c r="U276" s="75" t="n">
        <v>2441.85</v>
      </c>
      <c r="V276" s="75" t="n">
        <v>2452.96</v>
      </c>
      <c r="W276" s="75" t="n">
        <v>2395.86</v>
      </c>
      <c r="X276" s="75" t="n">
        <v>2050.26</v>
      </c>
      <c r="Y276" s="75" t="n">
        <v>1789.38</v>
      </c>
    </row>
    <row r="277" customFormat="false" ht="15.75" hidden="false" customHeight="true" outlineLevel="0" collapsed="false">
      <c r="A277" s="74" t="n">
        <f aca="false">A276+1</f>
        <v>45925</v>
      </c>
      <c r="B277" s="75" t="n">
        <v>1870.99</v>
      </c>
      <c r="C277" s="75" t="n">
        <v>1375.65</v>
      </c>
      <c r="D277" s="75" t="n">
        <v>1471.99</v>
      </c>
      <c r="E277" s="75" t="n">
        <v>1509.67</v>
      </c>
      <c r="F277" s="75" t="n">
        <v>1381.56</v>
      </c>
      <c r="G277" s="75" t="n">
        <v>1365.58</v>
      </c>
      <c r="H277" s="75" t="n">
        <v>1703.39</v>
      </c>
      <c r="I277" s="75" t="n">
        <v>2080.04</v>
      </c>
      <c r="J277" s="75" t="n">
        <v>1975.65</v>
      </c>
      <c r="K277" s="75" t="n">
        <v>1902.75</v>
      </c>
      <c r="L277" s="75" t="n">
        <v>1890.19</v>
      </c>
      <c r="M277" s="75" t="n">
        <v>1881.78</v>
      </c>
      <c r="N277" s="75" t="n">
        <v>1881.34</v>
      </c>
      <c r="O277" s="75" t="n">
        <v>1921.54</v>
      </c>
      <c r="P277" s="75" t="n">
        <v>1864.6</v>
      </c>
      <c r="Q277" s="75" t="n">
        <v>1928.31</v>
      </c>
      <c r="R277" s="75" t="n">
        <v>2056.17</v>
      </c>
      <c r="S277" s="75" t="n">
        <v>2020.71</v>
      </c>
      <c r="T277" s="75" t="n">
        <v>2280.88</v>
      </c>
      <c r="U277" s="75" t="n">
        <v>2591.91</v>
      </c>
      <c r="V277" s="75" t="n">
        <v>2538.39</v>
      </c>
      <c r="W277" s="75" t="n">
        <v>2457.52</v>
      </c>
      <c r="X277" s="75" t="n">
        <v>2066.6</v>
      </c>
      <c r="Y277" s="75" t="n">
        <v>1723.55</v>
      </c>
    </row>
    <row r="278" customFormat="false" ht="15.75" hidden="false" customHeight="true" outlineLevel="0" collapsed="false">
      <c r="A278" s="74" t="n">
        <f aca="false">A277+1</f>
        <v>45926</v>
      </c>
      <c r="B278" s="75" t="n">
        <v>1701.11</v>
      </c>
      <c r="C278" s="75" t="n">
        <v>1463.03</v>
      </c>
      <c r="D278" s="75" t="n">
        <v>1536.4</v>
      </c>
      <c r="E278" s="75" t="n">
        <v>1590.68</v>
      </c>
      <c r="F278" s="75" t="n">
        <v>1727.31</v>
      </c>
      <c r="G278" s="75" t="n">
        <v>1719.43</v>
      </c>
      <c r="H278" s="75" t="n">
        <v>1861.48</v>
      </c>
      <c r="I278" s="75" t="n">
        <v>2055.01</v>
      </c>
      <c r="J278" s="75" t="n">
        <v>1847.54</v>
      </c>
      <c r="K278" s="75" t="n">
        <v>2092.95</v>
      </c>
      <c r="L278" s="75" t="n">
        <v>2207.83</v>
      </c>
      <c r="M278" s="75" t="n">
        <v>2270.87</v>
      </c>
      <c r="N278" s="75" t="n">
        <v>2291.02</v>
      </c>
      <c r="O278" s="75" t="n">
        <v>2293</v>
      </c>
      <c r="P278" s="75" t="n">
        <v>2173.76</v>
      </c>
      <c r="Q278" s="75" t="n">
        <v>2201.4</v>
      </c>
      <c r="R278" s="75" t="n">
        <v>2251.42</v>
      </c>
      <c r="S278" s="75" t="n">
        <v>2154.34</v>
      </c>
      <c r="T278" s="75" t="n">
        <v>2386.24</v>
      </c>
      <c r="U278" s="75" t="n">
        <v>2577.28</v>
      </c>
      <c r="V278" s="75" t="n">
        <v>2528.53</v>
      </c>
      <c r="W278" s="75" t="n">
        <v>2551.87</v>
      </c>
      <c r="X278" s="75" t="n">
        <v>2213.92</v>
      </c>
      <c r="Y278" s="75" t="n">
        <v>1921.37</v>
      </c>
    </row>
    <row r="279" customFormat="false" ht="15.75" hidden="false" customHeight="true" outlineLevel="0" collapsed="false">
      <c r="A279" s="74" t="n">
        <f aca="false">A278+1</f>
        <v>45927</v>
      </c>
      <c r="B279" s="75" t="n">
        <v>1909.25</v>
      </c>
      <c r="C279" s="75" t="n">
        <v>1826.48</v>
      </c>
      <c r="D279" s="75" t="n">
        <v>1764.38</v>
      </c>
      <c r="E279" s="75" t="n">
        <v>1753.48</v>
      </c>
      <c r="F279" s="75" t="n">
        <v>1759</v>
      </c>
      <c r="G279" s="75" t="n">
        <v>1745.32</v>
      </c>
      <c r="H279" s="75" t="n">
        <v>1769.61</v>
      </c>
      <c r="I279" s="75" t="n">
        <v>1962.47</v>
      </c>
      <c r="J279" s="75" t="n">
        <v>1860.67</v>
      </c>
      <c r="K279" s="75" t="n">
        <v>2077.14</v>
      </c>
      <c r="L279" s="75" t="n">
        <v>2176.52</v>
      </c>
      <c r="M279" s="75" t="n">
        <v>2244.93</v>
      </c>
      <c r="N279" s="75" t="n">
        <v>2211.31</v>
      </c>
      <c r="O279" s="75" t="n">
        <v>2112.81</v>
      </c>
      <c r="P279" s="75" t="n">
        <v>2060.68</v>
      </c>
      <c r="Q279" s="75" t="n">
        <v>2148.58</v>
      </c>
      <c r="R279" s="75" t="n">
        <v>2177.74</v>
      </c>
      <c r="S279" s="75" t="n">
        <v>2134.34</v>
      </c>
      <c r="T279" s="75" t="n">
        <v>2372.69</v>
      </c>
      <c r="U279" s="75" t="n">
        <v>2615.74</v>
      </c>
      <c r="V279" s="75" t="n">
        <v>2620.27</v>
      </c>
      <c r="W279" s="75" t="n">
        <v>2559.41</v>
      </c>
      <c r="X279" s="75" t="n">
        <v>2187.35</v>
      </c>
      <c r="Y279" s="75" t="n">
        <v>1938.46</v>
      </c>
    </row>
    <row r="280" customFormat="false" ht="15.75" hidden="false" customHeight="true" outlineLevel="0" collapsed="false">
      <c r="A280" s="74" t="n">
        <f aca="false">A279+1</f>
        <v>45928</v>
      </c>
      <c r="B280" s="75" t="n">
        <v>1853.54</v>
      </c>
      <c r="C280" s="75" t="n">
        <v>1786.68</v>
      </c>
      <c r="D280" s="75" t="n">
        <v>1749.88</v>
      </c>
      <c r="E280" s="75" t="n">
        <v>1746.36</v>
      </c>
      <c r="F280" s="75" t="n">
        <v>1758.69</v>
      </c>
      <c r="G280" s="75" t="n">
        <v>1469.7</v>
      </c>
      <c r="H280" s="75" t="n">
        <v>1294.86</v>
      </c>
      <c r="I280" s="75" t="n">
        <v>1738.04</v>
      </c>
      <c r="J280" s="75" t="n">
        <v>1792.73</v>
      </c>
      <c r="K280" s="75" t="n">
        <v>1993.43</v>
      </c>
      <c r="L280" s="75" t="n">
        <v>2086.56</v>
      </c>
      <c r="M280" s="75" t="n">
        <v>2137.17</v>
      </c>
      <c r="N280" s="75" t="n">
        <v>2164.43</v>
      </c>
      <c r="O280" s="75" t="n">
        <v>2152.44</v>
      </c>
      <c r="P280" s="75" t="n">
        <v>2068.94</v>
      </c>
      <c r="Q280" s="75" t="n">
        <v>2096.79</v>
      </c>
      <c r="R280" s="75" t="n">
        <v>2153.69</v>
      </c>
      <c r="S280" s="75" t="n">
        <v>2110.34</v>
      </c>
      <c r="T280" s="75" t="n">
        <v>2312.24</v>
      </c>
      <c r="U280" s="75" t="n">
        <v>2566.26</v>
      </c>
      <c r="V280" s="75" t="n">
        <v>2524.44</v>
      </c>
      <c r="W280" s="75" t="n">
        <v>2370.82</v>
      </c>
      <c r="X280" s="75" t="n">
        <v>2067.04</v>
      </c>
      <c r="Y280" s="75" t="n">
        <v>1764.44</v>
      </c>
    </row>
    <row r="281" customFormat="false" ht="15.75" hidden="false" customHeight="true" outlineLevel="0" collapsed="false">
      <c r="A281" s="74" t="n">
        <f aca="false">A280+1</f>
        <v>45929</v>
      </c>
      <c r="B281" s="75" t="n">
        <v>1734.79</v>
      </c>
      <c r="C281" s="75" t="n">
        <v>1517.3</v>
      </c>
      <c r="D281" s="75" t="n">
        <v>1587.57</v>
      </c>
      <c r="E281" s="75" t="n">
        <v>1638.34</v>
      </c>
      <c r="F281" s="75" t="n">
        <v>1509.17</v>
      </c>
      <c r="G281" s="75" t="n">
        <v>1711.52</v>
      </c>
      <c r="H281" s="75" t="n">
        <v>1821.15</v>
      </c>
      <c r="I281" s="75" t="n">
        <v>1949.88</v>
      </c>
      <c r="J281" s="75" t="n">
        <v>1788.4</v>
      </c>
      <c r="K281" s="75" t="n">
        <v>1985.93</v>
      </c>
      <c r="L281" s="75" t="n">
        <v>2075.42</v>
      </c>
      <c r="M281" s="75" t="n">
        <v>2092.69</v>
      </c>
      <c r="N281" s="75" t="n">
        <v>2110.88</v>
      </c>
      <c r="O281" s="75" t="n">
        <v>2126.48</v>
      </c>
      <c r="P281" s="75" t="n">
        <v>2044.94</v>
      </c>
      <c r="Q281" s="75" t="n">
        <v>2062.47</v>
      </c>
      <c r="R281" s="75" t="n">
        <v>2111.89</v>
      </c>
      <c r="S281" s="75" t="n">
        <v>2016.25</v>
      </c>
      <c r="T281" s="75" t="n">
        <v>2175.48</v>
      </c>
      <c r="U281" s="75" t="n">
        <v>2326.25</v>
      </c>
      <c r="V281" s="75" t="n">
        <v>2284.38</v>
      </c>
      <c r="W281" s="75" t="n">
        <v>2185.95</v>
      </c>
      <c r="X281" s="75" t="n">
        <v>2021.86</v>
      </c>
      <c r="Y281" s="75" t="n">
        <v>1846.59</v>
      </c>
    </row>
    <row r="282" customFormat="false" ht="15.75" hidden="false" customHeight="true" outlineLevel="0" collapsed="false">
      <c r="A282" s="74" t="n">
        <f aca="false">A281+1</f>
        <v>45930</v>
      </c>
      <c r="B282" s="75" t="n">
        <v>1715.85</v>
      </c>
      <c r="C282" s="75" t="n">
        <v>1470.65</v>
      </c>
      <c r="D282" s="75" t="n">
        <v>1545.39</v>
      </c>
      <c r="E282" s="75" t="n">
        <v>1598.03</v>
      </c>
      <c r="F282" s="75" t="n">
        <v>1459.35</v>
      </c>
      <c r="G282" s="75" t="n">
        <v>1723.4</v>
      </c>
      <c r="H282" s="75" t="n">
        <v>1826.39</v>
      </c>
      <c r="I282" s="75" t="n">
        <v>1993.97</v>
      </c>
      <c r="J282" s="75" t="n">
        <v>1818.48</v>
      </c>
      <c r="K282" s="75" t="n">
        <v>2033.66</v>
      </c>
      <c r="L282" s="75" t="n">
        <v>2103.25</v>
      </c>
      <c r="M282" s="75" t="n">
        <v>2140.45</v>
      </c>
      <c r="N282" s="75" t="n">
        <v>2162.88</v>
      </c>
      <c r="O282" s="75" t="n">
        <v>2169.35</v>
      </c>
      <c r="P282" s="75" t="n">
        <v>2101.88</v>
      </c>
      <c r="Q282" s="75" t="n">
        <v>2115.86</v>
      </c>
      <c r="R282" s="75" t="n">
        <v>2159.62</v>
      </c>
      <c r="S282" s="75" t="n">
        <v>2093</v>
      </c>
      <c r="T282" s="75" t="n">
        <v>2273.87</v>
      </c>
      <c r="U282" s="75" t="n">
        <v>2446.93</v>
      </c>
      <c r="V282" s="75" t="n">
        <v>2377.02</v>
      </c>
      <c r="W282" s="75" t="n">
        <v>2259.14</v>
      </c>
      <c r="X282" s="75" t="n">
        <v>2000.57</v>
      </c>
      <c r="Y282" s="75" t="n">
        <v>1858.98</v>
      </c>
    </row>
    <row r="283" customFormat="false" ht="15.75" hidden="false" customHeight="true" outlineLevel="0" collapsed="false">
      <c r="A283" s="74"/>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row>
    <row r="284" customFormat="false" ht="15.75" hidden="false" customHeight="true" outlineLevel="0" collapsed="false">
      <c r="A284" s="68" t="s">
        <v>89</v>
      </c>
      <c r="B284" s="69"/>
      <c r="C284" s="71" t="s">
        <v>24</v>
      </c>
      <c r="D284" s="69"/>
      <c r="E284" s="69"/>
      <c r="F284" s="69"/>
      <c r="G284" s="69"/>
      <c r="H284" s="69"/>
      <c r="I284" s="69"/>
      <c r="J284" s="69"/>
      <c r="K284" s="69"/>
      <c r="L284" s="69"/>
      <c r="M284" s="69"/>
      <c r="N284" s="69"/>
      <c r="O284" s="69"/>
      <c r="P284" s="69"/>
      <c r="Q284" s="69"/>
      <c r="R284" s="69"/>
      <c r="S284" s="69"/>
      <c r="T284" s="69"/>
      <c r="U284" s="69"/>
      <c r="V284" s="69"/>
      <c r="W284" s="69"/>
      <c r="X284" s="69"/>
      <c r="Y284" s="69"/>
    </row>
    <row r="285" customFormat="false" ht="15.75" hidden="false" customHeight="true" outlineLevel="0" collapsed="false">
      <c r="A285" s="68" t="s">
        <v>90</v>
      </c>
      <c r="B285" s="69"/>
      <c r="C285" s="69"/>
      <c r="D285" s="69"/>
      <c r="E285" s="69"/>
      <c r="F285" s="69"/>
      <c r="G285" s="71" t="str">
        <f aca="false">G248</f>
        <v>от 670 кВт до 10 мВт</v>
      </c>
      <c r="H285" s="69"/>
      <c r="I285" s="69"/>
      <c r="J285" s="69"/>
      <c r="K285" s="69"/>
      <c r="L285" s="69"/>
      <c r="M285" s="69"/>
      <c r="N285" s="69"/>
      <c r="O285" s="69"/>
      <c r="P285" s="69"/>
      <c r="Q285" s="69"/>
      <c r="R285" s="69"/>
      <c r="S285" s="69"/>
      <c r="T285" s="69"/>
      <c r="U285" s="69"/>
      <c r="V285" s="69"/>
      <c r="W285" s="69"/>
      <c r="X285" s="69"/>
      <c r="Y285" s="69"/>
    </row>
    <row r="286" customFormat="false" ht="15.75" hidden="false" customHeight="true" outlineLevel="0" collapsed="false">
      <c r="A286" s="22" t="s">
        <v>92</v>
      </c>
      <c r="B286" s="72" t="s">
        <v>93</v>
      </c>
      <c r="C286" s="72"/>
      <c r="D286" s="72"/>
      <c r="E286" s="72"/>
      <c r="F286" s="72"/>
      <c r="G286" s="72"/>
      <c r="H286" s="72"/>
      <c r="I286" s="72"/>
      <c r="J286" s="72"/>
      <c r="K286" s="72"/>
      <c r="L286" s="72"/>
      <c r="M286" s="72"/>
      <c r="N286" s="72"/>
      <c r="O286" s="72"/>
      <c r="P286" s="72"/>
      <c r="Q286" s="72"/>
      <c r="R286" s="72"/>
      <c r="S286" s="72"/>
      <c r="T286" s="72"/>
      <c r="U286" s="72"/>
      <c r="V286" s="72"/>
      <c r="W286" s="72"/>
      <c r="X286" s="72"/>
      <c r="Y286" s="72"/>
    </row>
    <row r="287" customFormat="false" ht="15.75" hidden="false" customHeight="true" outlineLevel="0" collapsed="false">
      <c r="A287" s="2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row>
    <row r="288" customFormat="false" ht="15.75" hidden="false" customHeight="true" outlineLevel="0" collapsed="false">
      <c r="A288" s="22"/>
      <c r="B288" s="73" t="s">
        <v>94</v>
      </c>
      <c r="C288" s="73" t="s">
        <v>95</v>
      </c>
      <c r="D288" s="73" t="s">
        <v>96</v>
      </c>
      <c r="E288" s="73" t="s">
        <v>97</v>
      </c>
      <c r="F288" s="73" t="s">
        <v>98</v>
      </c>
      <c r="G288" s="73" t="s">
        <v>99</v>
      </c>
      <c r="H288" s="73" t="s">
        <v>100</v>
      </c>
      <c r="I288" s="73" t="s">
        <v>101</v>
      </c>
      <c r="J288" s="73" t="s">
        <v>102</v>
      </c>
      <c r="K288" s="73" t="s">
        <v>103</v>
      </c>
      <c r="L288" s="73" t="s">
        <v>104</v>
      </c>
      <c r="M288" s="73" t="s">
        <v>105</v>
      </c>
      <c r="N288" s="73" t="s">
        <v>106</v>
      </c>
      <c r="O288" s="73" t="s">
        <v>107</v>
      </c>
      <c r="P288" s="73" t="s">
        <v>108</v>
      </c>
      <c r="Q288" s="73" t="s">
        <v>109</v>
      </c>
      <c r="R288" s="73" t="s">
        <v>110</v>
      </c>
      <c r="S288" s="73" t="s">
        <v>111</v>
      </c>
      <c r="T288" s="73" t="s">
        <v>112</v>
      </c>
      <c r="U288" s="73" t="s">
        <v>113</v>
      </c>
      <c r="V288" s="73" t="s">
        <v>114</v>
      </c>
      <c r="W288" s="73" t="s">
        <v>115</v>
      </c>
      <c r="X288" s="73" t="s">
        <v>116</v>
      </c>
      <c r="Y288" s="73" t="s">
        <v>117</v>
      </c>
    </row>
    <row r="289" customFormat="false" ht="15.75" hidden="false" customHeight="true" outlineLevel="0" collapsed="false">
      <c r="A289" s="22"/>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row>
    <row r="290" customFormat="false" ht="15.75" hidden="false" customHeight="true" outlineLevel="0" collapsed="false">
      <c r="A290" s="74" t="n">
        <f aca="false">A253</f>
        <v>45901</v>
      </c>
      <c r="B290" s="75" t="n">
        <v>2510.51</v>
      </c>
      <c r="C290" s="75" t="n">
        <v>2350.67</v>
      </c>
      <c r="D290" s="75" t="n">
        <v>2301.81</v>
      </c>
      <c r="E290" s="75" t="n">
        <v>2270.8</v>
      </c>
      <c r="F290" s="75" t="n">
        <v>2267.83</v>
      </c>
      <c r="G290" s="75" t="n">
        <v>2233.77</v>
      </c>
      <c r="H290" s="75" t="n">
        <v>2225.52</v>
      </c>
      <c r="I290" s="75" t="n">
        <v>2479.67</v>
      </c>
      <c r="J290" s="75" t="n">
        <v>2225.97</v>
      </c>
      <c r="K290" s="75" t="n">
        <v>2662.05</v>
      </c>
      <c r="L290" s="75" t="n">
        <v>2957.3</v>
      </c>
      <c r="M290" s="75" t="n">
        <v>3126.07</v>
      </c>
      <c r="N290" s="75" t="n">
        <v>3226.6</v>
      </c>
      <c r="O290" s="75" t="n">
        <v>3289.82</v>
      </c>
      <c r="P290" s="75" t="n">
        <v>3320.56</v>
      </c>
      <c r="Q290" s="75" t="n">
        <v>3377.57</v>
      </c>
      <c r="R290" s="75" t="n">
        <v>3400.25</v>
      </c>
      <c r="S290" s="75" t="n">
        <v>3359.32</v>
      </c>
      <c r="T290" s="75" t="n">
        <v>3222.82</v>
      </c>
      <c r="U290" s="75" t="n">
        <v>3634.52</v>
      </c>
      <c r="V290" s="75" t="n">
        <v>3602.76</v>
      </c>
      <c r="W290" s="75" t="n">
        <v>3586.17</v>
      </c>
      <c r="X290" s="75" t="n">
        <v>3494.76</v>
      </c>
      <c r="Y290" s="75" t="n">
        <v>3234.84</v>
      </c>
    </row>
    <row r="291" customFormat="false" ht="15.75" hidden="false" customHeight="true" outlineLevel="0" collapsed="false">
      <c r="A291" s="74" t="n">
        <f aca="false">A290+1</f>
        <v>45902</v>
      </c>
      <c r="B291" s="75" t="n">
        <v>2465.18</v>
      </c>
      <c r="C291" s="75" t="n">
        <v>2319.49</v>
      </c>
      <c r="D291" s="75" t="n">
        <v>2272.12</v>
      </c>
      <c r="E291" s="75" t="n">
        <v>2252.58</v>
      </c>
      <c r="F291" s="75" t="n">
        <v>2250.83</v>
      </c>
      <c r="G291" s="75" t="n">
        <v>2230.43</v>
      </c>
      <c r="H291" s="75" t="n">
        <v>2225.42</v>
      </c>
      <c r="I291" s="75" t="n">
        <v>2428.13</v>
      </c>
      <c r="J291" s="75" t="n">
        <v>2225.84</v>
      </c>
      <c r="K291" s="75" t="n">
        <v>2655.29</v>
      </c>
      <c r="L291" s="75" t="n">
        <v>2981.69</v>
      </c>
      <c r="M291" s="75" t="n">
        <v>3136.31</v>
      </c>
      <c r="N291" s="75" t="n">
        <v>3224.85</v>
      </c>
      <c r="O291" s="75" t="n">
        <v>3287.44</v>
      </c>
      <c r="P291" s="75" t="n">
        <v>3293.94</v>
      </c>
      <c r="Q291" s="75" t="n">
        <v>3295.93</v>
      </c>
      <c r="R291" s="75" t="n">
        <v>3319.08</v>
      </c>
      <c r="S291" s="75" t="n">
        <v>3308.83</v>
      </c>
      <c r="T291" s="75" t="n">
        <v>3269</v>
      </c>
      <c r="U291" s="75" t="n">
        <v>3692.51</v>
      </c>
      <c r="V291" s="75" t="n">
        <v>3648.31</v>
      </c>
      <c r="W291" s="75" t="n">
        <v>3620.77</v>
      </c>
      <c r="X291" s="75" t="n">
        <v>3531.16</v>
      </c>
      <c r="Y291" s="75" t="n">
        <v>3172.52</v>
      </c>
    </row>
    <row r="292" customFormat="false" ht="15.75" hidden="false" customHeight="true" outlineLevel="0" collapsed="false">
      <c r="A292" s="74" t="n">
        <f aca="false">A291+1</f>
        <v>45903</v>
      </c>
      <c r="B292" s="75" t="n">
        <v>2412.37</v>
      </c>
      <c r="C292" s="75" t="n">
        <v>2295.29</v>
      </c>
      <c r="D292" s="75" t="n">
        <v>2249.21</v>
      </c>
      <c r="E292" s="75" t="n">
        <v>2228.47</v>
      </c>
      <c r="F292" s="75" t="n">
        <v>2231.52</v>
      </c>
      <c r="G292" s="75" t="n">
        <v>2228.4</v>
      </c>
      <c r="H292" s="75" t="n">
        <v>2224.54</v>
      </c>
      <c r="I292" s="75" t="n">
        <v>2260.84</v>
      </c>
      <c r="J292" s="75" t="n">
        <v>2225.76</v>
      </c>
      <c r="K292" s="75" t="n">
        <v>2351.76</v>
      </c>
      <c r="L292" s="75" t="n">
        <v>2596.52</v>
      </c>
      <c r="M292" s="75" t="n">
        <v>2815.7</v>
      </c>
      <c r="N292" s="75" t="n">
        <v>2907.39</v>
      </c>
      <c r="O292" s="75" t="n">
        <v>2946.35</v>
      </c>
      <c r="P292" s="75" t="n">
        <v>3058.67</v>
      </c>
      <c r="Q292" s="75" t="n">
        <v>2944.09</v>
      </c>
      <c r="R292" s="75" t="n">
        <v>2971.09</v>
      </c>
      <c r="S292" s="75" t="n">
        <v>2881.71</v>
      </c>
      <c r="T292" s="75" t="n">
        <v>2849.12</v>
      </c>
      <c r="U292" s="75" t="n">
        <v>3343.99</v>
      </c>
      <c r="V292" s="75" t="n">
        <v>3204.32</v>
      </c>
      <c r="W292" s="75" t="n">
        <v>3018.43</v>
      </c>
      <c r="X292" s="75" t="n">
        <v>2745.34</v>
      </c>
      <c r="Y292" s="75" t="n">
        <v>2597.07</v>
      </c>
    </row>
    <row r="293" customFormat="false" ht="15.75" hidden="false" customHeight="true" outlineLevel="0" collapsed="false">
      <c r="A293" s="74" t="n">
        <f aca="false">A292+1</f>
        <v>45904</v>
      </c>
      <c r="B293" s="75" t="n">
        <v>2409.32</v>
      </c>
      <c r="C293" s="75" t="n">
        <v>2292.41</v>
      </c>
      <c r="D293" s="75" t="n">
        <v>2247.99</v>
      </c>
      <c r="E293" s="75" t="n">
        <v>2228.1</v>
      </c>
      <c r="F293" s="75" t="n">
        <v>2231.11</v>
      </c>
      <c r="G293" s="75" t="n">
        <v>2227.98</v>
      </c>
      <c r="H293" s="75" t="n">
        <v>2222.81</v>
      </c>
      <c r="I293" s="75" t="n">
        <v>2267.32</v>
      </c>
      <c r="J293" s="75" t="n">
        <v>2226.65</v>
      </c>
      <c r="K293" s="75" t="n">
        <v>2376.67</v>
      </c>
      <c r="L293" s="75" t="n">
        <v>2574.42</v>
      </c>
      <c r="M293" s="75" t="n">
        <v>2754.44</v>
      </c>
      <c r="N293" s="75" t="n">
        <v>2827.47</v>
      </c>
      <c r="O293" s="75" t="n">
        <v>2859.62</v>
      </c>
      <c r="P293" s="75" t="n">
        <v>2858.81</v>
      </c>
      <c r="Q293" s="75" t="n">
        <v>2849.36</v>
      </c>
      <c r="R293" s="75" t="n">
        <v>2869.23</v>
      </c>
      <c r="S293" s="75" t="n">
        <v>2799.07</v>
      </c>
      <c r="T293" s="75" t="n">
        <v>2771.74</v>
      </c>
      <c r="U293" s="75" t="n">
        <v>3227.5</v>
      </c>
      <c r="V293" s="75" t="n">
        <v>3109.37</v>
      </c>
      <c r="W293" s="75" t="n">
        <v>2959.99</v>
      </c>
      <c r="X293" s="75" t="n">
        <v>2732.99</v>
      </c>
      <c r="Y293" s="75" t="n">
        <v>2589.2</v>
      </c>
    </row>
    <row r="294" customFormat="false" ht="15.75" hidden="false" customHeight="true" outlineLevel="0" collapsed="false">
      <c r="A294" s="74" t="n">
        <f aca="false">A293+1</f>
        <v>45905</v>
      </c>
      <c r="B294" s="75" t="n">
        <v>2514.52</v>
      </c>
      <c r="C294" s="75" t="n">
        <v>2377.59</v>
      </c>
      <c r="D294" s="75" t="n">
        <v>2296.56</v>
      </c>
      <c r="E294" s="75" t="n">
        <v>2272.09</v>
      </c>
      <c r="F294" s="75" t="n">
        <v>2278.05</v>
      </c>
      <c r="G294" s="75" t="n">
        <v>2265.89</v>
      </c>
      <c r="H294" s="75" t="n">
        <v>2391</v>
      </c>
      <c r="I294" s="75" t="n">
        <v>2749.7</v>
      </c>
      <c r="J294" s="75" t="n">
        <v>2582.27</v>
      </c>
      <c r="K294" s="75" t="n">
        <v>2889.05</v>
      </c>
      <c r="L294" s="75" t="n">
        <v>3060.53</v>
      </c>
      <c r="M294" s="75" t="n">
        <v>3210.15</v>
      </c>
      <c r="N294" s="75" t="n">
        <v>3294.86</v>
      </c>
      <c r="O294" s="75" t="n">
        <v>3314.39</v>
      </c>
      <c r="P294" s="75" t="n">
        <v>3352.52</v>
      </c>
      <c r="Q294" s="75" t="n">
        <v>3363.25</v>
      </c>
      <c r="R294" s="75" t="n">
        <v>3356.28</v>
      </c>
      <c r="S294" s="75" t="n">
        <v>3307.8</v>
      </c>
      <c r="T294" s="75" t="n">
        <v>3309.42</v>
      </c>
      <c r="U294" s="75" t="n">
        <v>3884.53</v>
      </c>
      <c r="V294" s="75" t="n">
        <v>3783.21</v>
      </c>
      <c r="W294" s="75" t="n">
        <v>2949.05</v>
      </c>
      <c r="X294" s="75" t="n">
        <v>2395.17</v>
      </c>
      <c r="Y294" s="75" t="n">
        <v>2753.98</v>
      </c>
    </row>
    <row r="295" customFormat="false" ht="15.75" hidden="false" customHeight="true" outlineLevel="0" collapsed="false">
      <c r="A295" s="74" t="n">
        <f aca="false">A294+1</f>
        <v>45906</v>
      </c>
      <c r="B295" s="75" t="n">
        <v>2515.85</v>
      </c>
      <c r="C295" s="75" t="n">
        <v>2371.95</v>
      </c>
      <c r="D295" s="75" t="n">
        <v>2296.01</v>
      </c>
      <c r="E295" s="75" t="n">
        <v>2265.81</v>
      </c>
      <c r="F295" s="75" t="n">
        <v>2271.71</v>
      </c>
      <c r="G295" s="75" t="n">
        <v>2237.76</v>
      </c>
      <c r="H295" s="75" t="n">
        <v>2225.53</v>
      </c>
      <c r="I295" s="75" t="n">
        <v>2317.05</v>
      </c>
      <c r="J295" s="75" t="n">
        <v>2225.36</v>
      </c>
      <c r="K295" s="75" t="n">
        <v>2455.98</v>
      </c>
      <c r="L295" s="75" t="n">
        <v>2767.59</v>
      </c>
      <c r="M295" s="75" t="n">
        <v>2975.4</v>
      </c>
      <c r="N295" s="75" t="n">
        <v>3085.26</v>
      </c>
      <c r="O295" s="75" t="n">
        <v>3181.93</v>
      </c>
      <c r="P295" s="75" t="n">
        <v>3188.1</v>
      </c>
      <c r="Q295" s="75" t="n">
        <v>3210.84</v>
      </c>
      <c r="R295" s="75" t="n">
        <v>3226.15</v>
      </c>
      <c r="S295" s="75" t="n">
        <v>3255.16</v>
      </c>
      <c r="T295" s="75" t="n">
        <v>3248.23</v>
      </c>
      <c r="U295" s="75" t="n">
        <v>3854.9</v>
      </c>
      <c r="V295" s="75" t="n">
        <v>3752.05</v>
      </c>
      <c r="W295" s="75" t="n">
        <v>4089.44</v>
      </c>
      <c r="X295" s="75" t="n">
        <v>3443.54</v>
      </c>
      <c r="Y295" s="75" t="n">
        <v>2810.04</v>
      </c>
    </row>
    <row r="296" customFormat="false" ht="15.75" hidden="false" customHeight="true" outlineLevel="0" collapsed="false">
      <c r="A296" s="74" t="n">
        <f aca="false">A295+1</f>
        <v>45907</v>
      </c>
      <c r="B296" s="75" t="n">
        <v>2375.09</v>
      </c>
      <c r="C296" s="75" t="n">
        <v>2272.35</v>
      </c>
      <c r="D296" s="75" t="n">
        <v>2242.25</v>
      </c>
      <c r="E296" s="75" t="n">
        <v>2231.85</v>
      </c>
      <c r="F296" s="75" t="n">
        <v>2231.91</v>
      </c>
      <c r="G296" s="75" t="n">
        <v>2228.63</v>
      </c>
      <c r="H296" s="75" t="n">
        <v>2226.97</v>
      </c>
      <c r="I296" s="75" t="n">
        <v>2402.38</v>
      </c>
      <c r="J296" s="75" t="n">
        <v>2225.82</v>
      </c>
      <c r="K296" s="75" t="n">
        <v>2225.53</v>
      </c>
      <c r="L296" s="75" t="n">
        <v>2318.11</v>
      </c>
      <c r="M296" s="75" t="n">
        <v>2446.51</v>
      </c>
      <c r="N296" s="75" t="n">
        <v>2618.34</v>
      </c>
      <c r="O296" s="75" t="n">
        <v>2755.45</v>
      </c>
      <c r="P296" s="75" t="n">
        <v>2781.16</v>
      </c>
      <c r="Q296" s="75" t="n">
        <v>2804.7</v>
      </c>
      <c r="R296" s="75" t="n">
        <v>2826.7</v>
      </c>
      <c r="S296" s="75" t="n">
        <v>2785.97</v>
      </c>
      <c r="T296" s="75" t="n">
        <v>2814.86</v>
      </c>
      <c r="U296" s="75" t="n">
        <v>3275.06</v>
      </c>
      <c r="V296" s="75" t="n">
        <v>3148.1</v>
      </c>
      <c r="W296" s="75" t="n">
        <v>2997.45</v>
      </c>
      <c r="X296" s="75" t="n">
        <v>2775.57</v>
      </c>
      <c r="Y296" s="75" t="n">
        <v>2573.75</v>
      </c>
    </row>
    <row r="297" customFormat="false" ht="15.75" hidden="false" customHeight="true" outlineLevel="0" collapsed="false">
      <c r="A297" s="74" t="n">
        <f aca="false">A296+1</f>
        <v>45908</v>
      </c>
      <c r="B297" s="75" t="n">
        <v>2362.62</v>
      </c>
      <c r="C297" s="75" t="n">
        <v>2261.26</v>
      </c>
      <c r="D297" s="75" t="n">
        <v>2238.41</v>
      </c>
      <c r="E297" s="75" t="n">
        <v>2231.67</v>
      </c>
      <c r="F297" s="75" t="n">
        <v>2231.93</v>
      </c>
      <c r="G297" s="75" t="n">
        <v>2228.48</v>
      </c>
      <c r="H297" s="75" t="n">
        <v>2225.57</v>
      </c>
      <c r="I297" s="75" t="n">
        <v>2584.59</v>
      </c>
      <c r="J297" s="75" t="n">
        <v>2226.34</v>
      </c>
      <c r="K297" s="75" t="n">
        <v>2226.74</v>
      </c>
      <c r="L297" s="75" t="n">
        <v>2319.89</v>
      </c>
      <c r="M297" s="75" t="n">
        <v>2451.8</v>
      </c>
      <c r="N297" s="75" t="n">
        <v>2626.96</v>
      </c>
      <c r="O297" s="75" t="n">
        <v>2761.66</v>
      </c>
      <c r="P297" s="75" t="n">
        <v>2787.39</v>
      </c>
      <c r="Q297" s="75" t="n">
        <v>2807.38</v>
      </c>
      <c r="R297" s="75" t="n">
        <v>2827.5</v>
      </c>
      <c r="S297" s="75" t="n">
        <v>2776.72</v>
      </c>
      <c r="T297" s="75" t="n">
        <v>2814.43</v>
      </c>
      <c r="U297" s="75" t="n">
        <v>3229.98</v>
      </c>
      <c r="V297" s="75" t="n">
        <v>3104.05</v>
      </c>
      <c r="W297" s="75" t="n">
        <v>3068.37</v>
      </c>
      <c r="X297" s="75" t="n">
        <v>2789.87</v>
      </c>
      <c r="Y297" s="75" t="n">
        <v>2549.18</v>
      </c>
    </row>
    <row r="298" customFormat="false" ht="15.75" hidden="false" customHeight="true" outlineLevel="0" collapsed="false">
      <c r="A298" s="74" t="n">
        <f aca="false">A297+1</f>
        <v>45909</v>
      </c>
      <c r="B298" s="75" t="n">
        <v>2320.31</v>
      </c>
      <c r="C298" s="75" t="n">
        <v>2240.76</v>
      </c>
      <c r="D298" s="75" t="n">
        <v>2232.37</v>
      </c>
      <c r="E298" s="75" t="n">
        <v>2229.89</v>
      </c>
      <c r="F298" s="75" t="n">
        <v>2230.62</v>
      </c>
      <c r="G298" s="75" t="n">
        <v>2228.49</v>
      </c>
      <c r="H298" s="75" t="n">
        <v>2225.89</v>
      </c>
      <c r="I298" s="75" t="n">
        <v>2454.25</v>
      </c>
      <c r="J298" s="75" t="n">
        <v>2226.76</v>
      </c>
      <c r="K298" s="75" t="n">
        <v>2227.04</v>
      </c>
      <c r="L298" s="75" t="n">
        <v>2312.31</v>
      </c>
      <c r="M298" s="75" t="n">
        <v>2438.6</v>
      </c>
      <c r="N298" s="75" t="n">
        <v>2604.7</v>
      </c>
      <c r="O298" s="75" t="n">
        <v>2732.85</v>
      </c>
      <c r="P298" s="75" t="n">
        <v>2758</v>
      </c>
      <c r="Q298" s="75" t="n">
        <v>2780.36</v>
      </c>
      <c r="R298" s="75" t="n">
        <v>2800.89</v>
      </c>
      <c r="S298" s="75" t="n">
        <v>2752.61</v>
      </c>
      <c r="T298" s="75" t="n">
        <v>2783.79</v>
      </c>
      <c r="U298" s="75" t="n">
        <v>3155.03</v>
      </c>
      <c r="V298" s="75" t="n">
        <v>3057.46</v>
      </c>
      <c r="W298" s="75" t="n">
        <v>2973.49</v>
      </c>
      <c r="X298" s="75" t="n">
        <v>2646.37</v>
      </c>
      <c r="Y298" s="75" t="n">
        <v>2499.86</v>
      </c>
    </row>
    <row r="299" customFormat="false" ht="15.75" hidden="false" customHeight="true" outlineLevel="0" collapsed="false">
      <c r="A299" s="74" t="n">
        <f aca="false">A298+1</f>
        <v>45910</v>
      </c>
      <c r="B299" s="75" t="n">
        <v>2268.66</v>
      </c>
      <c r="C299" s="75" t="n">
        <v>2231.81</v>
      </c>
      <c r="D299" s="75" t="n">
        <v>2228.66</v>
      </c>
      <c r="E299" s="75" t="n">
        <v>2228.65</v>
      </c>
      <c r="F299" s="75" t="n">
        <v>2228.71</v>
      </c>
      <c r="G299" s="75" t="n">
        <v>2228.55</v>
      </c>
      <c r="H299" s="75" t="n">
        <v>2225.15</v>
      </c>
      <c r="I299" s="75" t="n">
        <v>2226</v>
      </c>
      <c r="J299" s="75" t="n">
        <v>2226.76</v>
      </c>
      <c r="K299" s="75" t="n">
        <v>2227.19</v>
      </c>
      <c r="L299" s="75" t="n">
        <v>2287.92</v>
      </c>
      <c r="M299" s="75" t="n">
        <v>2457.91</v>
      </c>
      <c r="N299" s="75" t="n">
        <v>2520.18</v>
      </c>
      <c r="O299" s="75" t="n">
        <v>2533.4</v>
      </c>
      <c r="P299" s="75" t="n">
        <v>2490.32</v>
      </c>
      <c r="Q299" s="75" t="n">
        <v>2451.62</v>
      </c>
      <c r="R299" s="75" t="n">
        <v>2415.97</v>
      </c>
      <c r="S299" s="75" t="n">
        <v>2367.49</v>
      </c>
      <c r="T299" s="75" t="n">
        <v>2570.72</v>
      </c>
      <c r="U299" s="75" t="n">
        <v>2721.45</v>
      </c>
      <c r="V299" s="75" t="n">
        <v>2680.72</v>
      </c>
      <c r="W299" s="75" t="n">
        <v>2578.49</v>
      </c>
      <c r="X299" s="75" t="n">
        <v>2219.92</v>
      </c>
      <c r="Y299" s="75" t="n">
        <v>2415.21</v>
      </c>
    </row>
    <row r="300" customFormat="false" ht="15.75" hidden="false" customHeight="true" outlineLevel="0" collapsed="false">
      <c r="A300" s="74" t="n">
        <f aca="false">A299+1</f>
        <v>45911</v>
      </c>
      <c r="B300" s="75" t="n">
        <v>2291.33</v>
      </c>
      <c r="C300" s="75" t="n">
        <v>2234.84</v>
      </c>
      <c r="D300" s="75" t="n">
        <v>2229.88</v>
      </c>
      <c r="E300" s="75" t="n">
        <v>2228.69</v>
      </c>
      <c r="F300" s="75" t="n">
        <v>2228.64</v>
      </c>
      <c r="G300" s="75" t="n">
        <v>2228.55</v>
      </c>
      <c r="H300" s="75" t="n">
        <v>2227.16</v>
      </c>
      <c r="I300" s="75" t="n">
        <v>2577.96</v>
      </c>
      <c r="J300" s="75" t="n">
        <v>2227.42</v>
      </c>
      <c r="K300" s="75" t="n">
        <v>2355.47</v>
      </c>
      <c r="L300" s="75" t="n">
        <v>2479.07</v>
      </c>
      <c r="M300" s="75" t="n">
        <v>2529.52</v>
      </c>
      <c r="N300" s="75" t="n">
        <v>2572.35</v>
      </c>
      <c r="O300" s="75" t="n">
        <v>2586.58</v>
      </c>
      <c r="P300" s="75" t="n">
        <v>2582.16</v>
      </c>
      <c r="Q300" s="75" t="n">
        <v>2576.49</v>
      </c>
      <c r="R300" s="75" t="n">
        <v>2561.01</v>
      </c>
      <c r="S300" s="75" t="n">
        <v>2493.46</v>
      </c>
      <c r="T300" s="75" t="n">
        <v>2648.4</v>
      </c>
      <c r="U300" s="75" t="n">
        <v>2855.05</v>
      </c>
      <c r="V300" s="75" t="n">
        <v>2788.11</v>
      </c>
      <c r="W300" s="75" t="n">
        <v>2639.28</v>
      </c>
      <c r="X300" s="75" t="n">
        <v>2265.5</v>
      </c>
      <c r="Y300" s="75" t="n">
        <v>2464.72</v>
      </c>
    </row>
    <row r="301" customFormat="false" ht="15.75" hidden="false" customHeight="true" outlineLevel="0" collapsed="false">
      <c r="A301" s="74" t="n">
        <f aca="false">A300+1</f>
        <v>45912</v>
      </c>
      <c r="B301" s="75" t="n">
        <v>2315.51</v>
      </c>
      <c r="C301" s="75" t="n">
        <v>2241.33</v>
      </c>
      <c r="D301" s="75" t="n">
        <v>2232</v>
      </c>
      <c r="E301" s="75" t="n">
        <v>2228.69</v>
      </c>
      <c r="F301" s="75" t="n">
        <v>2229.47</v>
      </c>
      <c r="G301" s="75" t="n">
        <v>2228.77</v>
      </c>
      <c r="H301" s="75" t="n">
        <v>2227.2</v>
      </c>
      <c r="I301" s="75" t="n">
        <v>2632.43</v>
      </c>
      <c r="J301" s="75" t="n">
        <v>2227.77</v>
      </c>
      <c r="K301" s="75" t="n">
        <v>2293.93</v>
      </c>
      <c r="L301" s="75" t="n">
        <v>2375.91</v>
      </c>
      <c r="M301" s="75" t="n">
        <v>2388.53</v>
      </c>
      <c r="N301" s="75" t="n">
        <v>2432.3</v>
      </c>
      <c r="O301" s="75" t="n">
        <v>2501.62</v>
      </c>
      <c r="P301" s="75" t="n">
        <v>2461.63</v>
      </c>
      <c r="Q301" s="75" t="n">
        <v>2456.22</v>
      </c>
      <c r="R301" s="75" t="n">
        <v>2535.69</v>
      </c>
      <c r="S301" s="75" t="n">
        <v>2582.24</v>
      </c>
      <c r="T301" s="75" t="n">
        <v>2754.76</v>
      </c>
      <c r="U301" s="75" t="n">
        <v>2849.48</v>
      </c>
      <c r="V301" s="75" t="n">
        <v>2676.54</v>
      </c>
      <c r="W301" s="75" t="n">
        <v>2598.05</v>
      </c>
      <c r="X301" s="75" t="n">
        <v>2268.1</v>
      </c>
      <c r="Y301" s="75" t="n">
        <v>2488.39</v>
      </c>
    </row>
    <row r="302" customFormat="false" ht="15.75" hidden="false" customHeight="true" outlineLevel="0" collapsed="false">
      <c r="A302" s="74" t="n">
        <f aca="false">A301+1</f>
        <v>45913</v>
      </c>
      <c r="B302" s="75" t="n">
        <v>2354.09</v>
      </c>
      <c r="C302" s="75" t="n">
        <v>2257.63</v>
      </c>
      <c r="D302" s="75" t="n">
        <v>2228.78</v>
      </c>
      <c r="E302" s="75" t="n">
        <v>2228.73</v>
      </c>
      <c r="F302" s="75" t="n">
        <v>2228.62</v>
      </c>
      <c r="G302" s="75" t="n">
        <v>2228.67</v>
      </c>
      <c r="H302" s="75" t="n">
        <v>2224.28</v>
      </c>
      <c r="I302" s="75" t="n">
        <v>2225.67</v>
      </c>
      <c r="J302" s="75" t="n">
        <v>2226.3</v>
      </c>
      <c r="K302" s="75" t="n">
        <v>2226.3</v>
      </c>
      <c r="L302" s="75" t="n">
        <v>2226.62</v>
      </c>
      <c r="M302" s="75" t="n">
        <v>2226.96</v>
      </c>
      <c r="N302" s="75" t="n">
        <v>2260.39</v>
      </c>
      <c r="O302" s="75" t="n">
        <v>2323.34</v>
      </c>
      <c r="P302" s="75" t="n">
        <v>2295.22</v>
      </c>
      <c r="Q302" s="75" t="n">
        <v>2322.04</v>
      </c>
      <c r="R302" s="75" t="n">
        <v>2382.2</v>
      </c>
      <c r="S302" s="75" t="n">
        <v>2425.35</v>
      </c>
      <c r="T302" s="75" t="n">
        <v>2653.26</v>
      </c>
      <c r="U302" s="75" t="n">
        <v>2824.66</v>
      </c>
      <c r="V302" s="75" t="n">
        <v>2706.37</v>
      </c>
      <c r="W302" s="75" t="n">
        <v>2592.78</v>
      </c>
      <c r="X302" s="75" t="n">
        <v>2221.99</v>
      </c>
      <c r="Y302" s="75" t="n">
        <v>2447.08</v>
      </c>
    </row>
    <row r="303" customFormat="false" ht="15.75" hidden="false" customHeight="true" outlineLevel="0" collapsed="false">
      <c r="A303" s="74" t="n">
        <f aca="false">A302+1</f>
        <v>45914</v>
      </c>
      <c r="B303" s="75" t="n">
        <v>2315.46</v>
      </c>
      <c r="C303" s="75" t="n">
        <v>2232</v>
      </c>
      <c r="D303" s="75" t="n">
        <v>2228.73</v>
      </c>
      <c r="E303" s="75" t="n">
        <v>2228.71</v>
      </c>
      <c r="F303" s="75" t="n">
        <v>2228.8</v>
      </c>
      <c r="G303" s="75" t="n">
        <v>2228.91</v>
      </c>
      <c r="H303" s="75" t="n">
        <v>2227.43</v>
      </c>
      <c r="I303" s="75" t="n">
        <v>2370.03</v>
      </c>
      <c r="J303" s="75" t="n">
        <v>2228.4</v>
      </c>
      <c r="K303" s="75" t="n">
        <v>2228.21</v>
      </c>
      <c r="L303" s="75" t="n">
        <v>2247.26</v>
      </c>
      <c r="M303" s="75" t="n">
        <v>2314.7</v>
      </c>
      <c r="N303" s="75" t="n">
        <v>2345.54</v>
      </c>
      <c r="O303" s="75" t="n">
        <v>2354.32</v>
      </c>
      <c r="P303" s="75" t="n">
        <v>2303.15</v>
      </c>
      <c r="Q303" s="75" t="n">
        <v>2314.62</v>
      </c>
      <c r="R303" s="75" t="n">
        <v>2355.8</v>
      </c>
      <c r="S303" s="75" t="n">
        <v>2420.24</v>
      </c>
      <c r="T303" s="75" t="n">
        <v>2637.66</v>
      </c>
      <c r="U303" s="75" t="n">
        <v>2917.07</v>
      </c>
      <c r="V303" s="75" t="n">
        <v>2891.95</v>
      </c>
      <c r="W303" s="75" t="n">
        <v>2794.28</v>
      </c>
      <c r="X303" s="75" t="n">
        <v>2502</v>
      </c>
      <c r="Y303" s="75" t="n">
        <v>2502.21</v>
      </c>
    </row>
    <row r="304" customFormat="false" ht="15.75" hidden="false" customHeight="true" outlineLevel="0" collapsed="false">
      <c r="A304" s="74" t="n">
        <f aca="false">A303+1</f>
        <v>45915</v>
      </c>
      <c r="B304" s="75" t="n">
        <v>2282.99</v>
      </c>
      <c r="C304" s="75" t="n">
        <v>2237.44</v>
      </c>
      <c r="D304" s="75" t="n">
        <v>2228.79</v>
      </c>
      <c r="E304" s="75" t="n">
        <v>2228.76</v>
      </c>
      <c r="F304" s="75" t="n">
        <v>2228.83</v>
      </c>
      <c r="G304" s="75" t="n">
        <v>2228.73</v>
      </c>
      <c r="H304" s="75" t="n">
        <v>2226.63</v>
      </c>
      <c r="I304" s="75" t="n">
        <v>2581.83</v>
      </c>
      <c r="J304" s="75" t="n">
        <v>2227.38</v>
      </c>
      <c r="K304" s="75" t="n">
        <v>2227.65</v>
      </c>
      <c r="L304" s="75" t="n">
        <v>2352.72</v>
      </c>
      <c r="M304" s="75" t="n">
        <v>2437.97</v>
      </c>
      <c r="N304" s="75" t="n">
        <v>2484.18</v>
      </c>
      <c r="O304" s="75" t="n">
        <v>2498.25</v>
      </c>
      <c r="P304" s="75" t="n">
        <v>2432.24</v>
      </c>
      <c r="Q304" s="75" t="n">
        <v>2443.23</v>
      </c>
      <c r="R304" s="75" t="n">
        <v>2487.42</v>
      </c>
      <c r="S304" s="75" t="n">
        <v>2558.55</v>
      </c>
      <c r="T304" s="75" t="n">
        <v>2778.42</v>
      </c>
      <c r="U304" s="75" t="n">
        <v>3029.31</v>
      </c>
      <c r="V304" s="75" t="n">
        <v>3003.46</v>
      </c>
      <c r="W304" s="75" t="n">
        <v>2971.69</v>
      </c>
      <c r="X304" s="75" t="n">
        <v>2660.73</v>
      </c>
      <c r="Y304" s="75" t="n">
        <v>2528.93</v>
      </c>
    </row>
    <row r="305" customFormat="false" ht="15.75" hidden="false" customHeight="true" outlineLevel="0" collapsed="false">
      <c r="A305" s="74" t="n">
        <f aca="false">A304+1</f>
        <v>45916</v>
      </c>
      <c r="B305" s="75" t="n">
        <v>2286.61</v>
      </c>
      <c r="C305" s="75" t="n">
        <v>2240.34</v>
      </c>
      <c r="D305" s="75" t="n">
        <v>2228.85</v>
      </c>
      <c r="E305" s="75" t="n">
        <v>2228.84</v>
      </c>
      <c r="F305" s="75" t="n">
        <v>2228.9</v>
      </c>
      <c r="G305" s="75" t="n">
        <v>2228.41</v>
      </c>
      <c r="H305" s="75" t="n">
        <v>2224.81</v>
      </c>
      <c r="I305" s="75" t="n">
        <v>2505.54</v>
      </c>
      <c r="J305" s="75" t="n">
        <v>2226.67</v>
      </c>
      <c r="K305" s="75" t="n">
        <v>2227.24</v>
      </c>
      <c r="L305" s="75" t="n">
        <v>2351.27</v>
      </c>
      <c r="M305" s="75" t="n">
        <v>2432.51</v>
      </c>
      <c r="N305" s="75" t="n">
        <v>2481.61</v>
      </c>
      <c r="O305" s="75" t="n">
        <v>2492.85</v>
      </c>
      <c r="P305" s="75" t="n">
        <v>2428.11</v>
      </c>
      <c r="Q305" s="75" t="n">
        <v>2441.34</v>
      </c>
      <c r="R305" s="75" t="n">
        <v>2484.53</v>
      </c>
      <c r="S305" s="75" t="n">
        <v>2552.52</v>
      </c>
      <c r="T305" s="75" t="n">
        <v>2780.94</v>
      </c>
      <c r="U305" s="75" t="n">
        <v>3102.12</v>
      </c>
      <c r="V305" s="75" t="n">
        <v>3007.09</v>
      </c>
      <c r="W305" s="75" t="n">
        <v>2963.98</v>
      </c>
      <c r="X305" s="75" t="n">
        <v>2633.65</v>
      </c>
      <c r="Y305" s="75" t="n">
        <v>2497.53</v>
      </c>
    </row>
    <row r="306" customFormat="false" ht="15.75" hidden="false" customHeight="true" outlineLevel="0" collapsed="false">
      <c r="A306" s="74" t="n">
        <f aca="false">A305+1</f>
        <v>45917</v>
      </c>
      <c r="B306" s="75" t="n">
        <v>2323.1</v>
      </c>
      <c r="C306" s="75" t="n">
        <v>2254.99</v>
      </c>
      <c r="D306" s="75" t="n">
        <v>2234.66</v>
      </c>
      <c r="E306" s="75" t="n">
        <v>2228.51</v>
      </c>
      <c r="F306" s="75" t="n">
        <v>2228.48</v>
      </c>
      <c r="G306" s="75" t="n">
        <v>2228.84</v>
      </c>
      <c r="H306" s="75" t="n">
        <v>2227.02</v>
      </c>
      <c r="I306" s="75" t="n">
        <v>2388.13</v>
      </c>
      <c r="J306" s="75" t="n">
        <v>2227.03</v>
      </c>
      <c r="K306" s="75" t="n">
        <v>2226.54</v>
      </c>
      <c r="L306" s="75" t="n">
        <v>2226.63</v>
      </c>
      <c r="M306" s="75" t="n">
        <v>2263.14</v>
      </c>
      <c r="N306" s="75" t="n">
        <v>2301.98</v>
      </c>
      <c r="O306" s="75" t="n">
        <v>2270.71</v>
      </c>
      <c r="P306" s="75" t="n">
        <v>2226.83</v>
      </c>
      <c r="Q306" s="75" t="n">
        <v>2226.7</v>
      </c>
      <c r="R306" s="75" t="n">
        <v>2234.54</v>
      </c>
      <c r="S306" s="75" t="n">
        <v>2238.5</v>
      </c>
      <c r="T306" s="75" t="n">
        <v>2517.69</v>
      </c>
      <c r="U306" s="75" t="n">
        <v>2645.24</v>
      </c>
      <c r="V306" s="75" t="n">
        <v>2505.67</v>
      </c>
      <c r="W306" s="75" t="n">
        <v>2431.66</v>
      </c>
      <c r="X306" s="75" t="n">
        <v>2225.54</v>
      </c>
      <c r="Y306" s="75" t="n">
        <v>2207.16</v>
      </c>
    </row>
    <row r="307" customFormat="false" ht="15.75" hidden="false" customHeight="true" outlineLevel="0" collapsed="false">
      <c r="A307" s="74" t="n">
        <f aca="false">A306+1</f>
        <v>45918</v>
      </c>
      <c r="B307" s="75" t="n">
        <v>2278.32</v>
      </c>
      <c r="C307" s="75" t="n">
        <v>1986.15</v>
      </c>
      <c r="D307" s="75" t="n">
        <v>2108.42</v>
      </c>
      <c r="E307" s="75" t="n">
        <v>2171.34</v>
      </c>
      <c r="F307" s="75" t="n">
        <v>2233.76</v>
      </c>
      <c r="G307" s="75" t="n">
        <v>2239.96</v>
      </c>
      <c r="H307" s="75" t="n">
        <v>2225.1</v>
      </c>
      <c r="I307" s="75" t="n">
        <v>2509.09</v>
      </c>
      <c r="J307" s="75" t="n">
        <v>2227.39</v>
      </c>
      <c r="K307" s="75" t="n">
        <v>2285.09</v>
      </c>
      <c r="L307" s="75" t="n">
        <v>2344.44</v>
      </c>
      <c r="M307" s="75" t="n">
        <v>2349.87</v>
      </c>
      <c r="N307" s="75" t="n">
        <v>2377.73</v>
      </c>
      <c r="O307" s="75" t="n">
        <v>2374.37</v>
      </c>
      <c r="P307" s="75" t="n">
        <v>2317.6</v>
      </c>
      <c r="Q307" s="75" t="n">
        <v>2322.01</v>
      </c>
      <c r="R307" s="75" t="n">
        <v>2360.38</v>
      </c>
      <c r="S307" s="75" t="n">
        <v>2369.73</v>
      </c>
      <c r="T307" s="75" t="n">
        <v>2632.5</v>
      </c>
      <c r="U307" s="75" t="n">
        <v>2909.21</v>
      </c>
      <c r="V307" s="75" t="n">
        <v>2845.07</v>
      </c>
      <c r="W307" s="75" t="n">
        <v>2769.21</v>
      </c>
      <c r="X307" s="75" t="n">
        <v>2543.07</v>
      </c>
      <c r="Y307" s="75" t="n">
        <v>2453.13</v>
      </c>
    </row>
    <row r="308" customFormat="false" ht="15.75" hidden="false" customHeight="true" outlineLevel="0" collapsed="false">
      <c r="A308" s="74" t="n">
        <f aca="false">A307+1</f>
        <v>45919</v>
      </c>
      <c r="B308" s="75" t="n">
        <v>2336.7</v>
      </c>
      <c r="C308" s="75" t="n">
        <v>2255.14</v>
      </c>
      <c r="D308" s="75" t="n">
        <v>2227.97</v>
      </c>
      <c r="E308" s="75" t="n">
        <v>2227.92</v>
      </c>
      <c r="F308" s="75" t="n">
        <v>2227.73</v>
      </c>
      <c r="G308" s="75" t="n">
        <v>2228.07</v>
      </c>
      <c r="H308" s="75" t="n">
        <v>2221.71</v>
      </c>
      <c r="I308" s="75" t="n">
        <v>2223.87</v>
      </c>
      <c r="J308" s="75" t="n">
        <v>2225.91</v>
      </c>
      <c r="K308" s="75" t="n">
        <v>2226.28</v>
      </c>
      <c r="L308" s="75" t="n">
        <v>2313.86</v>
      </c>
      <c r="M308" s="75" t="n">
        <v>2362.76</v>
      </c>
      <c r="N308" s="75" t="n">
        <v>2379.67</v>
      </c>
      <c r="O308" s="75" t="n">
        <v>2402.55</v>
      </c>
      <c r="P308" s="75" t="n">
        <v>2329.59</v>
      </c>
      <c r="Q308" s="75" t="n">
        <v>2341.45</v>
      </c>
      <c r="R308" s="75" t="n">
        <v>2397.73</v>
      </c>
      <c r="S308" s="75" t="n">
        <v>2447.78</v>
      </c>
      <c r="T308" s="75" t="n">
        <v>2659.74</v>
      </c>
      <c r="U308" s="75" t="n">
        <v>2779.81</v>
      </c>
      <c r="V308" s="75" t="n">
        <v>2659.08</v>
      </c>
      <c r="W308" s="75" t="n">
        <v>2565.71</v>
      </c>
      <c r="X308" s="75" t="n">
        <v>2287.86</v>
      </c>
      <c r="Y308" s="75" t="n">
        <v>2475.43</v>
      </c>
    </row>
    <row r="309" customFormat="false" ht="15.75" hidden="false" customHeight="true" outlineLevel="0" collapsed="false">
      <c r="A309" s="74" t="n">
        <f aca="false">A308+1</f>
        <v>45920</v>
      </c>
      <c r="B309" s="75" t="n">
        <v>2493.63</v>
      </c>
      <c r="C309" s="75" t="n">
        <v>2372.19</v>
      </c>
      <c r="D309" s="75" t="n">
        <v>2300.05</v>
      </c>
      <c r="E309" s="75" t="n">
        <v>2267.92</v>
      </c>
      <c r="F309" s="75" t="n">
        <v>2279.11</v>
      </c>
      <c r="G309" s="75" t="n">
        <v>2298.47</v>
      </c>
      <c r="H309" s="75" t="n">
        <v>2458.02</v>
      </c>
      <c r="I309" s="75" t="n">
        <v>2740.02</v>
      </c>
      <c r="J309" s="75" t="n">
        <v>2460.35</v>
      </c>
      <c r="K309" s="75" t="n">
        <v>2478.48</v>
      </c>
      <c r="L309" s="75" t="n">
        <v>2504.62</v>
      </c>
      <c r="M309" s="75" t="n">
        <v>2511.42</v>
      </c>
      <c r="N309" s="75" t="n">
        <v>2526.69</v>
      </c>
      <c r="O309" s="75" t="n">
        <v>2489.45</v>
      </c>
      <c r="P309" s="75" t="n">
        <v>2441.81</v>
      </c>
      <c r="Q309" s="75" t="n">
        <v>2448.19</v>
      </c>
      <c r="R309" s="75" t="n">
        <v>2509.19</v>
      </c>
      <c r="S309" s="75" t="n">
        <v>2522.89</v>
      </c>
      <c r="T309" s="75" t="n">
        <v>2768.55</v>
      </c>
      <c r="U309" s="75" t="n">
        <v>3069.33</v>
      </c>
      <c r="V309" s="75" t="n">
        <v>3056.05</v>
      </c>
      <c r="W309" s="75" t="n">
        <v>2990.96</v>
      </c>
      <c r="X309" s="75" t="n">
        <v>2777.71</v>
      </c>
      <c r="Y309" s="75" t="n">
        <v>2523.18</v>
      </c>
    </row>
    <row r="310" customFormat="false" ht="15.75" hidden="false" customHeight="true" outlineLevel="0" collapsed="false">
      <c r="A310" s="74" t="n">
        <f aca="false">A309+1</f>
        <v>45921</v>
      </c>
      <c r="B310" s="75" t="n">
        <v>2405.03</v>
      </c>
      <c r="C310" s="75" t="n">
        <v>2307.68</v>
      </c>
      <c r="D310" s="75" t="n">
        <v>2272.53</v>
      </c>
      <c r="E310" s="75" t="n">
        <v>2243.28</v>
      </c>
      <c r="F310" s="75" t="n">
        <v>2263.07</v>
      </c>
      <c r="G310" s="75" t="n">
        <v>2263.18</v>
      </c>
      <c r="H310" s="75" t="n">
        <v>2375.94</v>
      </c>
      <c r="I310" s="75" t="n">
        <v>2606.46</v>
      </c>
      <c r="J310" s="75" t="n">
        <v>2435.7</v>
      </c>
      <c r="K310" s="75" t="n">
        <v>2466.98</v>
      </c>
      <c r="L310" s="75" t="n">
        <v>2518</v>
      </c>
      <c r="M310" s="75" t="n">
        <v>2488.61</v>
      </c>
      <c r="N310" s="75" t="n">
        <v>2476.59</v>
      </c>
      <c r="O310" s="75" t="n">
        <v>2522.48</v>
      </c>
      <c r="P310" s="75" t="n">
        <v>2468.56</v>
      </c>
      <c r="Q310" s="75" t="n">
        <v>2491.34</v>
      </c>
      <c r="R310" s="75" t="n">
        <v>2534</v>
      </c>
      <c r="S310" s="75" t="n">
        <v>2497.1</v>
      </c>
      <c r="T310" s="75" t="n">
        <v>2716.69</v>
      </c>
      <c r="U310" s="75" t="n">
        <v>2992.35</v>
      </c>
      <c r="V310" s="75" t="n">
        <v>3011.06</v>
      </c>
      <c r="W310" s="75" t="n">
        <v>2974.02</v>
      </c>
      <c r="X310" s="75" t="n">
        <v>2774.92</v>
      </c>
      <c r="Y310" s="75" t="n">
        <v>2490.57</v>
      </c>
    </row>
    <row r="311" customFormat="false" ht="15.75" hidden="false" customHeight="true" outlineLevel="0" collapsed="false">
      <c r="A311" s="74" t="n">
        <f aca="false">A310+1</f>
        <v>45922</v>
      </c>
      <c r="B311" s="75" t="n">
        <v>2366.18</v>
      </c>
      <c r="C311" s="75" t="n">
        <v>2277.48</v>
      </c>
      <c r="D311" s="75" t="n">
        <v>2237.25</v>
      </c>
      <c r="E311" s="75" t="n">
        <v>2229.19</v>
      </c>
      <c r="F311" s="75" t="n">
        <v>2237.98</v>
      </c>
      <c r="G311" s="75" t="n">
        <v>2267.52</v>
      </c>
      <c r="H311" s="75" t="n">
        <v>2427.62</v>
      </c>
      <c r="I311" s="75" t="n">
        <v>2860.15</v>
      </c>
      <c r="J311" s="75" t="n">
        <v>2433.13</v>
      </c>
      <c r="K311" s="75" t="n">
        <v>2455.99</v>
      </c>
      <c r="L311" s="75" t="n">
        <v>2493.1</v>
      </c>
      <c r="M311" s="75" t="n">
        <v>2490.81</v>
      </c>
      <c r="N311" s="75" t="n">
        <v>2485.28</v>
      </c>
      <c r="O311" s="75" t="n">
        <v>2473.6</v>
      </c>
      <c r="P311" s="75" t="n">
        <v>2427.83</v>
      </c>
      <c r="Q311" s="75" t="n">
        <v>2436.31</v>
      </c>
      <c r="R311" s="75" t="n">
        <v>2500.48</v>
      </c>
      <c r="S311" s="75" t="n">
        <v>2482.73</v>
      </c>
      <c r="T311" s="75" t="n">
        <v>2750.58</v>
      </c>
      <c r="U311" s="75" t="n">
        <v>3019.68</v>
      </c>
      <c r="V311" s="75" t="n">
        <v>3003.35</v>
      </c>
      <c r="W311" s="75" t="n">
        <v>2908.35</v>
      </c>
      <c r="X311" s="75" t="n">
        <v>2618.62</v>
      </c>
      <c r="Y311" s="75" t="n">
        <v>2456.3</v>
      </c>
    </row>
    <row r="312" customFormat="false" ht="15.75" hidden="false" customHeight="true" outlineLevel="0" collapsed="false">
      <c r="A312" s="74" t="n">
        <f aca="false">A311+1</f>
        <v>45923</v>
      </c>
      <c r="B312" s="75" t="n">
        <v>2348.19</v>
      </c>
      <c r="C312" s="75" t="n">
        <v>2248.3</v>
      </c>
      <c r="D312" s="75" t="n">
        <v>2230.52</v>
      </c>
      <c r="E312" s="75" t="n">
        <v>2228.23</v>
      </c>
      <c r="F312" s="75" t="n">
        <v>2232.46</v>
      </c>
      <c r="G312" s="75" t="n">
        <v>2260.47</v>
      </c>
      <c r="H312" s="75" t="n">
        <v>2402.8</v>
      </c>
      <c r="I312" s="75" t="n">
        <v>2806.76</v>
      </c>
      <c r="J312" s="75" t="n">
        <v>2377.58</v>
      </c>
      <c r="K312" s="75" t="n">
        <v>2416.03</v>
      </c>
      <c r="L312" s="75" t="n">
        <v>2455.54</v>
      </c>
      <c r="M312" s="75" t="n">
        <v>2459.08</v>
      </c>
      <c r="N312" s="75" t="n">
        <v>2471.02</v>
      </c>
      <c r="O312" s="75" t="n">
        <v>2436.06</v>
      </c>
      <c r="P312" s="75" t="n">
        <v>2375.61</v>
      </c>
      <c r="Q312" s="75" t="n">
        <v>2389.16</v>
      </c>
      <c r="R312" s="75" t="n">
        <v>2458.02</v>
      </c>
      <c r="S312" s="75" t="n">
        <v>2443.87</v>
      </c>
      <c r="T312" s="75" t="n">
        <v>2708.7</v>
      </c>
      <c r="U312" s="75" t="n">
        <v>2962.24</v>
      </c>
      <c r="V312" s="75" t="n">
        <v>2968.7</v>
      </c>
      <c r="W312" s="75" t="n">
        <v>2836.59</v>
      </c>
      <c r="X312" s="75" t="n">
        <v>2585.63</v>
      </c>
      <c r="Y312" s="75" t="n">
        <v>2485.31</v>
      </c>
    </row>
    <row r="313" customFormat="false" ht="15.75" hidden="false" customHeight="true" outlineLevel="0" collapsed="false">
      <c r="A313" s="74" t="n">
        <f aca="false">A312+1</f>
        <v>45924</v>
      </c>
      <c r="B313" s="75" t="n">
        <v>2385.31</v>
      </c>
      <c r="C313" s="75" t="n">
        <v>2295.39</v>
      </c>
      <c r="D313" s="75" t="n">
        <v>2260.73</v>
      </c>
      <c r="E313" s="75" t="n">
        <v>2250.73</v>
      </c>
      <c r="F313" s="75" t="n">
        <v>2276.51</v>
      </c>
      <c r="G313" s="75" t="n">
        <v>2287.81</v>
      </c>
      <c r="H313" s="75" t="n">
        <v>2480.68</v>
      </c>
      <c r="I313" s="75" t="n">
        <v>2880.09</v>
      </c>
      <c r="J313" s="75" t="n">
        <v>2431.58</v>
      </c>
      <c r="K313" s="75" t="n">
        <v>2463.45</v>
      </c>
      <c r="L313" s="75" t="n">
        <v>2498.79</v>
      </c>
      <c r="M313" s="75" t="n">
        <v>2456.45</v>
      </c>
      <c r="N313" s="75" t="n">
        <v>2442.06</v>
      </c>
      <c r="O313" s="75" t="n">
        <v>2505.53</v>
      </c>
      <c r="P313" s="75" t="n">
        <v>2445.23</v>
      </c>
      <c r="Q313" s="75" t="n">
        <v>2472.56</v>
      </c>
      <c r="R313" s="75" t="n">
        <v>2506.44</v>
      </c>
      <c r="S313" s="75" t="n">
        <v>2466.82</v>
      </c>
      <c r="T313" s="75" t="n">
        <v>2725.62</v>
      </c>
      <c r="U313" s="75" t="n">
        <v>2921.44</v>
      </c>
      <c r="V313" s="75" t="n">
        <v>2932.55</v>
      </c>
      <c r="W313" s="75" t="n">
        <v>2875.45</v>
      </c>
      <c r="X313" s="75" t="n">
        <v>2529.85</v>
      </c>
      <c r="Y313" s="75" t="n">
        <v>2268.97</v>
      </c>
    </row>
    <row r="314" customFormat="false" ht="15.75" hidden="false" customHeight="true" outlineLevel="0" collapsed="false">
      <c r="A314" s="74" t="n">
        <f aca="false">A313+1</f>
        <v>45925</v>
      </c>
      <c r="B314" s="75" t="n">
        <v>2350.58</v>
      </c>
      <c r="C314" s="75" t="n">
        <v>1855.24</v>
      </c>
      <c r="D314" s="75" t="n">
        <v>1951.58</v>
      </c>
      <c r="E314" s="75" t="n">
        <v>1989.26</v>
      </c>
      <c r="F314" s="75" t="n">
        <v>1861.15</v>
      </c>
      <c r="G314" s="75" t="n">
        <v>1845.17</v>
      </c>
      <c r="H314" s="75" t="n">
        <v>2182.98</v>
      </c>
      <c r="I314" s="75" t="n">
        <v>2559.63</v>
      </c>
      <c r="J314" s="75" t="n">
        <v>2455.24</v>
      </c>
      <c r="K314" s="75" t="n">
        <v>2382.34</v>
      </c>
      <c r="L314" s="75" t="n">
        <v>2369.78</v>
      </c>
      <c r="M314" s="75" t="n">
        <v>2361.37</v>
      </c>
      <c r="N314" s="75" t="n">
        <v>2360.93</v>
      </c>
      <c r="O314" s="75" t="n">
        <v>2401.13</v>
      </c>
      <c r="P314" s="75" t="n">
        <v>2344.19</v>
      </c>
      <c r="Q314" s="75" t="n">
        <v>2407.9</v>
      </c>
      <c r="R314" s="75" t="n">
        <v>2535.76</v>
      </c>
      <c r="S314" s="75" t="n">
        <v>2500.3</v>
      </c>
      <c r="T314" s="75" t="n">
        <v>2760.47</v>
      </c>
      <c r="U314" s="75" t="n">
        <v>3071.5</v>
      </c>
      <c r="V314" s="75" t="n">
        <v>3017.98</v>
      </c>
      <c r="W314" s="75" t="n">
        <v>2937.11</v>
      </c>
      <c r="X314" s="75" t="n">
        <v>2546.19</v>
      </c>
      <c r="Y314" s="75" t="n">
        <v>2203.14</v>
      </c>
    </row>
    <row r="315" customFormat="false" ht="15.75" hidden="false" customHeight="true" outlineLevel="0" collapsed="false">
      <c r="A315" s="74" t="n">
        <f aca="false">A314+1</f>
        <v>45926</v>
      </c>
      <c r="B315" s="75" t="n">
        <v>2180.7</v>
      </c>
      <c r="C315" s="75" t="n">
        <v>1942.62</v>
      </c>
      <c r="D315" s="75" t="n">
        <v>2015.99</v>
      </c>
      <c r="E315" s="75" t="n">
        <v>2070.27</v>
      </c>
      <c r="F315" s="75" t="n">
        <v>2206.9</v>
      </c>
      <c r="G315" s="75" t="n">
        <v>2199.02</v>
      </c>
      <c r="H315" s="75" t="n">
        <v>2341.07</v>
      </c>
      <c r="I315" s="75" t="n">
        <v>2534.6</v>
      </c>
      <c r="J315" s="75" t="n">
        <v>2327.13</v>
      </c>
      <c r="K315" s="75" t="n">
        <v>2572.54</v>
      </c>
      <c r="L315" s="75" t="n">
        <v>2687.42</v>
      </c>
      <c r="M315" s="75" t="n">
        <v>2750.46</v>
      </c>
      <c r="N315" s="75" t="n">
        <v>2770.61</v>
      </c>
      <c r="O315" s="75" t="n">
        <v>2772.59</v>
      </c>
      <c r="P315" s="75" t="n">
        <v>2653.35</v>
      </c>
      <c r="Q315" s="75" t="n">
        <v>2680.99</v>
      </c>
      <c r="R315" s="75" t="n">
        <v>2731.01</v>
      </c>
      <c r="S315" s="75" t="n">
        <v>2633.93</v>
      </c>
      <c r="T315" s="75" t="n">
        <v>2865.83</v>
      </c>
      <c r="U315" s="75" t="n">
        <v>3056.87</v>
      </c>
      <c r="V315" s="75" t="n">
        <v>3008.12</v>
      </c>
      <c r="W315" s="75" t="n">
        <v>3031.46</v>
      </c>
      <c r="X315" s="75" t="n">
        <v>2693.51</v>
      </c>
      <c r="Y315" s="75" t="n">
        <v>2400.96</v>
      </c>
    </row>
    <row r="316" customFormat="false" ht="15.75" hidden="false" customHeight="true" outlineLevel="0" collapsed="false">
      <c r="A316" s="74" t="n">
        <f aca="false">A315+1</f>
        <v>45927</v>
      </c>
      <c r="B316" s="75" t="n">
        <v>2388.84</v>
      </c>
      <c r="C316" s="75" t="n">
        <v>2306.07</v>
      </c>
      <c r="D316" s="75" t="n">
        <v>2243.97</v>
      </c>
      <c r="E316" s="75" t="n">
        <v>2233.07</v>
      </c>
      <c r="F316" s="75" t="n">
        <v>2238.59</v>
      </c>
      <c r="G316" s="75" t="n">
        <v>2224.91</v>
      </c>
      <c r="H316" s="75" t="n">
        <v>2249.2</v>
      </c>
      <c r="I316" s="75" t="n">
        <v>2442.06</v>
      </c>
      <c r="J316" s="75" t="n">
        <v>2340.26</v>
      </c>
      <c r="K316" s="75" t="n">
        <v>2556.73</v>
      </c>
      <c r="L316" s="75" t="n">
        <v>2656.11</v>
      </c>
      <c r="M316" s="75" t="n">
        <v>2724.52</v>
      </c>
      <c r="N316" s="75" t="n">
        <v>2690.9</v>
      </c>
      <c r="O316" s="75" t="n">
        <v>2592.4</v>
      </c>
      <c r="P316" s="75" t="n">
        <v>2540.27</v>
      </c>
      <c r="Q316" s="75" t="n">
        <v>2628.17</v>
      </c>
      <c r="R316" s="75" t="n">
        <v>2657.33</v>
      </c>
      <c r="S316" s="75" t="n">
        <v>2613.93</v>
      </c>
      <c r="T316" s="75" t="n">
        <v>2852.28</v>
      </c>
      <c r="U316" s="75" t="n">
        <v>3095.33</v>
      </c>
      <c r="V316" s="75" t="n">
        <v>3099.86</v>
      </c>
      <c r="W316" s="75" t="n">
        <v>3039</v>
      </c>
      <c r="X316" s="75" t="n">
        <v>2666.94</v>
      </c>
      <c r="Y316" s="75" t="n">
        <v>2418.05</v>
      </c>
    </row>
    <row r="317" customFormat="false" ht="15.75" hidden="false" customHeight="true" outlineLevel="0" collapsed="false">
      <c r="A317" s="74" t="n">
        <f aca="false">A316+1</f>
        <v>45928</v>
      </c>
      <c r="B317" s="75" t="n">
        <v>2333.13</v>
      </c>
      <c r="C317" s="75" t="n">
        <v>2266.27</v>
      </c>
      <c r="D317" s="75" t="n">
        <v>2229.47</v>
      </c>
      <c r="E317" s="75" t="n">
        <v>2225.95</v>
      </c>
      <c r="F317" s="75" t="n">
        <v>2238.28</v>
      </c>
      <c r="G317" s="75" t="n">
        <v>1949.29</v>
      </c>
      <c r="H317" s="75" t="n">
        <v>1774.45</v>
      </c>
      <c r="I317" s="75" t="n">
        <v>2217.63</v>
      </c>
      <c r="J317" s="75" t="n">
        <v>2272.32</v>
      </c>
      <c r="K317" s="75" t="n">
        <v>2473.02</v>
      </c>
      <c r="L317" s="75" t="n">
        <v>2566.15</v>
      </c>
      <c r="M317" s="75" t="n">
        <v>2616.76</v>
      </c>
      <c r="N317" s="75" t="n">
        <v>2644.02</v>
      </c>
      <c r="O317" s="75" t="n">
        <v>2632.03</v>
      </c>
      <c r="P317" s="75" t="n">
        <v>2548.53</v>
      </c>
      <c r="Q317" s="75" t="n">
        <v>2576.38</v>
      </c>
      <c r="R317" s="75" t="n">
        <v>2633.28</v>
      </c>
      <c r="S317" s="75" t="n">
        <v>2589.93</v>
      </c>
      <c r="T317" s="75" t="n">
        <v>2791.83</v>
      </c>
      <c r="U317" s="75" t="n">
        <v>3045.85</v>
      </c>
      <c r="V317" s="75" t="n">
        <v>3004.03</v>
      </c>
      <c r="W317" s="75" t="n">
        <v>2850.41</v>
      </c>
      <c r="X317" s="75" t="n">
        <v>2546.63</v>
      </c>
      <c r="Y317" s="75" t="n">
        <v>2244.03</v>
      </c>
    </row>
    <row r="318" customFormat="false" ht="15.75" hidden="false" customHeight="true" outlineLevel="0" collapsed="false">
      <c r="A318" s="74" t="n">
        <f aca="false">A317+1</f>
        <v>45929</v>
      </c>
      <c r="B318" s="75" t="n">
        <v>2214.38</v>
      </c>
      <c r="C318" s="75" t="n">
        <v>1996.89</v>
      </c>
      <c r="D318" s="75" t="n">
        <v>2067.16</v>
      </c>
      <c r="E318" s="75" t="n">
        <v>2117.93</v>
      </c>
      <c r="F318" s="75" t="n">
        <v>1988.76</v>
      </c>
      <c r="G318" s="75" t="n">
        <v>2191.11</v>
      </c>
      <c r="H318" s="75" t="n">
        <v>2300.74</v>
      </c>
      <c r="I318" s="75" t="n">
        <v>2429.47</v>
      </c>
      <c r="J318" s="75" t="n">
        <v>2267.99</v>
      </c>
      <c r="K318" s="75" t="n">
        <v>2465.52</v>
      </c>
      <c r="L318" s="75" t="n">
        <v>2555.01</v>
      </c>
      <c r="M318" s="75" t="n">
        <v>2572.28</v>
      </c>
      <c r="N318" s="75" t="n">
        <v>2590.47</v>
      </c>
      <c r="O318" s="75" t="n">
        <v>2606.07</v>
      </c>
      <c r="P318" s="75" t="n">
        <v>2524.53</v>
      </c>
      <c r="Q318" s="75" t="n">
        <v>2542.06</v>
      </c>
      <c r="R318" s="75" t="n">
        <v>2591.48</v>
      </c>
      <c r="S318" s="75" t="n">
        <v>2495.84</v>
      </c>
      <c r="T318" s="75" t="n">
        <v>2655.07</v>
      </c>
      <c r="U318" s="75" t="n">
        <v>2805.84</v>
      </c>
      <c r="V318" s="75" t="n">
        <v>2763.97</v>
      </c>
      <c r="W318" s="75" t="n">
        <v>2665.54</v>
      </c>
      <c r="X318" s="75" t="n">
        <v>2501.45</v>
      </c>
      <c r="Y318" s="75" t="n">
        <v>2326.18</v>
      </c>
    </row>
    <row r="319" customFormat="false" ht="15.75" hidden="false" customHeight="true" outlineLevel="0" collapsed="false">
      <c r="A319" s="74" t="n">
        <f aca="false">A318+1</f>
        <v>45930</v>
      </c>
      <c r="B319" s="75" t="n">
        <v>2195.44</v>
      </c>
      <c r="C319" s="75" t="n">
        <v>1950.24</v>
      </c>
      <c r="D319" s="75" t="n">
        <v>2024.98</v>
      </c>
      <c r="E319" s="75" t="n">
        <v>2077.62</v>
      </c>
      <c r="F319" s="75" t="n">
        <v>1938.94</v>
      </c>
      <c r="G319" s="75" t="n">
        <v>2202.99</v>
      </c>
      <c r="H319" s="75" t="n">
        <v>2305.98</v>
      </c>
      <c r="I319" s="75" t="n">
        <v>2473.56</v>
      </c>
      <c r="J319" s="75" t="n">
        <v>2298.07</v>
      </c>
      <c r="K319" s="75" t="n">
        <v>2513.25</v>
      </c>
      <c r="L319" s="75" t="n">
        <v>2582.84</v>
      </c>
      <c r="M319" s="75" t="n">
        <v>2620.04</v>
      </c>
      <c r="N319" s="75" t="n">
        <v>2642.47</v>
      </c>
      <c r="O319" s="75" t="n">
        <v>2648.94</v>
      </c>
      <c r="P319" s="75" t="n">
        <v>2581.47</v>
      </c>
      <c r="Q319" s="75" t="n">
        <v>2595.45</v>
      </c>
      <c r="R319" s="75" t="n">
        <v>2639.21</v>
      </c>
      <c r="S319" s="75" t="n">
        <v>2572.59</v>
      </c>
      <c r="T319" s="75" t="n">
        <v>2753.46</v>
      </c>
      <c r="U319" s="75" t="n">
        <v>2926.52</v>
      </c>
      <c r="V319" s="75" t="n">
        <v>2856.61</v>
      </c>
      <c r="W319" s="75" t="n">
        <v>2738.73</v>
      </c>
      <c r="X319" s="75" t="n">
        <v>2480.16</v>
      </c>
      <c r="Y319" s="75" t="n">
        <v>2338.57</v>
      </c>
    </row>
    <row r="320" customFormat="false" ht="15.75" hidden="false" customHeight="true" outlineLevel="0" collapsed="false">
      <c r="A320" s="74"/>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row>
    <row r="321" customFormat="false" ht="15.75" hidden="false" customHeight="true" outlineLevel="0" collapsed="false">
      <c r="A321" s="68"/>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row>
    <row r="322" customFormat="false" ht="15.75" hidden="false" customHeight="true" outlineLevel="0" collapsed="false">
      <c r="A322" s="68" t="s">
        <v>89</v>
      </c>
      <c r="B322" s="69"/>
      <c r="C322" s="70" t="s">
        <v>21</v>
      </c>
      <c r="D322" s="69"/>
      <c r="E322" s="69"/>
      <c r="F322" s="69"/>
      <c r="G322" s="69"/>
      <c r="H322" s="69"/>
      <c r="I322" s="69"/>
      <c r="J322" s="69"/>
      <c r="K322" s="69"/>
      <c r="L322" s="69"/>
      <c r="M322" s="69"/>
      <c r="N322" s="69"/>
      <c r="O322" s="69"/>
      <c r="P322" s="69"/>
      <c r="Q322" s="69"/>
      <c r="R322" s="69"/>
      <c r="S322" s="69"/>
      <c r="T322" s="69"/>
      <c r="U322" s="69"/>
      <c r="V322" s="69"/>
      <c r="W322" s="69"/>
      <c r="X322" s="69"/>
      <c r="Y322" s="69"/>
    </row>
    <row r="323" customFormat="false" ht="15.75" hidden="false" customHeight="true" outlineLevel="0" collapsed="false">
      <c r="A323" s="68" t="s">
        <v>90</v>
      </c>
      <c r="B323" s="69"/>
      <c r="C323" s="69"/>
      <c r="D323" s="69"/>
      <c r="E323" s="69"/>
      <c r="F323" s="69"/>
      <c r="G323" s="71" t="s">
        <v>121</v>
      </c>
      <c r="H323" s="69"/>
      <c r="I323" s="69"/>
      <c r="J323" s="69"/>
      <c r="K323" s="69"/>
      <c r="L323" s="69"/>
      <c r="M323" s="69"/>
      <c r="N323" s="69"/>
      <c r="O323" s="69"/>
      <c r="P323" s="69"/>
      <c r="Q323" s="69"/>
      <c r="R323" s="69"/>
      <c r="S323" s="69"/>
      <c r="T323" s="69"/>
      <c r="U323" s="69"/>
      <c r="V323" s="69"/>
      <c r="W323" s="69"/>
      <c r="X323" s="69"/>
      <c r="Y323" s="69"/>
    </row>
    <row r="324" customFormat="false" ht="15.75" hidden="false" customHeight="true" outlineLevel="0" collapsed="false">
      <c r="A324" s="22" t="s">
        <v>92</v>
      </c>
      <c r="B324" s="72" t="s">
        <v>93</v>
      </c>
      <c r="C324" s="72"/>
      <c r="D324" s="72"/>
      <c r="E324" s="72"/>
      <c r="F324" s="72"/>
      <c r="G324" s="72"/>
      <c r="H324" s="72"/>
      <c r="I324" s="72"/>
      <c r="J324" s="72"/>
      <c r="K324" s="72"/>
      <c r="L324" s="72"/>
      <c r="M324" s="72"/>
      <c r="N324" s="72"/>
      <c r="O324" s="72"/>
      <c r="P324" s="72"/>
      <c r="Q324" s="72"/>
      <c r="R324" s="72"/>
      <c r="S324" s="72"/>
      <c r="T324" s="72"/>
      <c r="U324" s="72"/>
      <c r="V324" s="72"/>
      <c r="W324" s="72"/>
      <c r="X324" s="72"/>
      <c r="Y324" s="72"/>
    </row>
    <row r="325" customFormat="false" ht="15.75" hidden="false" customHeight="true" outlineLevel="0" collapsed="false">
      <c r="A325" s="2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row>
    <row r="326" customFormat="false" ht="15.75" hidden="false" customHeight="true" outlineLevel="0" collapsed="false">
      <c r="A326" s="22"/>
      <c r="B326" s="73" t="s">
        <v>94</v>
      </c>
      <c r="C326" s="73" t="s">
        <v>95</v>
      </c>
      <c r="D326" s="73" t="s">
        <v>96</v>
      </c>
      <c r="E326" s="73" t="s">
        <v>97</v>
      </c>
      <c r="F326" s="73" t="s">
        <v>98</v>
      </c>
      <c r="G326" s="73" t="s">
        <v>99</v>
      </c>
      <c r="H326" s="73" t="s">
        <v>100</v>
      </c>
      <c r="I326" s="73" t="s">
        <v>101</v>
      </c>
      <c r="J326" s="73" t="s">
        <v>102</v>
      </c>
      <c r="K326" s="73" t="s">
        <v>103</v>
      </c>
      <c r="L326" s="73" t="s">
        <v>104</v>
      </c>
      <c r="M326" s="73" t="s">
        <v>105</v>
      </c>
      <c r="N326" s="73" t="s">
        <v>106</v>
      </c>
      <c r="O326" s="73" t="s">
        <v>107</v>
      </c>
      <c r="P326" s="73" t="s">
        <v>108</v>
      </c>
      <c r="Q326" s="73" t="s">
        <v>109</v>
      </c>
      <c r="R326" s="73" t="s">
        <v>110</v>
      </c>
      <c r="S326" s="73" t="s">
        <v>111</v>
      </c>
      <c r="T326" s="73" t="s">
        <v>112</v>
      </c>
      <c r="U326" s="73" t="s">
        <v>113</v>
      </c>
      <c r="V326" s="73" t="s">
        <v>114</v>
      </c>
      <c r="W326" s="73" t="s">
        <v>115</v>
      </c>
      <c r="X326" s="73" t="s">
        <v>116</v>
      </c>
      <c r="Y326" s="73" t="s">
        <v>117</v>
      </c>
    </row>
    <row r="327" customFormat="false" ht="15.75" hidden="false" customHeight="true" outlineLevel="0" collapsed="false">
      <c r="A327" s="22"/>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row>
    <row r="328" customFormat="false" ht="15.75" hidden="false" customHeight="true" outlineLevel="0" collapsed="false">
      <c r="A328" s="74" t="n">
        <f aca="false">A30</f>
        <v>45901</v>
      </c>
      <c r="B328" s="75" t="n">
        <v>1989.75</v>
      </c>
      <c r="C328" s="75" t="n">
        <v>1829.91</v>
      </c>
      <c r="D328" s="75" t="n">
        <v>1781.05</v>
      </c>
      <c r="E328" s="75" t="n">
        <v>1750.04</v>
      </c>
      <c r="F328" s="75" t="n">
        <v>1747.07</v>
      </c>
      <c r="G328" s="75" t="n">
        <v>1713.01</v>
      </c>
      <c r="H328" s="75" t="n">
        <v>1704.76</v>
      </c>
      <c r="I328" s="75" t="n">
        <v>1958.91</v>
      </c>
      <c r="J328" s="75" t="n">
        <v>1705.21</v>
      </c>
      <c r="K328" s="75" t="n">
        <v>2141.29</v>
      </c>
      <c r="L328" s="75" t="n">
        <v>2436.54</v>
      </c>
      <c r="M328" s="75" t="n">
        <v>2605.31</v>
      </c>
      <c r="N328" s="75" t="n">
        <v>2705.84</v>
      </c>
      <c r="O328" s="75" t="n">
        <v>2769.06</v>
      </c>
      <c r="P328" s="75" t="n">
        <v>2799.8</v>
      </c>
      <c r="Q328" s="75" t="n">
        <v>2856.81</v>
      </c>
      <c r="R328" s="75" t="n">
        <v>2879.49</v>
      </c>
      <c r="S328" s="75" t="n">
        <v>2838.56</v>
      </c>
      <c r="T328" s="75" t="n">
        <v>2702.06</v>
      </c>
      <c r="U328" s="75" t="n">
        <v>3113.76</v>
      </c>
      <c r="V328" s="75" t="n">
        <v>3082</v>
      </c>
      <c r="W328" s="75" t="n">
        <v>3065.41</v>
      </c>
      <c r="X328" s="75" t="n">
        <v>2974</v>
      </c>
      <c r="Y328" s="75" t="n">
        <v>2714.08</v>
      </c>
    </row>
    <row r="329" customFormat="false" ht="15.75" hidden="false" customHeight="true" outlineLevel="0" collapsed="false">
      <c r="A329" s="74" t="n">
        <f aca="false">A328+1</f>
        <v>45902</v>
      </c>
      <c r="B329" s="75" t="n">
        <v>1944.42</v>
      </c>
      <c r="C329" s="75" t="n">
        <v>1798.73</v>
      </c>
      <c r="D329" s="75" t="n">
        <v>1751.36</v>
      </c>
      <c r="E329" s="75" t="n">
        <v>1731.82</v>
      </c>
      <c r="F329" s="75" t="n">
        <v>1730.07</v>
      </c>
      <c r="G329" s="75" t="n">
        <v>1709.67</v>
      </c>
      <c r="H329" s="75" t="n">
        <v>1704.66</v>
      </c>
      <c r="I329" s="75" t="n">
        <v>1907.37</v>
      </c>
      <c r="J329" s="75" t="n">
        <v>1705.08</v>
      </c>
      <c r="K329" s="75" t="n">
        <v>2134.53</v>
      </c>
      <c r="L329" s="75" t="n">
        <v>2460.93</v>
      </c>
      <c r="M329" s="75" t="n">
        <v>2615.55</v>
      </c>
      <c r="N329" s="75" t="n">
        <v>2704.09</v>
      </c>
      <c r="O329" s="75" t="n">
        <v>2766.68</v>
      </c>
      <c r="P329" s="75" t="n">
        <v>2773.18</v>
      </c>
      <c r="Q329" s="75" t="n">
        <v>2775.17</v>
      </c>
      <c r="R329" s="75" t="n">
        <v>2798.32</v>
      </c>
      <c r="S329" s="75" t="n">
        <v>2788.07</v>
      </c>
      <c r="T329" s="75" t="n">
        <v>2748.24</v>
      </c>
      <c r="U329" s="75" t="n">
        <v>3171.75</v>
      </c>
      <c r="V329" s="75" t="n">
        <v>3127.55</v>
      </c>
      <c r="W329" s="75" t="n">
        <v>3100.01</v>
      </c>
      <c r="X329" s="75" t="n">
        <v>3010.4</v>
      </c>
      <c r="Y329" s="75" t="n">
        <v>2651.76</v>
      </c>
    </row>
    <row r="330" customFormat="false" ht="15.75" hidden="false" customHeight="true" outlineLevel="0" collapsed="false">
      <c r="A330" s="74" t="n">
        <f aca="false">A329+1</f>
        <v>45903</v>
      </c>
      <c r="B330" s="75" t="n">
        <v>1891.61</v>
      </c>
      <c r="C330" s="75" t="n">
        <v>1774.53</v>
      </c>
      <c r="D330" s="75" t="n">
        <v>1728.45</v>
      </c>
      <c r="E330" s="75" t="n">
        <v>1707.71</v>
      </c>
      <c r="F330" s="75" t="n">
        <v>1710.76</v>
      </c>
      <c r="G330" s="75" t="n">
        <v>1707.64</v>
      </c>
      <c r="H330" s="75" t="n">
        <v>1703.78</v>
      </c>
      <c r="I330" s="75" t="n">
        <v>1740.08</v>
      </c>
      <c r="J330" s="75" t="n">
        <v>1705</v>
      </c>
      <c r="K330" s="75" t="n">
        <v>1831</v>
      </c>
      <c r="L330" s="75" t="n">
        <v>2075.76</v>
      </c>
      <c r="M330" s="75" t="n">
        <v>2294.94</v>
      </c>
      <c r="N330" s="75" t="n">
        <v>2386.63</v>
      </c>
      <c r="O330" s="75" t="n">
        <v>2425.59</v>
      </c>
      <c r="P330" s="75" t="n">
        <v>2537.91</v>
      </c>
      <c r="Q330" s="75" t="n">
        <v>2423.33</v>
      </c>
      <c r="R330" s="75" t="n">
        <v>2450.33</v>
      </c>
      <c r="S330" s="75" t="n">
        <v>2360.95</v>
      </c>
      <c r="T330" s="75" t="n">
        <v>2328.36</v>
      </c>
      <c r="U330" s="75" t="n">
        <v>2823.23</v>
      </c>
      <c r="V330" s="75" t="n">
        <v>2683.56</v>
      </c>
      <c r="W330" s="75" t="n">
        <v>2497.67</v>
      </c>
      <c r="X330" s="75" t="n">
        <v>2224.58</v>
      </c>
      <c r="Y330" s="75" t="n">
        <v>2076.31</v>
      </c>
    </row>
    <row r="331" customFormat="false" ht="15.75" hidden="false" customHeight="true" outlineLevel="0" collapsed="false">
      <c r="A331" s="74" t="n">
        <f aca="false">A330+1</f>
        <v>45904</v>
      </c>
      <c r="B331" s="75" t="n">
        <v>1888.56</v>
      </c>
      <c r="C331" s="75" t="n">
        <v>1771.65</v>
      </c>
      <c r="D331" s="75" t="n">
        <v>1727.23</v>
      </c>
      <c r="E331" s="75" t="n">
        <v>1707.34</v>
      </c>
      <c r="F331" s="75" t="n">
        <v>1710.35</v>
      </c>
      <c r="G331" s="75" t="n">
        <v>1707.22</v>
      </c>
      <c r="H331" s="75" t="n">
        <v>1702.05</v>
      </c>
      <c r="I331" s="75" t="n">
        <v>1746.56</v>
      </c>
      <c r="J331" s="75" t="n">
        <v>1705.89</v>
      </c>
      <c r="K331" s="75" t="n">
        <v>1855.91</v>
      </c>
      <c r="L331" s="75" t="n">
        <v>2053.66</v>
      </c>
      <c r="M331" s="75" t="n">
        <v>2233.68</v>
      </c>
      <c r="N331" s="75" t="n">
        <v>2306.71</v>
      </c>
      <c r="O331" s="75" t="n">
        <v>2338.86</v>
      </c>
      <c r="P331" s="75" t="n">
        <v>2338.05</v>
      </c>
      <c r="Q331" s="75" t="n">
        <v>2328.6</v>
      </c>
      <c r="R331" s="75" t="n">
        <v>2348.47</v>
      </c>
      <c r="S331" s="75" t="n">
        <v>2278.31</v>
      </c>
      <c r="T331" s="75" t="n">
        <v>2250.98</v>
      </c>
      <c r="U331" s="75" t="n">
        <v>2706.74</v>
      </c>
      <c r="V331" s="75" t="n">
        <v>2588.61</v>
      </c>
      <c r="W331" s="75" t="n">
        <v>2439.23</v>
      </c>
      <c r="X331" s="75" t="n">
        <v>2212.23</v>
      </c>
      <c r="Y331" s="75" t="n">
        <v>2068.44</v>
      </c>
    </row>
    <row r="332" customFormat="false" ht="15.75" hidden="false" customHeight="true" outlineLevel="0" collapsed="false">
      <c r="A332" s="74" t="n">
        <f aca="false">A331+1</f>
        <v>45905</v>
      </c>
      <c r="B332" s="75" t="n">
        <v>1993.76</v>
      </c>
      <c r="C332" s="75" t="n">
        <v>1856.83</v>
      </c>
      <c r="D332" s="75" t="n">
        <v>1775.8</v>
      </c>
      <c r="E332" s="75" t="n">
        <v>1751.33</v>
      </c>
      <c r="F332" s="75" t="n">
        <v>1757.29</v>
      </c>
      <c r="G332" s="75" t="n">
        <v>1745.13</v>
      </c>
      <c r="H332" s="75" t="n">
        <v>1870.24</v>
      </c>
      <c r="I332" s="75" t="n">
        <v>2228.94</v>
      </c>
      <c r="J332" s="75" t="n">
        <v>2061.51</v>
      </c>
      <c r="K332" s="75" t="n">
        <v>2368.29</v>
      </c>
      <c r="L332" s="75" t="n">
        <v>2539.77</v>
      </c>
      <c r="M332" s="75" t="n">
        <v>2689.39</v>
      </c>
      <c r="N332" s="75" t="n">
        <v>2774.1</v>
      </c>
      <c r="O332" s="75" t="n">
        <v>2793.63</v>
      </c>
      <c r="P332" s="75" t="n">
        <v>2831.76</v>
      </c>
      <c r="Q332" s="75" t="n">
        <v>2842.49</v>
      </c>
      <c r="R332" s="75" t="n">
        <v>2835.52</v>
      </c>
      <c r="S332" s="75" t="n">
        <v>2787.04</v>
      </c>
      <c r="T332" s="75" t="n">
        <v>2788.66</v>
      </c>
      <c r="U332" s="75" t="n">
        <v>3363.77</v>
      </c>
      <c r="V332" s="75" t="n">
        <v>3262.45</v>
      </c>
      <c r="W332" s="75" t="n">
        <v>2428.29</v>
      </c>
      <c r="X332" s="75" t="n">
        <v>1874.41</v>
      </c>
      <c r="Y332" s="75" t="n">
        <v>2233.22</v>
      </c>
    </row>
    <row r="333" customFormat="false" ht="15.75" hidden="false" customHeight="true" outlineLevel="0" collapsed="false">
      <c r="A333" s="74" t="n">
        <f aca="false">A332+1</f>
        <v>45906</v>
      </c>
      <c r="B333" s="75" t="n">
        <v>1995.09</v>
      </c>
      <c r="C333" s="75" t="n">
        <v>1851.19</v>
      </c>
      <c r="D333" s="75" t="n">
        <v>1775.25</v>
      </c>
      <c r="E333" s="75" t="n">
        <v>1745.05</v>
      </c>
      <c r="F333" s="75" t="n">
        <v>1750.95</v>
      </c>
      <c r="G333" s="75" t="n">
        <v>1717</v>
      </c>
      <c r="H333" s="75" t="n">
        <v>1704.77</v>
      </c>
      <c r="I333" s="75" t="n">
        <v>1796.29</v>
      </c>
      <c r="J333" s="75" t="n">
        <v>1704.6</v>
      </c>
      <c r="K333" s="75" t="n">
        <v>1935.22</v>
      </c>
      <c r="L333" s="75" t="n">
        <v>2246.83</v>
      </c>
      <c r="M333" s="75" t="n">
        <v>2454.64</v>
      </c>
      <c r="N333" s="75" t="n">
        <v>2564.5</v>
      </c>
      <c r="O333" s="75" t="n">
        <v>2661.17</v>
      </c>
      <c r="P333" s="75" t="n">
        <v>2667.34</v>
      </c>
      <c r="Q333" s="75" t="n">
        <v>2690.08</v>
      </c>
      <c r="R333" s="75" t="n">
        <v>2705.39</v>
      </c>
      <c r="S333" s="75" t="n">
        <v>2734.4</v>
      </c>
      <c r="T333" s="75" t="n">
        <v>2727.47</v>
      </c>
      <c r="U333" s="75" t="n">
        <v>3334.14</v>
      </c>
      <c r="V333" s="75" t="n">
        <v>3231.29</v>
      </c>
      <c r="W333" s="75" t="n">
        <v>3568.68</v>
      </c>
      <c r="X333" s="75" t="n">
        <v>2922.78</v>
      </c>
      <c r="Y333" s="75" t="n">
        <v>2289.28</v>
      </c>
    </row>
    <row r="334" customFormat="false" ht="15.75" hidden="false" customHeight="true" outlineLevel="0" collapsed="false">
      <c r="A334" s="74" t="n">
        <f aca="false">A333+1</f>
        <v>45907</v>
      </c>
      <c r="B334" s="75" t="n">
        <v>1854.33</v>
      </c>
      <c r="C334" s="75" t="n">
        <v>1751.59</v>
      </c>
      <c r="D334" s="75" t="n">
        <v>1721.49</v>
      </c>
      <c r="E334" s="75" t="n">
        <v>1711.09</v>
      </c>
      <c r="F334" s="75" t="n">
        <v>1711.15</v>
      </c>
      <c r="G334" s="75" t="n">
        <v>1707.87</v>
      </c>
      <c r="H334" s="75" t="n">
        <v>1706.21</v>
      </c>
      <c r="I334" s="75" t="n">
        <v>1881.62</v>
      </c>
      <c r="J334" s="75" t="n">
        <v>1705.06</v>
      </c>
      <c r="K334" s="75" t="n">
        <v>1704.77</v>
      </c>
      <c r="L334" s="75" t="n">
        <v>1797.35</v>
      </c>
      <c r="M334" s="75" t="n">
        <v>1925.75</v>
      </c>
      <c r="N334" s="75" t="n">
        <v>2097.58</v>
      </c>
      <c r="O334" s="75" t="n">
        <v>2234.69</v>
      </c>
      <c r="P334" s="75" t="n">
        <v>2260.4</v>
      </c>
      <c r="Q334" s="75" t="n">
        <v>2283.94</v>
      </c>
      <c r="R334" s="75" t="n">
        <v>2305.94</v>
      </c>
      <c r="S334" s="75" t="n">
        <v>2265.21</v>
      </c>
      <c r="T334" s="75" t="n">
        <v>2294.1</v>
      </c>
      <c r="U334" s="75" t="n">
        <v>2754.3</v>
      </c>
      <c r="V334" s="75" t="n">
        <v>2627.34</v>
      </c>
      <c r="W334" s="75" t="n">
        <v>2476.69</v>
      </c>
      <c r="X334" s="75" t="n">
        <v>2254.81</v>
      </c>
      <c r="Y334" s="75" t="n">
        <v>2052.99</v>
      </c>
    </row>
    <row r="335" customFormat="false" ht="15.75" hidden="false" customHeight="true" outlineLevel="0" collapsed="false">
      <c r="A335" s="74" t="n">
        <f aca="false">A334+1</f>
        <v>45908</v>
      </c>
      <c r="B335" s="75" t="n">
        <v>1841.86</v>
      </c>
      <c r="C335" s="75" t="n">
        <v>1740.5</v>
      </c>
      <c r="D335" s="75" t="n">
        <v>1717.65</v>
      </c>
      <c r="E335" s="75" t="n">
        <v>1710.91</v>
      </c>
      <c r="F335" s="75" t="n">
        <v>1711.17</v>
      </c>
      <c r="G335" s="75" t="n">
        <v>1707.72</v>
      </c>
      <c r="H335" s="75" t="n">
        <v>1704.81</v>
      </c>
      <c r="I335" s="75" t="n">
        <v>2063.83</v>
      </c>
      <c r="J335" s="75" t="n">
        <v>1705.58</v>
      </c>
      <c r="K335" s="75" t="n">
        <v>1705.98</v>
      </c>
      <c r="L335" s="75" t="n">
        <v>1799.13</v>
      </c>
      <c r="M335" s="75" t="n">
        <v>1931.04</v>
      </c>
      <c r="N335" s="75" t="n">
        <v>2106.2</v>
      </c>
      <c r="O335" s="75" t="n">
        <v>2240.9</v>
      </c>
      <c r="P335" s="75" t="n">
        <v>2266.63</v>
      </c>
      <c r="Q335" s="75" t="n">
        <v>2286.62</v>
      </c>
      <c r="R335" s="75" t="n">
        <v>2306.74</v>
      </c>
      <c r="S335" s="75" t="n">
        <v>2255.96</v>
      </c>
      <c r="T335" s="75" t="n">
        <v>2293.67</v>
      </c>
      <c r="U335" s="75" t="n">
        <v>2709.22</v>
      </c>
      <c r="V335" s="75" t="n">
        <v>2583.29</v>
      </c>
      <c r="W335" s="75" t="n">
        <v>2547.61</v>
      </c>
      <c r="X335" s="75" t="n">
        <v>2269.11</v>
      </c>
      <c r="Y335" s="75" t="n">
        <v>2028.42</v>
      </c>
    </row>
    <row r="336" customFormat="false" ht="15.75" hidden="false" customHeight="true" outlineLevel="0" collapsed="false">
      <c r="A336" s="74" t="n">
        <f aca="false">A335+1</f>
        <v>45909</v>
      </c>
      <c r="B336" s="75" t="n">
        <v>1799.55</v>
      </c>
      <c r="C336" s="75" t="n">
        <v>1720</v>
      </c>
      <c r="D336" s="75" t="n">
        <v>1711.61</v>
      </c>
      <c r="E336" s="75" t="n">
        <v>1709.13</v>
      </c>
      <c r="F336" s="75" t="n">
        <v>1709.86</v>
      </c>
      <c r="G336" s="75" t="n">
        <v>1707.73</v>
      </c>
      <c r="H336" s="75" t="n">
        <v>1705.13</v>
      </c>
      <c r="I336" s="75" t="n">
        <v>1933.49</v>
      </c>
      <c r="J336" s="75" t="n">
        <v>1706</v>
      </c>
      <c r="K336" s="75" t="n">
        <v>1706.28</v>
      </c>
      <c r="L336" s="75" t="n">
        <v>1791.55</v>
      </c>
      <c r="M336" s="75" t="n">
        <v>1917.84</v>
      </c>
      <c r="N336" s="75" t="n">
        <v>2083.94</v>
      </c>
      <c r="O336" s="75" t="n">
        <v>2212.09</v>
      </c>
      <c r="P336" s="75" t="n">
        <v>2237.24</v>
      </c>
      <c r="Q336" s="75" t="n">
        <v>2259.6</v>
      </c>
      <c r="R336" s="75" t="n">
        <v>2280.13</v>
      </c>
      <c r="S336" s="75" t="n">
        <v>2231.85</v>
      </c>
      <c r="T336" s="75" t="n">
        <v>2263.03</v>
      </c>
      <c r="U336" s="75" t="n">
        <v>2634.27</v>
      </c>
      <c r="V336" s="75" t="n">
        <v>2536.7</v>
      </c>
      <c r="W336" s="75" t="n">
        <v>2452.73</v>
      </c>
      <c r="X336" s="75" t="n">
        <v>2125.61</v>
      </c>
      <c r="Y336" s="75" t="n">
        <v>1979.1</v>
      </c>
    </row>
    <row r="337" customFormat="false" ht="15.75" hidden="false" customHeight="true" outlineLevel="0" collapsed="false">
      <c r="A337" s="74" t="n">
        <f aca="false">A336+1</f>
        <v>45910</v>
      </c>
      <c r="B337" s="75" t="n">
        <v>1747.9</v>
      </c>
      <c r="C337" s="75" t="n">
        <v>1711.05</v>
      </c>
      <c r="D337" s="75" t="n">
        <v>1707.9</v>
      </c>
      <c r="E337" s="75" t="n">
        <v>1707.89</v>
      </c>
      <c r="F337" s="75" t="n">
        <v>1707.95</v>
      </c>
      <c r="G337" s="75" t="n">
        <v>1707.79</v>
      </c>
      <c r="H337" s="75" t="n">
        <v>1704.39</v>
      </c>
      <c r="I337" s="75" t="n">
        <v>1705.24</v>
      </c>
      <c r="J337" s="75" t="n">
        <v>1706</v>
      </c>
      <c r="K337" s="75" t="n">
        <v>1706.43</v>
      </c>
      <c r="L337" s="75" t="n">
        <v>1767.16</v>
      </c>
      <c r="M337" s="75" t="n">
        <v>1937.15</v>
      </c>
      <c r="N337" s="75" t="n">
        <v>1999.42</v>
      </c>
      <c r="O337" s="75" t="n">
        <v>2012.64</v>
      </c>
      <c r="P337" s="75" t="n">
        <v>1969.56</v>
      </c>
      <c r="Q337" s="75" t="n">
        <v>1930.86</v>
      </c>
      <c r="R337" s="75" t="n">
        <v>1895.21</v>
      </c>
      <c r="S337" s="75" t="n">
        <v>1846.73</v>
      </c>
      <c r="T337" s="75" t="n">
        <v>2049.96</v>
      </c>
      <c r="U337" s="75" t="n">
        <v>2200.69</v>
      </c>
      <c r="V337" s="75" t="n">
        <v>2159.96</v>
      </c>
      <c r="W337" s="75" t="n">
        <v>2057.73</v>
      </c>
      <c r="X337" s="75" t="n">
        <v>1699.16</v>
      </c>
      <c r="Y337" s="75" t="n">
        <v>1894.45</v>
      </c>
    </row>
    <row r="338" customFormat="false" ht="15.75" hidden="false" customHeight="true" outlineLevel="0" collapsed="false">
      <c r="A338" s="74" t="n">
        <f aca="false">A337+1</f>
        <v>45911</v>
      </c>
      <c r="B338" s="75" t="n">
        <v>1770.57</v>
      </c>
      <c r="C338" s="75" t="n">
        <v>1714.08</v>
      </c>
      <c r="D338" s="75" t="n">
        <v>1709.12</v>
      </c>
      <c r="E338" s="75" t="n">
        <v>1707.93</v>
      </c>
      <c r="F338" s="75" t="n">
        <v>1707.88</v>
      </c>
      <c r="G338" s="75" t="n">
        <v>1707.79</v>
      </c>
      <c r="H338" s="75" t="n">
        <v>1706.4</v>
      </c>
      <c r="I338" s="75" t="n">
        <v>2057.2</v>
      </c>
      <c r="J338" s="75" t="n">
        <v>1706.66</v>
      </c>
      <c r="K338" s="75" t="n">
        <v>1834.71</v>
      </c>
      <c r="L338" s="75" t="n">
        <v>1958.31</v>
      </c>
      <c r="M338" s="75" t="n">
        <v>2008.76</v>
      </c>
      <c r="N338" s="75" t="n">
        <v>2051.59</v>
      </c>
      <c r="O338" s="75" t="n">
        <v>2065.82</v>
      </c>
      <c r="P338" s="75" t="n">
        <v>2061.4</v>
      </c>
      <c r="Q338" s="75" t="n">
        <v>2055.73</v>
      </c>
      <c r="R338" s="75" t="n">
        <v>2040.25</v>
      </c>
      <c r="S338" s="75" t="n">
        <v>1972.7</v>
      </c>
      <c r="T338" s="75" t="n">
        <v>2127.64</v>
      </c>
      <c r="U338" s="75" t="n">
        <v>2334.29</v>
      </c>
      <c r="V338" s="75" t="n">
        <v>2267.35</v>
      </c>
      <c r="W338" s="75" t="n">
        <v>2118.52</v>
      </c>
      <c r="X338" s="75" t="n">
        <v>1744.74</v>
      </c>
      <c r="Y338" s="75" t="n">
        <v>1943.96</v>
      </c>
    </row>
    <row r="339" customFormat="false" ht="15.75" hidden="false" customHeight="true" outlineLevel="0" collapsed="false">
      <c r="A339" s="74" t="n">
        <f aca="false">A338+1</f>
        <v>45912</v>
      </c>
      <c r="B339" s="75" t="n">
        <v>1794.75</v>
      </c>
      <c r="C339" s="75" t="n">
        <v>1720.57</v>
      </c>
      <c r="D339" s="75" t="n">
        <v>1711.24</v>
      </c>
      <c r="E339" s="75" t="n">
        <v>1707.93</v>
      </c>
      <c r="F339" s="75" t="n">
        <v>1708.71</v>
      </c>
      <c r="G339" s="75" t="n">
        <v>1708.01</v>
      </c>
      <c r="H339" s="75" t="n">
        <v>1706.44</v>
      </c>
      <c r="I339" s="75" t="n">
        <v>2111.67</v>
      </c>
      <c r="J339" s="75" t="n">
        <v>1707.01</v>
      </c>
      <c r="K339" s="75" t="n">
        <v>1773.17</v>
      </c>
      <c r="L339" s="75" t="n">
        <v>1855.15</v>
      </c>
      <c r="M339" s="75" t="n">
        <v>1867.77</v>
      </c>
      <c r="N339" s="75" t="n">
        <v>1911.54</v>
      </c>
      <c r="O339" s="75" t="n">
        <v>1980.86</v>
      </c>
      <c r="P339" s="75" t="n">
        <v>1940.87</v>
      </c>
      <c r="Q339" s="75" t="n">
        <v>1935.46</v>
      </c>
      <c r="R339" s="75" t="n">
        <v>2014.93</v>
      </c>
      <c r="S339" s="75" t="n">
        <v>2061.48</v>
      </c>
      <c r="T339" s="75" t="n">
        <v>2234</v>
      </c>
      <c r="U339" s="75" t="n">
        <v>2328.72</v>
      </c>
      <c r="V339" s="75" t="n">
        <v>2155.78</v>
      </c>
      <c r="W339" s="75" t="n">
        <v>2077.29</v>
      </c>
      <c r="X339" s="75" t="n">
        <v>1747.34</v>
      </c>
      <c r="Y339" s="75" t="n">
        <v>1967.63</v>
      </c>
    </row>
    <row r="340" customFormat="false" ht="15.75" hidden="false" customHeight="true" outlineLevel="0" collapsed="false">
      <c r="A340" s="74" t="n">
        <f aca="false">A339+1</f>
        <v>45913</v>
      </c>
      <c r="B340" s="75" t="n">
        <v>1833.33</v>
      </c>
      <c r="C340" s="75" t="n">
        <v>1736.87</v>
      </c>
      <c r="D340" s="75" t="n">
        <v>1708.02</v>
      </c>
      <c r="E340" s="75" t="n">
        <v>1707.97</v>
      </c>
      <c r="F340" s="75" t="n">
        <v>1707.86</v>
      </c>
      <c r="G340" s="75" t="n">
        <v>1707.91</v>
      </c>
      <c r="H340" s="75" t="n">
        <v>1703.52</v>
      </c>
      <c r="I340" s="75" t="n">
        <v>1704.91</v>
      </c>
      <c r="J340" s="75" t="n">
        <v>1705.54</v>
      </c>
      <c r="K340" s="75" t="n">
        <v>1705.54</v>
      </c>
      <c r="L340" s="75" t="n">
        <v>1705.86</v>
      </c>
      <c r="M340" s="75" t="n">
        <v>1706.2</v>
      </c>
      <c r="N340" s="75" t="n">
        <v>1739.63</v>
      </c>
      <c r="O340" s="75" t="n">
        <v>1802.58</v>
      </c>
      <c r="P340" s="75" t="n">
        <v>1774.46</v>
      </c>
      <c r="Q340" s="75" t="n">
        <v>1801.28</v>
      </c>
      <c r="R340" s="75" t="n">
        <v>1861.44</v>
      </c>
      <c r="S340" s="75" t="n">
        <v>1904.59</v>
      </c>
      <c r="T340" s="75" t="n">
        <v>2132.5</v>
      </c>
      <c r="U340" s="75" t="n">
        <v>2303.9</v>
      </c>
      <c r="V340" s="75" t="n">
        <v>2185.61</v>
      </c>
      <c r="W340" s="75" t="n">
        <v>2072.02</v>
      </c>
      <c r="X340" s="75" t="n">
        <v>1701.23</v>
      </c>
      <c r="Y340" s="75" t="n">
        <v>1926.32</v>
      </c>
    </row>
    <row r="341" customFormat="false" ht="15.75" hidden="false" customHeight="true" outlineLevel="0" collapsed="false">
      <c r="A341" s="74" t="n">
        <f aca="false">A340+1</f>
        <v>45914</v>
      </c>
      <c r="B341" s="75" t="n">
        <v>1794.7</v>
      </c>
      <c r="C341" s="75" t="n">
        <v>1711.24</v>
      </c>
      <c r="D341" s="75" t="n">
        <v>1707.97</v>
      </c>
      <c r="E341" s="75" t="n">
        <v>1707.95</v>
      </c>
      <c r="F341" s="75" t="n">
        <v>1708.04</v>
      </c>
      <c r="G341" s="75" t="n">
        <v>1708.15</v>
      </c>
      <c r="H341" s="75" t="n">
        <v>1706.67</v>
      </c>
      <c r="I341" s="75" t="n">
        <v>1849.27</v>
      </c>
      <c r="J341" s="75" t="n">
        <v>1707.64</v>
      </c>
      <c r="K341" s="75" t="n">
        <v>1707.45</v>
      </c>
      <c r="L341" s="75" t="n">
        <v>1726.5</v>
      </c>
      <c r="M341" s="75" t="n">
        <v>1793.94</v>
      </c>
      <c r="N341" s="75" t="n">
        <v>1824.78</v>
      </c>
      <c r="O341" s="75" t="n">
        <v>1833.56</v>
      </c>
      <c r="P341" s="75" t="n">
        <v>1782.39</v>
      </c>
      <c r="Q341" s="75" t="n">
        <v>1793.86</v>
      </c>
      <c r="R341" s="75" t="n">
        <v>1835.04</v>
      </c>
      <c r="S341" s="75" t="n">
        <v>1899.48</v>
      </c>
      <c r="T341" s="75" t="n">
        <v>2116.9</v>
      </c>
      <c r="U341" s="75" t="n">
        <v>2396.31</v>
      </c>
      <c r="V341" s="75" t="n">
        <v>2371.19</v>
      </c>
      <c r="W341" s="75" t="n">
        <v>2273.52</v>
      </c>
      <c r="X341" s="75" t="n">
        <v>1981.24</v>
      </c>
      <c r="Y341" s="75" t="n">
        <v>1981.45</v>
      </c>
    </row>
    <row r="342" customFormat="false" ht="15.75" hidden="false" customHeight="true" outlineLevel="0" collapsed="false">
      <c r="A342" s="74" t="n">
        <f aca="false">A341+1</f>
        <v>45915</v>
      </c>
      <c r="B342" s="75" t="n">
        <v>1762.23</v>
      </c>
      <c r="C342" s="75" t="n">
        <v>1716.68</v>
      </c>
      <c r="D342" s="75" t="n">
        <v>1708.03</v>
      </c>
      <c r="E342" s="75" t="n">
        <v>1708</v>
      </c>
      <c r="F342" s="75" t="n">
        <v>1708.07</v>
      </c>
      <c r="G342" s="75" t="n">
        <v>1707.97</v>
      </c>
      <c r="H342" s="75" t="n">
        <v>1705.87</v>
      </c>
      <c r="I342" s="75" t="n">
        <v>2061.07</v>
      </c>
      <c r="J342" s="75" t="n">
        <v>1706.62</v>
      </c>
      <c r="K342" s="75" t="n">
        <v>1706.89</v>
      </c>
      <c r="L342" s="75" t="n">
        <v>1831.96</v>
      </c>
      <c r="M342" s="75" t="n">
        <v>1917.21</v>
      </c>
      <c r="N342" s="75" t="n">
        <v>1963.42</v>
      </c>
      <c r="O342" s="75" t="n">
        <v>1977.49</v>
      </c>
      <c r="P342" s="75" t="n">
        <v>1911.48</v>
      </c>
      <c r="Q342" s="75" t="n">
        <v>1922.47</v>
      </c>
      <c r="R342" s="75" t="n">
        <v>1966.66</v>
      </c>
      <c r="S342" s="75" t="n">
        <v>2037.79</v>
      </c>
      <c r="T342" s="75" t="n">
        <v>2257.66</v>
      </c>
      <c r="U342" s="75" t="n">
        <v>2508.55</v>
      </c>
      <c r="V342" s="75" t="n">
        <v>2482.7</v>
      </c>
      <c r="W342" s="75" t="n">
        <v>2450.93</v>
      </c>
      <c r="X342" s="75" t="n">
        <v>2139.97</v>
      </c>
      <c r="Y342" s="75" t="n">
        <v>2008.17</v>
      </c>
    </row>
    <row r="343" customFormat="false" ht="15.75" hidden="false" customHeight="true" outlineLevel="0" collapsed="false">
      <c r="A343" s="74" t="n">
        <f aca="false">A342+1</f>
        <v>45916</v>
      </c>
      <c r="B343" s="75" t="n">
        <v>1765.85</v>
      </c>
      <c r="C343" s="75" t="n">
        <v>1719.58</v>
      </c>
      <c r="D343" s="75" t="n">
        <v>1708.09</v>
      </c>
      <c r="E343" s="75" t="n">
        <v>1708.08</v>
      </c>
      <c r="F343" s="75" t="n">
        <v>1708.14</v>
      </c>
      <c r="G343" s="75" t="n">
        <v>1707.65</v>
      </c>
      <c r="H343" s="75" t="n">
        <v>1704.05</v>
      </c>
      <c r="I343" s="75" t="n">
        <v>1984.78</v>
      </c>
      <c r="J343" s="75" t="n">
        <v>1705.91</v>
      </c>
      <c r="K343" s="75" t="n">
        <v>1706.48</v>
      </c>
      <c r="L343" s="75" t="n">
        <v>1830.51</v>
      </c>
      <c r="M343" s="75" t="n">
        <v>1911.75</v>
      </c>
      <c r="N343" s="75" t="n">
        <v>1960.85</v>
      </c>
      <c r="O343" s="75" t="n">
        <v>1972.09</v>
      </c>
      <c r="P343" s="75" t="n">
        <v>1907.35</v>
      </c>
      <c r="Q343" s="75" t="n">
        <v>1920.58</v>
      </c>
      <c r="R343" s="75" t="n">
        <v>1963.77</v>
      </c>
      <c r="S343" s="75" t="n">
        <v>2031.76</v>
      </c>
      <c r="T343" s="75" t="n">
        <v>2260.18</v>
      </c>
      <c r="U343" s="75" t="n">
        <v>2581.36</v>
      </c>
      <c r="V343" s="75" t="n">
        <v>2486.33</v>
      </c>
      <c r="W343" s="75" t="n">
        <v>2443.22</v>
      </c>
      <c r="X343" s="75" t="n">
        <v>2112.89</v>
      </c>
      <c r="Y343" s="75" t="n">
        <v>1976.77</v>
      </c>
    </row>
    <row r="344" customFormat="false" ht="15.75" hidden="false" customHeight="false" outlineLevel="0" collapsed="false">
      <c r="A344" s="74" t="n">
        <f aca="false">A343+1</f>
        <v>45917</v>
      </c>
      <c r="B344" s="75" t="n">
        <v>1802.34</v>
      </c>
      <c r="C344" s="75" t="n">
        <v>1734.23</v>
      </c>
      <c r="D344" s="75" t="n">
        <v>1713.9</v>
      </c>
      <c r="E344" s="75" t="n">
        <v>1707.75</v>
      </c>
      <c r="F344" s="75" t="n">
        <v>1707.72</v>
      </c>
      <c r="G344" s="75" t="n">
        <v>1708.08</v>
      </c>
      <c r="H344" s="75" t="n">
        <v>1706.26</v>
      </c>
      <c r="I344" s="75" t="n">
        <v>1867.37</v>
      </c>
      <c r="J344" s="75" t="n">
        <v>1706.27</v>
      </c>
      <c r="K344" s="75" t="n">
        <v>1705.78</v>
      </c>
      <c r="L344" s="75" t="n">
        <v>1705.87</v>
      </c>
      <c r="M344" s="75" t="n">
        <v>1742.38</v>
      </c>
      <c r="N344" s="75" t="n">
        <v>1781.22</v>
      </c>
      <c r="O344" s="75" t="n">
        <v>1749.95</v>
      </c>
      <c r="P344" s="75" t="n">
        <v>1706.07</v>
      </c>
      <c r="Q344" s="75" t="n">
        <v>1705.94</v>
      </c>
      <c r="R344" s="75" t="n">
        <v>1713.78</v>
      </c>
      <c r="S344" s="75" t="n">
        <v>1717.74</v>
      </c>
      <c r="T344" s="75" t="n">
        <v>1996.93</v>
      </c>
      <c r="U344" s="75" t="n">
        <v>2124.48</v>
      </c>
      <c r="V344" s="75" t="n">
        <v>1984.91</v>
      </c>
      <c r="W344" s="75" t="n">
        <v>1910.9</v>
      </c>
      <c r="X344" s="75" t="n">
        <v>1704.78</v>
      </c>
      <c r="Y344" s="75" t="n">
        <v>1686.4</v>
      </c>
    </row>
    <row r="345" customFormat="false" ht="15.75" hidden="false" customHeight="false" outlineLevel="0" collapsed="false">
      <c r="A345" s="74" t="n">
        <f aca="false">A344+1</f>
        <v>45918</v>
      </c>
      <c r="B345" s="75" t="n">
        <v>1757.56</v>
      </c>
      <c r="C345" s="75" t="n">
        <v>1465.39</v>
      </c>
      <c r="D345" s="75" t="n">
        <v>1587.66</v>
      </c>
      <c r="E345" s="75" t="n">
        <v>1650.58</v>
      </c>
      <c r="F345" s="75" t="n">
        <v>1713</v>
      </c>
      <c r="G345" s="75" t="n">
        <v>1719.2</v>
      </c>
      <c r="H345" s="75" t="n">
        <v>1704.34</v>
      </c>
      <c r="I345" s="75" t="n">
        <v>1988.33</v>
      </c>
      <c r="J345" s="75" t="n">
        <v>1706.63</v>
      </c>
      <c r="K345" s="75" t="n">
        <v>1764.33</v>
      </c>
      <c r="L345" s="75" t="n">
        <v>1823.68</v>
      </c>
      <c r="M345" s="75" t="n">
        <v>1829.11</v>
      </c>
      <c r="N345" s="75" t="n">
        <v>1856.97</v>
      </c>
      <c r="O345" s="75" t="n">
        <v>1853.61</v>
      </c>
      <c r="P345" s="75" t="n">
        <v>1796.84</v>
      </c>
      <c r="Q345" s="75" t="n">
        <v>1801.25</v>
      </c>
      <c r="R345" s="75" t="n">
        <v>1839.62</v>
      </c>
      <c r="S345" s="75" t="n">
        <v>1848.97</v>
      </c>
      <c r="T345" s="75" t="n">
        <v>2111.74</v>
      </c>
      <c r="U345" s="75" t="n">
        <v>2388.45</v>
      </c>
      <c r="V345" s="75" t="n">
        <v>2324.31</v>
      </c>
      <c r="W345" s="75" t="n">
        <v>2248.45</v>
      </c>
      <c r="X345" s="75" t="n">
        <v>2022.31</v>
      </c>
      <c r="Y345" s="75" t="n">
        <v>1932.37</v>
      </c>
    </row>
    <row r="346" customFormat="false" ht="15.75" hidden="false" customHeight="false" outlineLevel="0" collapsed="false">
      <c r="A346" s="74" t="n">
        <f aca="false">A345+1</f>
        <v>45919</v>
      </c>
      <c r="B346" s="75" t="n">
        <v>1815.94</v>
      </c>
      <c r="C346" s="75" t="n">
        <v>1734.38</v>
      </c>
      <c r="D346" s="75" t="n">
        <v>1707.21</v>
      </c>
      <c r="E346" s="75" t="n">
        <v>1707.16</v>
      </c>
      <c r="F346" s="75" t="n">
        <v>1706.97</v>
      </c>
      <c r="G346" s="75" t="n">
        <v>1707.31</v>
      </c>
      <c r="H346" s="75" t="n">
        <v>1700.95</v>
      </c>
      <c r="I346" s="75" t="n">
        <v>1703.11</v>
      </c>
      <c r="J346" s="75" t="n">
        <v>1705.15</v>
      </c>
      <c r="K346" s="75" t="n">
        <v>1705.52</v>
      </c>
      <c r="L346" s="75" t="n">
        <v>1793.1</v>
      </c>
      <c r="M346" s="75" t="n">
        <v>1842</v>
      </c>
      <c r="N346" s="75" t="n">
        <v>1858.91</v>
      </c>
      <c r="O346" s="75" t="n">
        <v>1881.79</v>
      </c>
      <c r="P346" s="75" t="n">
        <v>1808.83</v>
      </c>
      <c r="Q346" s="75" t="n">
        <v>1820.69</v>
      </c>
      <c r="R346" s="75" t="n">
        <v>1876.97</v>
      </c>
      <c r="S346" s="75" t="n">
        <v>1927.02</v>
      </c>
      <c r="T346" s="75" t="n">
        <v>2138.98</v>
      </c>
      <c r="U346" s="75" t="n">
        <v>2259.05</v>
      </c>
      <c r="V346" s="75" t="n">
        <v>2138.32</v>
      </c>
      <c r="W346" s="75" t="n">
        <v>2044.95</v>
      </c>
      <c r="X346" s="75" t="n">
        <v>1767.1</v>
      </c>
      <c r="Y346" s="75" t="n">
        <v>1954.67</v>
      </c>
    </row>
    <row r="347" customFormat="false" ht="15.75" hidden="false" customHeight="false" outlineLevel="0" collapsed="false">
      <c r="A347" s="74" t="n">
        <f aca="false">A346+1</f>
        <v>45920</v>
      </c>
      <c r="B347" s="75" t="n">
        <v>1972.87</v>
      </c>
      <c r="C347" s="75" t="n">
        <v>1851.43</v>
      </c>
      <c r="D347" s="75" t="n">
        <v>1779.29</v>
      </c>
      <c r="E347" s="75" t="n">
        <v>1747.16</v>
      </c>
      <c r="F347" s="75" t="n">
        <v>1758.35</v>
      </c>
      <c r="G347" s="75" t="n">
        <v>1777.71</v>
      </c>
      <c r="H347" s="75" t="n">
        <v>1937.26</v>
      </c>
      <c r="I347" s="75" t="n">
        <v>2219.26</v>
      </c>
      <c r="J347" s="75" t="n">
        <v>1939.59</v>
      </c>
      <c r="K347" s="75" t="n">
        <v>1957.72</v>
      </c>
      <c r="L347" s="75" t="n">
        <v>1983.86</v>
      </c>
      <c r="M347" s="75" t="n">
        <v>1990.66</v>
      </c>
      <c r="N347" s="75" t="n">
        <v>2005.93</v>
      </c>
      <c r="O347" s="75" t="n">
        <v>1968.69</v>
      </c>
      <c r="P347" s="75" t="n">
        <v>1921.05</v>
      </c>
      <c r="Q347" s="75" t="n">
        <v>1927.43</v>
      </c>
      <c r="R347" s="75" t="n">
        <v>1988.43</v>
      </c>
      <c r="S347" s="75" t="n">
        <v>2002.13</v>
      </c>
      <c r="T347" s="75" t="n">
        <v>2247.79</v>
      </c>
      <c r="U347" s="75" t="n">
        <v>2548.57</v>
      </c>
      <c r="V347" s="75" t="n">
        <v>2535.29</v>
      </c>
      <c r="W347" s="75" t="n">
        <v>2470.2</v>
      </c>
      <c r="X347" s="75" t="n">
        <v>2256.95</v>
      </c>
      <c r="Y347" s="75" t="n">
        <v>2002.42</v>
      </c>
    </row>
    <row r="348" customFormat="false" ht="15.75" hidden="false" customHeight="false" outlineLevel="0" collapsed="false">
      <c r="A348" s="74" t="n">
        <f aca="false">A347+1</f>
        <v>45921</v>
      </c>
      <c r="B348" s="75" t="n">
        <v>1884.27</v>
      </c>
      <c r="C348" s="75" t="n">
        <v>1786.92</v>
      </c>
      <c r="D348" s="75" t="n">
        <v>1751.77</v>
      </c>
      <c r="E348" s="75" t="n">
        <v>1722.52</v>
      </c>
      <c r="F348" s="75" t="n">
        <v>1742.31</v>
      </c>
      <c r="G348" s="75" t="n">
        <v>1742.42</v>
      </c>
      <c r="H348" s="75" t="n">
        <v>1855.18</v>
      </c>
      <c r="I348" s="75" t="n">
        <v>2085.7</v>
      </c>
      <c r="J348" s="75" t="n">
        <v>1914.94</v>
      </c>
      <c r="K348" s="75" t="n">
        <v>1946.22</v>
      </c>
      <c r="L348" s="75" t="n">
        <v>1997.24</v>
      </c>
      <c r="M348" s="75" t="n">
        <v>1967.85</v>
      </c>
      <c r="N348" s="75" t="n">
        <v>1955.83</v>
      </c>
      <c r="O348" s="75" t="n">
        <v>2001.72</v>
      </c>
      <c r="P348" s="75" t="n">
        <v>1947.8</v>
      </c>
      <c r="Q348" s="75" t="n">
        <v>1970.58</v>
      </c>
      <c r="R348" s="75" t="n">
        <v>2013.24</v>
      </c>
      <c r="S348" s="75" t="n">
        <v>1976.34</v>
      </c>
      <c r="T348" s="75" t="n">
        <v>2195.93</v>
      </c>
      <c r="U348" s="75" t="n">
        <v>2471.59</v>
      </c>
      <c r="V348" s="75" t="n">
        <v>2490.3</v>
      </c>
      <c r="W348" s="75" t="n">
        <v>2453.26</v>
      </c>
      <c r="X348" s="75" t="n">
        <v>2254.16</v>
      </c>
      <c r="Y348" s="75" t="n">
        <v>1969.81</v>
      </c>
    </row>
    <row r="349" customFormat="false" ht="15.75" hidden="false" customHeight="false" outlineLevel="0" collapsed="false">
      <c r="A349" s="74" t="n">
        <f aca="false">A348+1</f>
        <v>45922</v>
      </c>
      <c r="B349" s="75" t="n">
        <v>1845.42</v>
      </c>
      <c r="C349" s="75" t="n">
        <v>1756.72</v>
      </c>
      <c r="D349" s="75" t="n">
        <v>1716.49</v>
      </c>
      <c r="E349" s="75" t="n">
        <v>1708.43</v>
      </c>
      <c r="F349" s="75" t="n">
        <v>1717.22</v>
      </c>
      <c r="G349" s="75" t="n">
        <v>1746.76</v>
      </c>
      <c r="H349" s="75" t="n">
        <v>1906.86</v>
      </c>
      <c r="I349" s="75" t="n">
        <v>2339.39</v>
      </c>
      <c r="J349" s="75" t="n">
        <v>1912.37</v>
      </c>
      <c r="K349" s="75" t="n">
        <v>1935.23</v>
      </c>
      <c r="L349" s="75" t="n">
        <v>1972.34</v>
      </c>
      <c r="M349" s="75" t="n">
        <v>1970.05</v>
      </c>
      <c r="N349" s="75" t="n">
        <v>1964.52</v>
      </c>
      <c r="O349" s="75" t="n">
        <v>1952.84</v>
      </c>
      <c r="P349" s="75" t="n">
        <v>1907.07</v>
      </c>
      <c r="Q349" s="75" t="n">
        <v>1915.55</v>
      </c>
      <c r="R349" s="75" t="n">
        <v>1979.72</v>
      </c>
      <c r="S349" s="75" t="n">
        <v>1961.97</v>
      </c>
      <c r="T349" s="75" t="n">
        <v>2229.82</v>
      </c>
      <c r="U349" s="75" t="n">
        <v>2498.92</v>
      </c>
      <c r="V349" s="75" t="n">
        <v>2482.59</v>
      </c>
      <c r="W349" s="75" t="n">
        <v>2387.59</v>
      </c>
      <c r="X349" s="75" t="n">
        <v>2097.86</v>
      </c>
      <c r="Y349" s="75" t="n">
        <v>1935.54</v>
      </c>
    </row>
    <row r="350" customFormat="false" ht="15.75" hidden="false" customHeight="false" outlineLevel="0" collapsed="false">
      <c r="A350" s="74" t="n">
        <f aca="false">A349+1</f>
        <v>45923</v>
      </c>
      <c r="B350" s="75" t="n">
        <v>1827.43</v>
      </c>
      <c r="C350" s="75" t="n">
        <v>1727.54</v>
      </c>
      <c r="D350" s="75" t="n">
        <v>1709.76</v>
      </c>
      <c r="E350" s="75" t="n">
        <v>1707.47</v>
      </c>
      <c r="F350" s="75" t="n">
        <v>1711.7</v>
      </c>
      <c r="G350" s="75" t="n">
        <v>1739.71</v>
      </c>
      <c r="H350" s="75" t="n">
        <v>1882.04</v>
      </c>
      <c r="I350" s="75" t="n">
        <v>2286</v>
      </c>
      <c r="J350" s="75" t="n">
        <v>1856.82</v>
      </c>
      <c r="K350" s="75" t="n">
        <v>1895.27</v>
      </c>
      <c r="L350" s="75" t="n">
        <v>1934.78</v>
      </c>
      <c r="M350" s="75" t="n">
        <v>1938.32</v>
      </c>
      <c r="N350" s="75" t="n">
        <v>1950.26</v>
      </c>
      <c r="O350" s="75" t="n">
        <v>1915.3</v>
      </c>
      <c r="P350" s="75" t="n">
        <v>1854.85</v>
      </c>
      <c r="Q350" s="75" t="n">
        <v>1868.4</v>
      </c>
      <c r="R350" s="75" t="n">
        <v>1937.26</v>
      </c>
      <c r="S350" s="75" t="n">
        <v>1923.11</v>
      </c>
      <c r="T350" s="75" t="n">
        <v>2187.94</v>
      </c>
      <c r="U350" s="75" t="n">
        <v>2441.48</v>
      </c>
      <c r="V350" s="75" t="n">
        <v>2447.94</v>
      </c>
      <c r="W350" s="75" t="n">
        <v>2315.83</v>
      </c>
      <c r="X350" s="75" t="n">
        <v>2064.87</v>
      </c>
      <c r="Y350" s="75" t="n">
        <v>1964.55</v>
      </c>
    </row>
    <row r="351" customFormat="false" ht="15.75" hidden="false" customHeight="false" outlineLevel="0" collapsed="false">
      <c r="A351" s="74" t="n">
        <f aca="false">A350+1</f>
        <v>45924</v>
      </c>
      <c r="B351" s="75" t="n">
        <v>1864.55</v>
      </c>
      <c r="C351" s="75" t="n">
        <v>1774.63</v>
      </c>
      <c r="D351" s="75" t="n">
        <v>1739.97</v>
      </c>
      <c r="E351" s="75" t="n">
        <v>1729.97</v>
      </c>
      <c r="F351" s="75" t="n">
        <v>1755.75</v>
      </c>
      <c r="G351" s="75" t="n">
        <v>1767.05</v>
      </c>
      <c r="H351" s="75" t="n">
        <v>1959.92</v>
      </c>
      <c r="I351" s="75" t="n">
        <v>2359.33</v>
      </c>
      <c r="J351" s="75" t="n">
        <v>1910.82</v>
      </c>
      <c r="K351" s="75" t="n">
        <v>1942.69</v>
      </c>
      <c r="L351" s="75" t="n">
        <v>1978.03</v>
      </c>
      <c r="M351" s="75" t="n">
        <v>1935.69</v>
      </c>
      <c r="N351" s="75" t="n">
        <v>1921.3</v>
      </c>
      <c r="O351" s="75" t="n">
        <v>1984.77</v>
      </c>
      <c r="P351" s="75" t="n">
        <v>1924.47</v>
      </c>
      <c r="Q351" s="75" t="n">
        <v>1951.8</v>
      </c>
      <c r="R351" s="75" t="n">
        <v>1985.68</v>
      </c>
      <c r="S351" s="75" t="n">
        <v>1946.06</v>
      </c>
      <c r="T351" s="75" t="n">
        <v>2204.86</v>
      </c>
      <c r="U351" s="75" t="n">
        <v>2400.68</v>
      </c>
      <c r="V351" s="75" t="n">
        <v>2411.79</v>
      </c>
      <c r="W351" s="75" t="n">
        <v>2354.69</v>
      </c>
      <c r="X351" s="75" t="n">
        <v>2009.09</v>
      </c>
      <c r="Y351" s="75" t="n">
        <v>1748.21</v>
      </c>
    </row>
    <row r="352" customFormat="false" ht="15.75" hidden="false" customHeight="false" outlineLevel="0" collapsed="false">
      <c r="A352" s="74" t="n">
        <f aca="false">A351+1</f>
        <v>45925</v>
      </c>
      <c r="B352" s="75" t="n">
        <v>1829.82</v>
      </c>
      <c r="C352" s="75" t="n">
        <v>1334.48</v>
      </c>
      <c r="D352" s="75" t="n">
        <v>1430.82</v>
      </c>
      <c r="E352" s="75" t="n">
        <v>1468.5</v>
      </c>
      <c r="F352" s="75" t="n">
        <v>1340.39</v>
      </c>
      <c r="G352" s="75" t="n">
        <v>1324.41</v>
      </c>
      <c r="H352" s="75" t="n">
        <v>1662.22</v>
      </c>
      <c r="I352" s="75" t="n">
        <v>2038.87</v>
      </c>
      <c r="J352" s="75" t="n">
        <v>1934.48</v>
      </c>
      <c r="K352" s="75" t="n">
        <v>1861.58</v>
      </c>
      <c r="L352" s="75" t="n">
        <v>1849.02</v>
      </c>
      <c r="M352" s="75" t="n">
        <v>1840.61</v>
      </c>
      <c r="N352" s="75" t="n">
        <v>1840.17</v>
      </c>
      <c r="O352" s="75" t="n">
        <v>1880.37</v>
      </c>
      <c r="P352" s="75" t="n">
        <v>1823.43</v>
      </c>
      <c r="Q352" s="75" t="n">
        <v>1887.14</v>
      </c>
      <c r="R352" s="75" t="n">
        <v>2015</v>
      </c>
      <c r="S352" s="75" t="n">
        <v>1979.54</v>
      </c>
      <c r="T352" s="75" t="n">
        <v>2239.71</v>
      </c>
      <c r="U352" s="75" t="n">
        <v>2550.74</v>
      </c>
      <c r="V352" s="75" t="n">
        <v>2497.22</v>
      </c>
      <c r="W352" s="75" t="n">
        <v>2416.35</v>
      </c>
      <c r="X352" s="75" t="n">
        <v>2025.43</v>
      </c>
      <c r="Y352" s="75" t="n">
        <v>1682.38</v>
      </c>
    </row>
    <row r="353" customFormat="false" ht="15.75" hidden="false" customHeight="false" outlineLevel="0" collapsed="false">
      <c r="A353" s="74" t="n">
        <f aca="false">A352+1</f>
        <v>45926</v>
      </c>
      <c r="B353" s="75" t="n">
        <v>1659.94</v>
      </c>
      <c r="C353" s="75" t="n">
        <v>1421.86</v>
      </c>
      <c r="D353" s="75" t="n">
        <v>1495.23</v>
      </c>
      <c r="E353" s="75" t="n">
        <v>1549.51</v>
      </c>
      <c r="F353" s="75" t="n">
        <v>1686.14</v>
      </c>
      <c r="G353" s="75" t="n">
        <v>1678.26</v>
      </c>
      <c r="H353" s="75" t="n">
        <v>1820.31</v>
      </c>
      <c r="I353" s="75" t="n">
        <v>2013.84</v>
      </c>
      <c r="J353" s="75" t="n">
        <v>1806.37</v>
      </c>
      <c r="K353" s="75" t="n">
        <v>2051.78</v>
      </c>
      <c r="L353" s="75" t="n">
        <v>2166.66</v>
      </c>
      <c r="M353" s="75" t="n">
        <v>2229.7</v>
      </c>
      <c r="N353" s="75" t="n">
        <v>2249.85</v>
      </c>
      <c r="O353" s="75" t="n">
        <v>2251.83</v>
      </c>
      <c r="P353" s="75" t="n">
        <v>2132.59</v>
      </c>
      <c r="Q353" s="75" t="n">
        <v>2160.23</v>
      </c>
      <c r="R353" s="75" t="n">
        <v>2210.25</v>
      </c>
      <c r="S353" s="75" t="n">
        <v>2113.17</v>
      </c>
      <c r="T353" s="75" t="n">
        <v>2345.07</v>
      </c>
      <c r="U353" s="75" t="n">
        <v>2536.11</v>
      </c>
      <c r="V353" s="75" t="n">
        <v>2487.36</v>
      </c>
      <c r="W353" s="75" t="n">
        <v>2510.7</v>
      </c>
      <c r="X353" s="75" t="n">
        <v>2172.75</v>
      </c>
      <c r="Y353" s="75" t="n">
        <v>1880.2</v>
      </c>
    </row>
    <row r="354" customFormat="false" ht="15.75" hidden="false" customHeight="false" outlineLevel="0" collapsed="false">
      <c r="A354" s="74" t="n">
        <f aca="false">A353+1</f>
        <v>45927</v>
      </c>
      <c r="B354" s="75" t="n">
        <v>1868.08</v>
      </c>
      <c r="C354" s="75" t="n">
        <v>1785.31</v>
      </c>
      <c r="D354" s="75" t="n">
        <v>1723.21</v>
      </c>
      <c r="E354" s="75" t="n">
        <v>1712.31</v>
      </c>
      <c r="F354" s="75" t="n">
        <v>1717.83</v>
      </c>
      <c r="G354" s="75" t="n">
        <v>1704.15</v>
      </c>
      <c r="H354" s="75" t="n">
        <v>1728.44</v>
      </c>
      <c r="I354" s="75" t="n">
        <v>1921.3</v>
      </c>
      <c r="J354" s="75" t="n">
        <v>1819.5</v>
      </c>
      <c r="K354" s="75" t="n">
        <v>2035.97</v>
      </c>
      <c r="L354" s="75" t="n">
        <v>2135.35</v>
      </c>
      <c r="M354" s="75" t="n">
        <v>2203.76</v>
      </c>
      <c r="N354" s="75" t="n">
        <v>2170.14</v>
      </c>
      <c r="O354" s="75" t="n">
        <v>2071.64</v>
      </c>
      <c r="P354" s="75" t="n">
        <v>2019.51</v>
      </c>
      <c r="Q354" s="75" t="n">
        <v>2107.41</v>
      </c>
      <c r="R354" s="75" t="n">
        <v>2136.57</v>
      </c>
      <c r="S354" s="75" t="n">
        <v>2093.17</v>
      </c>
      <c r="T354" s="75" t="n">
        <v>2331.52</v>
      </c>
      <c r="U354" s="75" t="n">
        <v>2574.57</v>
      </c>
      <c r="V354" s="75" t="n">
        <v>2579.1</v>
      </c>
      <c r="W354" s="75" t="n">
        <v>2518.24</v>
      </c>
      <c r="X354" s="75" t="n">
        <v>2146.18</v>
      </c>
      <c r="Y354" s="75" t="n">
        <v>1897.29</v>
      </c>
    </row>
    <row r="355" customFormat="false" ht="15.75" hidden="false" customHeight="false" outlineLevel="0" collapsed="false">
      <c r="A355" s="74" t="n">
        <f aca="false">A354+1</f>
        <v>45928</v>
      </c>
      <c r="B355" s="75" t="n">
        <v>1812.37</v>
      </c>
      <c r="C355" s="75" t="n">
        <v>1745.51</v>
      </c>
      <c r="D355" s="75" t="n">
        <v>1708.71</v>
      </c>
      <c r="E355" s="75" t="n">
        <v>1705.19</v>
      </c>
      <c r="F355" s="75" t="n">
        <v>1717.52</v>
      </c>
      <c r="G355" s="75" t="n">
        <v>1428.53</v>
      </c>
      <c r="H355" s="75" t="n">
        <v>1253.69</v>
      </c>
      <c r="I355" s="75" t="n">
        <v>1696.87</v>
      </c>
      <c r="J355" s="75" t="n">
        <v>1751.56</v>
      </c>
      <c r="K355" s="75" t="n">
        <v>1952.26</v>
      </c>
      <c r="L355" s="75" t="n">
        <v>2045.39</v>
      </c>
      <c r="M355" s="75" t="n">
        <v>2096</v>
      </c>
      <c r="N355" s="75" t="n">
        <v>2123.26</v>
      </c>
      <c r="O355" s="75" t="n">
        <v>2111.27</v>
      </c>
      <c r="P355" s="75" t="n">
        <v>2027.77</v>
      </c>
      <c r="Q355" s="75" t="n">
        <v>2055.62</v>
      </c>
      <c r="R355" s="75" t="n">
        <v>2112.52</v>
      </c>
      <c r="S355" s="75" t="n">
        <v>2069.17</v>
      </c>
      <c r="T355" s="75" t="n">
        <v>2271.07</v>
      </c>
      <c r="U355" s="75" t="n">
        <v>2525.09</v>
      </c>
      <c r="V355" s="75" t="n">
        <v>2483.27</v>
      </c>
      <c r="W355" s="75" t="n">
        <v>2329.65</v>
      </c>
      <c r="X355" s="75" t="n">
        <v>2025.87</v>
      </c>
      <c r="Y355" s="75" t="n">
        <v>1723.27</v>
      </c>
    </row>
    <row r="356" customFormat="false" ht="15.75" hidden="false" customHeight="false" outlineLevel="0" collapsed="false">
      <c r="A356" s="74" t="n">
        <f aca="false">A355+1</f>
        <v>45929</v>
      </c>
      <c r="B356" s="75" t="n">
        <v>1693.62</v>
      </c>
      <c r="C356" s="75" t="n">
        <v>1476.13</v>
      </c>
      <c r="D356" s="75" t="n">
        <v>1546.4</v>
      </c>
      <c r="E356" s="75" t="n">
        <v>1597.17</v>
      </c>
      <c r="F356" s="75" t="n">
        <v>1468</v>
      </c>
      <c r="G356" s="75" t="n">
        <v>1670.35</v>
      </c>
      <c r="H356" s="75" t="n">
        <v>1779.98</v>
      </c>
      <c r="I356" s="75" t="n">
        <v>1908.71</v>
      </c>
      <c r="J356" s="75" t="n">
        <v>1747.23</v>
      </c>
      <c r="K356" s="75" t="n">
        <v>1944.76</v>
      </c>
      <c r="L356" s="75" t="n">
        <v>2034.25</v>
      </c>
      <c r="M356" s="75" t="n">
        <v>2051.52</v>
      </c>
      <c r="N356" s="75" t="n">
        <v>2069.71</v>
      </c>
      <c r="O356" s="75" t="n">
        <v>2085.31</v>
      </c>
      <c r="P356" s="75" t="n">
        <v>2003.77</v>
      </c>
      <c r="Q356" s="75" t="n">
        <v>2021.3</v>
      </c>
      <c r="R356" s="75" t="n">
        <v>2070.72</v>
      </c>
      <c r="S356" s="75" t="n">
        <v>1975.08</v>
      </c>
      <c r="T356" s="75" t="n">
        <v>2134.31</v>
      </c>
      <c r="U356" s="75" t="n">
        <v>2285.08</v>
      </c>
      <c r="V356" s="75" t="n">
        <v>2243.21</v>
      </c>
      <c r="W356" s="75" t="n">
        <v>2144.78</v>
      </c>
      <c r="X356" s="75" t="n">
        <v>1980.69</v>
      </c>
      <c r="Y356" s="75" t="n">
        <v>1805.42</v>
      </c>
    </row>
    <row r="357" customFormat="false" ht="15.75" hidden="false" customHeight="false" outlineLevel="0" collapsed="false">
      <c r="A357" s="74" t="n">
        <f aca="false">A356+1</f>
        <v>45930</v>
      </c>
      <c r="B357" s="75" t="n">
        <v>1674.68</v>
      </c>
      <c r="C357" s="75" t="n">
        <v>1429.48</v>
      </c>
      <c r="D357" s="75" t="n">
        <v>1504.22</v>
      </c>
      <c r="E357" s="75" t="n">
        <v>1556.86</v>
      </c>
      <c r="F357" s="75" t="n">
        <v>1418.18</v>
      </c>
      <c r="G357" s="75" t="n">
        <v>1682.23</v>
      </c>
      <c r="H357" s="75" t="n">
        <v>1785.22</v>
      </c>
      <c r="I357" s="75" t="n">
        <v>1952.8</v>
      </c>
      <c r="J357" s="75" t="n">
        <v>1777.31</v>
      </c>
      <c r="K357" s="75" t="n">
        <v>1992.49</v>
      </c>
      <c r="L357" s="75" t="n">
        <v>2062.08</v>
      </c>
      <c r="M357" s="75" t="n">
        <v>2099.28</v>
      </c>
      <c r="N357" s="75" t="n">
        <v>2121.71</v>
      </c>
      <c r="O357" s="75" t="n">
        <v>2128.18</v>
      </c>
      <c r="P357" s="75" t="n">
        <v>2060.71</v>
      </c>
      <c r="Q357" s="75" t="n">
        <v>2074.69</v>
      </c>
      <c r="R357" s="75" t="n">
        <v>2118.45</v>
      </c>
      <c r="S357" s="75" t="n">
        <v>2051.83</v>
      </c>
      <c r="T357" s="75" t="n">
        <v>2232.7</v>
      </c>
      <c r="U357" s="75" t="n">
        <v>2405.76</v>
      </c>
      <c r="V357" s="75" t="n">
        <v>2335.85</v>
      </c>
      <c r="W357" s="75" t="n">
        <v>2217.97</v>
      </c>
      <c r="X357" s="75" t="n">
        <v>1959.4</v>
      </c>
      <c r="Y357" s="75" t="n">
        <v>1817.81</v>
      </c>
    </row>
    <row r="358" customFormat="false" ht="15.75" hidden="false" customHeight="false" outlineLevel="0" collapsed="false">
      <c r="A358" s="74"/>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row>
    <row r="359" customFormat="false" ht="18.75" hidden="false" customHeight="false" outlineLevel="0" collapsed="false">
      <c r="A359" s="68" t="s">
        <v>89</v>
      </c>
      <c r="B359" s="69"/>
      <c r="C359" s="71" t="s">
        <v>118</v>
      </c>
      <c r="D359" s="69"/>
      <c r="E359" s="69"/>
      <c r="F359" s="69"/>
      <c r="G359" s="69"/>
      <c r="H359" s="69"/>
      <c r="I359" s="69"/>
      <c r="J359" s="69"/>
      <c r="K359" s="69"/>
      <c r="L359" s="69"/>
      <c r="M359" s="69"/>
      <c r="N359" s="69"/>
      <c r="O359" s="69"/>
      <c r="P359" s="69"/>
      <c r="R359" s="69"/>
      <c r="T359" s="69"/>
      <c r="V359" s="69"/>
      <c r="X359" s="69"/>
      <c r="Y359" s="69"/>
    </row>
    <row r="360" customFormat="false" ht="15.75" hidden="false" customHeight="true" outlineLevel="0" collapsed="false">
      <c r="A360" s="68" t="s">
        <v>90</v>
      </c>
      <c r="B360" s="69"/>
      <c r="C360" s="69"/>
      <c r="D360" s="69"/>
      <c r="E360" s="69"/>
      <c r="F360" s="69"/>
      <c r="G360" s="71" t="str">
        <f aca="false">G323</f>
        <v>не менее 10 мВт</v>
      </c>
      <c r="H360" s="69"/>
      <c r="I360" s="69"/>
      <c r="J360" s="69"/>
      <c r="K360" s="69"/>
      <c r="L360" s="69"/>
      <c r="M360" s="69"/>
      <c r="N360" s="69"/>
      <c r="O360" s="69"/>
      <c r="P360" s="69"/>
      <c r="Q360" s="69"/>
      <c r="R360" s="69"/>
      <c r="S360" s="69"/>
      <c r="T360" s="69"/>
      <c r="U360" s="69"/>
      <c r="V360" s="69"/>
      <c r="W360" s="69"/>
      <c r="X360" s="69"/>
      <c r="Y360" s="69"/>
    </row>
    <row r="361" customFormat="false" ht="15.75" hidden="false" customHeight="false" outlineLevel="0" collapsed="false">
      <c r="A361" s="22" t="s">
        <v>92</v>
      </c>
      <c r="B361" s="72" t="s">
        <v>93</v>
      </c>
      <c r="C361" s="72"/>
      <c r="D361" s="72"/>
      <c r="E361" s="72"/>
      <c r="F361" s="72"/>
      <c r="G361" s="72"/>
      <c r="H361" s="72"/>
      <c r="I361" s="72"/>
      <c r="J361" s="72"/>
      <c r="K361" s="72"/>
      <c r="L361" s="72"/>
      <c r="M361" s="72"/>
      <c r="N361" s="72"/>
      <c r="O361" s="72"/>
      <c r="P361" s="72"/>
      <c r="Q361" s="72"/>
      <c r="R361" s="72"/>
      <c r="S361" s="72"/>
      <c r="T361" s="72"/>
      <c r="U361" s="72"/>
      <c r="V361" s="72"/>
      <c r="W361" s="72"/>
      <c r="X361" s="72"/>
      <c r="Y361" s="72"/>
    </row>
    <row r="362" customFormat="false" ht="15.75" hidden="false" customHeight="false" outlineLevel="0" collapsed="false">
      <c r="A362" s="2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row>
    <row r="363" customFormat="false" ht="15.75" hidden="false" customHeight="true" outlineLevel="0" collapsed="false">
      <c r="A363" s="22"/>
      <c r="B363" s="73" t="s">
        <v>94</v>
      </c>
      <c r="C363" s="73" t="s">
        <v>95</v>
      </c>
      <c r="D363" s="73" t="s">
        <v>96</v>
      </c>
      <c r="E363" s="73" t="s">
        <v>97</v>
      </c>
      <c r="F363" s="73" t="s">
        <v>98</v>
      </c>
      <c r="G363" s="73" t="s">
        <v>99</v>
      </c>
      <c r="H363" s="73" t="s">
        <v>100</v>
      </c>
      <c r="I363" s="73" t="s">
        <v>101</v>
      </c>
      <c r="J363" s="73" t="s">
        <v>102</v>
      </c>
      <c r="K363" s="73" t="s">
        <v>103</v>
      </c>
      <c r="L363" s="73" t="s">
        <v>104</v>
      </c>
      <c r="M363" s="73" t="s">
        <v>105</v>
      </c>
      <c r="N363" s="73" t="s">
        <v>106</v>
      </c>
      <c r="O363" s="73" t="s">
        <v>107</v>
      </c>
      <c r="P363" s="73" t="s">
        <v>108</v>
      </c>
      <c r="Q363" s="73" t="s">
        <v>109</v>
      </c>
      <c r="R363" s="73" t="s">
        <v>110</v>
      </c>
      <c r="S363" s="73" t="s">
        <v>111</v>
      </c>
      <c r="T363" s="73" t="s">
        <v>112</v>
      </c>
      <c r="U363" s="73" t="s">
        <v>113</v>
      </c>
      <c r="V363" s="73" t="s">
        <v>114</v>
      </c>
      <c r="W363" s="73" t="s">
        <v>115</v>
      </c>
      <c r="X363" s="73" t="s">
        <v>116</v>
      </c>
      <c r="Y363" s="73" t="s">
        <v>117</v>
      </c>
    </row>
    <row r="364" customFormat="false" ht="15.75" hidden="false" customHeight="false" outlineLevel="0" collapsed="false">
      <c r="A364" s="22"/>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row>
    <row r="365" customFormat="false" ht="15.75" hidden="false" customHeight="false" outlineLevel="0" collapsed="false">
      <c r="A365" s="74" t="n">
        <f aca="false">A328</f>
        <v>45901</v>
      </c>
      <c r="B365" s="75" t="n">
        <v>2054.53</v>
      </c>
      <c r="C365" s="75" t="n">
        <v>1894.69</v>
      </c>
      <c r="D365" s="75" t="n">
        <v>1845.83</v>
      </c>
      <c r="E365" s="75" t="n">
        <v>1814.82</v>
      </c>
      <c r="F365" s="75" t="n">
        <v>1811.85</v>
      </c>
      <c r="G365" s="75" t="n">
        <v>1777.79</v>
      </c>
      <c r="H365" s="75" t="n">
        <v>1769.54</v>
      </c>
      <c r="I365" s="75" t="n">
        <v>2023.69</v>
      </c>
      <c r="J365" s="75" t="n">
        <v>1769.99</v>
      </c>
      <c r="K365" s="75" t="n">
        <v>2206.07</v>
      </c>
      <c r="L365" s="75" t="n">
        <v>2501.32</v>
      </c>
      <c r="M365" s="75" t="n">
        <v>2670.09</v>
      </c>
      <c r="N365" s="75" t="n">
        <v>2770.62</v>
      </c>
      <c r="O365" s="75" t="n">
        <v>2833.84</v>
      </c>
      <c r="P365" s="75" t="n">
        <v>2864.58</v>
      </c>
      <c r="Q365" s="75" t="n">
        <v>2921.59</v>
      </c>
      <c r="R365" s="75" t="n">
        <v>2944.27</v>
      </c>
      <c r="S365" s="75" t="n">
        <v>2903.34</v>
      </c>
      <c r="T365" s="75" t="n">
        <v>2766.84</v>
      </c>
      <c r="U365" s="75" t="n">
        <v>3178.54</v>
      </c>
      <c r="V365" s="75" t="n">
        <v>3146.78</v>
      </c>
      <c r="W365" s="75" t="n">
        <v>3130.19</v>
      </c>
      <c r="X365" s="75" t="n">
        <v>3038.78</v>
      </c>
      <c r="Y365" s="75" t="n">
        <v>2778.86</v>
      </c>
    </row>
    <row r="366" customFormat="false" ht="15.75" hidden="false" customHeight="false" outlineLevel="0" collapsed="false">
      <c r="A366" s="74" t="n">
        <f aca="false">A365+1</f>
        <v>45902</v>
      </c>
      <c r="B366" s="75" t="n">
        <v>2009.2</v>
      </c>
      <c r="C366" s="75" t="n">
        <v>1863.51</v>
      </c>
      <c r="D366" s="75" t="n">
        <v>1816.14</v>
      </c>
      <c r="E366" s="75" t="n">
        <v>1796.6</v>
      </c>
      <c r="F366" s="75" t="n">
        <v>1794.85</v>
      </c>
      <c r="G366" s="75" t="n">
        <v>1774.45</v>
      </c>
      <c r="H366" s="75" t="n">
        <v>1769.44</v>
      </c>
      <c r="I366" s="75" t="n">
        <v>1972.15</v>
      </c>
      <c r="J366" s="75" t="n">
        <v>1769.86</v>
      </c>
      <c r="K366" s="75" t="n">
        <v>2199.31</v>
      </c>
      <c r="L366" s="75" t="n">
        <v>2525.71</v>
      </c>
      <c r="M366" s="75" t="n">
        <v>2680.33</v>
      </c>
      <c r="N366" s="75" t="n">
        <v>2768.87</v>
      </c>
      <c r="O366" s="75" t="n">
        <v>2831.46</v>
      </c>
      <c r="P366" s="75" t="n">
        <v>2837.96</v>
      </c>
      <c r="Q366" s="75" t="n">
        <v>2839.95</v>
      </c>
      <c r="R366" s="75" t="n">
        <v>2863.1</v>
      </c>
      <c r="S366" s="75" t="n">
        <v>2852.85</v>
      </c>
      <c r="T366" s="75" t="n">
        <v>2813.02</v>
      </c>
      <c r="U366" s="75" t="n">
        <v>3236.53</v>
      </c>
      <c r="V366" s="75" t="n">
        <v>3192.33</v>
      </c>
      <c r="W366" s="75" t="n">
        <v>3164.79</v>
      </c>
      <c r="X366" s="75" t="n">
        <v>3075.18</v>
      </c>
      <c r="Y366" s="75" t="n">
        <v>2716.54</v>
      </c>
    </row>
    <row r="367" customFormat="false" ht="15.75" hidden="false" customHeight="false" outlineLevel="0" collapsed="false">
      <c r="A367" s="74" t="n">
        <f aca="false">A366+1</f>
        <v>45903</v>
      </c>
      <c r="B367" s="75" t="n">
        <v>1956.39</v>
      </c>
      <c r="C367" s="75" t="n">
        <v>1839.31</v>
      </c>
      <c r="D367" s="75" t="n">
        <v>1793.23</v>
      </c>
      <c r="E367" s="75" t="n">
        <v>1772.49</v>
      </c>
      <c r="F367" s="75" t="n">
        <v>1775.54</v>
      </c>
      <c r="G367" s="75" t="n">
        <v>1772.42</v>
      </c>
      <c r="H367" s="75" t="n">
        <v>1768.56</v>
      </c>
      <c r="I367" s="75" t="n">
        <v>1804.86</v>
      </c>
      <c r="J367" s="75" t="n">
        <v>1769.78</v>
      </c>
      <c r="K367" s="75" t="n">
        <v>1895.78</v>
      </c>
      <c r="L367" s="75" t="n">
        <v>2140.54</v>
      </c>
      <c r="M367" s="75" t="n">
        <v>2359.72</v>
      </c>
      <c r="N367" s="75" t="n">
        <v>2451.41</v>
      </c>
      <c r="O367" s="75" t="n">
        <v>2490.37</v>
      </c>
      <c r="P367" s="75" t="n">
        <v>2602.69</v>
      </c>
      <c r="Q367" s="75" t="n">
        <v>2488.11</v>
      </c>
      <c r="R367" s="75" t="n">
        <v>2515.11</v>
      </c>
      <c r="S367" s="75" t="n">
        <v>2425.73</v>
      </c>
      <c r="T367" s="75" t="n">
        <v>2393.14</v>
      </c>
      <c r="U367" s="75" t="n">
        <v>2888.01</v>
      </c>
      <c r="V367" s="75" t="n">
        <v>2748.34</v>
      </c>
      <c r="W367" s="75" t="n">
        <v>2562.45</v>
      </c>
      <c r="X367" s="75" t="n">
        <v>2289.36</v>
      </c>
      <c r="Y367" s="75" t="n">
        <v>2141.09</v>
      </c>
    </row>
    <row r="368" customFormat="false" ht="15.75" hidden="false" customHeight="false" outlineLevel="0" collapsed="false">
      <c r="A368" s="74" t="n">
        <f aca="false">A367+1</f>
        <v>45904</v>
      </c>
      <c r="B368" s="75" t="n">
        <v>1953.34</v>
      </c>
      <c r="C368" s="75" t="n">
        <v>1836.43</v>
      </c>
      <c r="D368" s="75" t="n">
        <v>1792.01</v>
      </c>
      <c r="E368" s="75" t="n">
        <v>1772.12</v>
      </c>
      <c r="F368" s="75" t="n">
        <v>1775.13</v>
      </c>
      <c r="G368" s="75" t="n">
        <v>1772</v>
      </c>
      <c r="H368" s="75" t="n">
        <v>1766.83</v>
      </c>
      <c r="I368" s="75" t="n">
        <v>1811.34</v>
      </c>
      <c r="J368" s="75" t="n">
        <v>1770.67</v>
      </c>
      <c r="K368" s="75" t="n">
        <v>1920.69</v>
      </c>
      <c r="L368" s="75" t="n">
        <v>2118.44</v>
      </c>
      <c r="M368" s="75" t="n">
        <v>2298.46</v>
      </c>
      <c r="N368" s="75" t="n">
        <v>2371.49</v>
      </c>
      <c r="O368" s="75" t="n">
        <v>2403.64</v>
      </c>
      <c r="P368" s="75" t="n">
        <v>2402.83</v>
      </c>
      <c r="Q368" s="75" t="n">
        <v>2393.38</v>
      </c>
      <c r="R368" s="75" t="n">
        <v>2413.25</v>
      </c>
      <c r="S368" s="75" t="n">
        <v>2343.09</v>
      </c>
      <c r="T368" s="75" t="n">
        <v>2315.76</v>
      </c>
      <c r="U368" s="75" t="n">
        <v>2771.52</v>
      </c>
      <c r="V368" s="75" t="n">
        <v>2653.39</v>
      </c>
      <c r="W368" s="75" t="n">
        <v>2504.01</v>
      </c>
      <c r="X368" s="75" t="n">
        <v>2277.01</v>
      </c>
      <c r="Y368" s="75" t="n">
        <v>2133.22</v>
      </c>
    </row>
    <row r="369" customFormat="false" ht="15.75" hidden="false" customHeight="false" outlineLevel="0" collapsed="false">
      <c r="A369" s="74" t="n">
        <f aca="false">A368+1</f>
        <v>45905</v>
      </c>
      <c r="B369" s="75" t="n">
        <v>2058.54</v>
      </c>
      <c r="C369" s="75" t="n">
        <v>1921.61</v>
      </c>
      <c r="D369" s="75" t="n">
        <v>1840.58</v>
      </c>
      <c r="E369" s="75" t="n">
        <v>1816.11</v>
      </c>
      <c r="F369" s="75" t="n">
        <v>1822.07</v>
      </c>
      <c r="G369" s="75" t="n">
        <v>1809.91</v>
      </c>
      <c r="H369" s="75" t="n">
        <v>1935.02</v>
      </c>
      <c r="I369" s="75" t="n">
        <v>2293.72</v>
      </c>
      <c r="J369" s="75" t="n">
        <v>2126.29</v>
      </c>
      <c r="K369" s="75" t="n">
        <v>2433.07</v>
      </c>
      <c r="L369" s="75" t="n">
        <v>2604.55</v>
      </c>
      <c r="M369" s="75" t="n">
        <v>2754.17</v>
      </c>
      <c r="N369" s="75" t="n">
        <v>2838.88</v>
      </c>
      <c r="O369" s="75" t="n">
        <v>2858.41</v>
      </c>
      <c r="P369" s="75" t="n">
        <v>2896.54</v>
      </c>
      <c r="Q369" s="75" t="n">
        <v>2907.27</v>
      </c>
      <c r="R369" s="75" t="n">
        <v>2900.3</v>
      </c>
      <c r="S369" s="75" t="n">
        <v>2851.82</v>
      </c>
      <c r="T369" s="75" t="n">
        <v>2853.44</v>
      </c>
      <c r="U369" s="75" t="n">
        <v>3428.55</v>
      </c>
      <c r="V369" s="75" t="n">
        <v>3327.23</v>
      </c>
      <c r="W369" s="75" t="n">
        <v>2493.07</v>
      </c>
      <c r="X369" s="75" t="n">
        <v>1939.19</v>
      </c>
      <c r="Y369" s="75" t="n">
        <v>2298</v>
      </c>
    </row>
    <row r="370" customFormat="false" ht="15.75" hidden="false" customHeight="false" outlineLevel="0" collapsed="false">
      <c r="A370" s="74" t="n">
        <f aca="false">A369+1</f>
        <v>45906</v>
      </c>
      <c r="B370" s="75" t="n">
        <v>2059.87</v>
      </c>
      <c r="C370" s="75" t="n">
        <v>1915.97</v>
      </c>
      <c r="D370" s="75" t="n">
        <v>1840.03</v>
      </c>
      <c r="E370" s="75" t="n">
        <v>1809.83</v>
      </c>
      <c r="F370" s="75" t="n">
        <v>1815.73</v>
      </c>
      <c r="G370" s="75" t="n">
        <v>1781.78</v>
      </c>
      <c r="H370" s="75" t="n">
        <v>1769.55</v>
      </c>
      <c r="I370" s="75" t="n">
        <v>1861.07</v>
      </c>
      <c r="J370" s="75" t="n">
        <v>1769.38</v>
      </c>
      <c r="K370" s="75" t="n">
        <v>2000</v>
      </c>
      <c r="L370" s="75" t="n">
        <v>2311.61</v>
      </c>
      <c r="M370" s="75" t="n">
        <v>2519.42</v>
      </c>
      <c r="N370" s="75" t="n">
        <v>2629.28</v>
      </c>
      <c r="O370" s="75" t="n">
        <v>2725.95</v>
      </c>
      <c r="P370" s="75" t="n">
        <v>2732.12</v>
      </c>
      <c r="Q370" s="75" t="n">
        <v>2754.86</v>
      </c>
      <c r="R370" s="75" t="n">
        <v>2770.17</v>
      </c>
      <c r="S370" s="75" t="n">
        <v>2799.18</v>
      </c>
      <c r="T370" s="75" t="n">
        <v>2792.25</v>
      </c>
      <c r="U370" s="75" t="n">
        <v>3398.92</v>
      </c>
      <c r="V370" s="75" t="n">
        <v>3296.07</v>
      </c>
      <c r="W370" s="75" t="n">
        <v>3633.46</v>
      </c>
      <c r="X370" s="75" t="n">
        <v>2987.56</v>
      </c>
      <c r="Y370" s="75" t="n">
        <v>2354.06</v>
      </c>
    </row>
    <row r="371" customFormat="false" ht="15.75" hidden="false" customHeight="false" outlineLevel="0" collapsed="false">
      <c r="A371" s="74" t="n">
        <f aca="false">A370+1</f>
        <v>45907</v>
      </c>
      <c r="B371" s="75" t="n">
        <v>1919.11</v>
      </c>
      <c r="C371" s="75" t="n">
        <v>1816.37</v>
      </c>
      <c r="D371" s="75" t="n">
        <v>1786.27</v>
      </c>
      <c r="E371" s="75" t="n">
        <v>1775.87</v>
      </c>
      <c r="F371" s="75" t="n">
        <v>1775.93</v>
      </c>
      <c r="G371" s="75" t="n">
        <v>1772.65</v>
      </c>
      <c r="H371" s="75" t="n">
        <v>1770.99</v>
      </c>
      <c r="I371" s="75" t="n">
        <v>1946.4</v>
      </c>
      <c r="J371" s="75" t="n">
        <v>1769.84</v>
      </c>
      <c r="K371" s="75" t="n">
        <v>1769.55</v>
      </c>
      <c r="L371" s="75" t="n">
        <v>1862.13</v>
      </c>
      <c r="M371" s="75" t="n">
        <v>1990.53</v>
      </c>
      <c r="N371" s="75" t="n">
        <v>2162.36</v>
      </c>
      <c r="O371" s="75" t="n">
        <v>2299.47</v>
      </c>
      <c r="P371" s="75" t="n">
        <v>2325.18</v>
      </c>
      <c r="Q371" s="75" t="n">
        <v>2348.72</v>
      </c>
      <c r="R371" s="75" t="n">
        <v>2370.72</v>
      </c>
      <c r="S371" s="75" t="n">
        <v>2329.99</v>
      </c>
      <c r="T371" s="75" t="n">
        <v>2358.88</v>
      </c>
      <c r="U371" s="75" t="n">
        <v>2819.08</v>
      </c>
      <c r="V371" s="75" t="n">
        <v>2692.12</v>
      </c>
      <c r="W371" s="75" t="n">
        <v>2541.47</v>
      </c>
      <c r="X371" s="75" t="n">
        <v>2319.59</v>
      </c>
      <c r="Y371" s="75" t="n">
        <v>2117.77</v>
      </c>
    </row>
    <row r="372" customFormat="false" ht="15.75" hidden="false" customHeight="false" outlineLevel="0" collapsed="false">
      <c r="A372" s="74" t="n">
        <f aca="false">A371+1</f>
        <v>45908</v>
      </c>
      <c r="B372" s="75" t="n">
        <v>1906.64</v>
      </c>
      <c r="C372" s="75" t="n">
        <v>1805.28</v>
      </c>
      <c r="D372" s="75" t="n">
        <v>1782.43</v>
      </c>
      <c r="E372" s="75" t="n">
        <v>1775.69</v>
      </c>
      <c r="F372" s="75" t="n">
        <v>1775.95</v>
      </c>
      <c r="G372" s="75" t="n">
        <v>1772.5</v>
      </c>
      <c r="H372" s="75" t="n">
        <v>1769.59</v>
      </c>
      <c r="I372" s="75" t="n">
        <v>2128.61</v>
      </c>
      <c r="J372" s="75" t="n">
        <v>1770.36</v>
      </c>
      <c r="K372" s="75" t="n">
        <v>1770.76</v>
      </c>
      <c r="L372" s="75" t="n">
        <v>1863.91</v>
      </c>
      <c r="M372" s="75" t="n">
        <v>1995.82</v>
      </c>
      <c r="N372" s="75" t="n">
        <v>2170.98</v>
      </c>
      <c r="O372" s="75" t="n">
        <v>2305.68</v>
      </c>
      <c r="P372" s="75" t="n">
        <v>2331.41</v>
      </c>
      <c r="Q372" s="75" t="n">
        <v>2351.4</v>
      </c>
      <c r="R372" s="75" t="n">
        <v>2371.52</v>
      </c>
      <c r="S372" s="75" t="n">
        <v>2320.74</v>
      </c>
      <c r="T372" s="75" t="n">
        <v>2358.45</v>
      </c>
      <c r="U372" s="75" t="n">
        <v>2774</v>
      </c>
      <c r="V372" s="75" t="n">
        <v>2648.07</v>
      </c>
      <c r="W372" s="75" t="n">
        <v>2612.39</v>
      </c>
      <c r="X372" s="75" t="n">
        <v>2333.89</v>
      </c>
      <c r="Y372" s="75" t="n">
        <v>2093.2</v>
      </c>
    </row>
    <row r="373" customFormat="false" ht="15.75" hidden="false" customHeight="false" outlineLevel="0" collapsed="false">
      <c r="A373" s="74" t="n">
        <f aca="false">A372+1</f>
        <v>45909</v>
      </c>
      <c r="B373" s="75" t="n">
        <v>1864.33</v>
      </c>
      <c r="C373" s="75" t="n">
        <v>1784.78</v>
      </c>
      <c r="D373" s="75" t="n">
        <v>1776.39</v>
      </c>
      <c r="E373" s="75" t="n">
        <v>1773.91</v>
      </c>
      <c r="F373" s="75" t="n">
        <v>1774.64</v>
      </c>
      <c r="G373" s="75" t="n">
        <v>1772.51</v>
      </c>
      <c r="H373" s="75" t="n">
        <v>1769.91</v>
      </c>
      <c r="I373" s="75" t="n">
        <v>1998.27</v>
      </c>
      <c r="J373" s="75" t="n">
        <v>1770.78</v>
      </c>
      <c r="K373" s="75" t="n">
        <v>1771.06</v>
      </c>
      <c r="L373" s="75" t="n">
        <v>1856.33</v>
      </c>
      <c r="M373" s="75" t="n">
        <v>1982.62</v>
      </c>
      <c r="N373" s="75" t="n">
        <v>2148.72</v>
      </c>
      <c r="O373" s="75" t="n">
        <v>2276.87</v>
      </c>
      <c r="P373" s="75" t="n">
        <v>2302.02</v>
      </c>
      <c r="Q373" s="75" t="n">
        <v>2324.38</v>
      </c>
      <c r="R373" s="75" t="n">
        <v>2344.91</v>
      </c>
      <c r="S373" s="75" t="n">
        <v>2296.63</v>
      </c>
      <c r="T373" s="75" t="n">
        <v>2327.81</v>
      </c>
      <c r="U373" s="75" t="n">
        <v>2699.05</v>
      </c>
      <c r="V373" s="75" t="n">
        <v>2601.48</v>
      </c>
      <c r="W373" s="75" t="n">
        <v>2517.51</v>
      </c>
      <c r="X373" s="75" t="n">
        <v>2190.39</v>
      </c>
      <c r="Y373" s="75" t="n">
        <v>2043.88</v>
      </c>
    </row>
    <row r="374" customFormat="false" ht="15.75" hidden="false" customHeight="false" outlineLevel="0" collapsed="false">
      <c r="A374" s="74" t="n">
        <f aca="false">A373+1</f>
        <v>45910</v>
      </c>
      <c r="B374" s="75" t="n">
        <v>1812.68</v>
      </c>
      <c r="C374" s="75" t="n">
        <v>1775.83</v>
      </c>
      <c r="D374" s="75" t="n">
        <v>1772.68</v>
      </c>
      <c r="E374" s="75" t="n">
        <v>1772.67</v>
      </c>
      <c r="F374" s="75" t="n">
        <v>1772.73</v>
      </c>
      <c r="G374" s="75" t="n">
        <v>1772.57</v>
      </c>
      <c r="H374" s="75" t="n">
        <v>1769.17</v>
      </c>
      <c r="I374" s="75" t="n">
        <v>1770.02</v>
      </c>
      <c r="J374" s="75" t="n">
        <v>1770.78</v>
      </c>
      <c r="K374" s="75" t="n">
        <v>1771.21</v>
      </c>
      <c r="L374" s="75" t="n">
        <v>1831.94</v>
      </c>
      <c r="M374" s="75" t="n">
        <v>2001.93</v>
      </c>
      <c r="N374" s="75" t="n">
        <v>2064.2</v>
      </c>
      <c r="O374" s="75" t="n">
        <v>2077.42</v>
      </c>
      <c r="P374" s="75" t="n">
        <v>2034.34</v>
      </c>
      <c r="Q374" s="75" t="n">
        <v>1995.64</v>
      </c>
      <c r="R374" s="75" t="n">
        <v>1959.99</v>
      </c>
      <c r="S374" s="75" t="n">
        <v>1911.51</v>
      </c>
      <c r="T374" s="75" t="n">
        <v>2114.74</v>
      </c>
      <c r="U374" s="75" t="n">
        <v>2265.47</v>
      </c>
      <c r="V374" s="75" t="n">
        <v>2224.74</v>
      </c>
      <c r="W374" s="75" t="n">
        <v>2122.51</v>
      </c>
      <c r="X374" s="75" t="n">
        <v>1763.94</v>
      </c>
      <c r="Y374" s="75" t="n">
        <v>1959.23</v>
      </c>
    </row>
    <row r="375" customFormat="false" ht="15.75" hidden="false" customHeight="false" outlineLevel="0" collapsed="false">
      <c r="A375" s="74" t="n">
        <f aca="false">A374+1</f>
        <v>45911</v>
      </c>
      <c r="B375" s="75" t="n">
        <v>1835.35</v>
      </c>
      <c r="C375" s="75" t="n">
        <v>1778.86</v>
      </c>
      <c r="D375" s="75" t="n">
        <v>1773.9</v>
      </c>
      <c r="E375" s="75" t="n">
        <v>1772.71</v>
      </c>
      <c r="F375" s="75" t="n">
        <v>1772.66</v>
      </c>
      <c r="G375" s="75" t="n">
        <v>1772.57</v>
      </c>
      <c r="H375" s="75" t="n">
        <v>1771.18</v>
      </c>
      <c r="I375" s="75" t="n">
        <v>2121.98</v>
      </c>
      <c r="J375" s="75" t="n">
        <v>1771.44</v>
      </c>
      <c r="K375" s="75" t="n">
        <v>1899.49</v>
      </c>
      <c r="L375" s="75" t="n">
        <v>2023.09</v>
      </c>
      <c r="M375" s="75" t="n">
        <v>2073.54</v>
      </c>
      <c r="N375" s="75" t="n">
        <v>2116.37</v>
      </c>
      <c r="O375" s="75" t="n">
        <v>2130.6</v>
      </c>
      <c r="P375" s="75" t="n">
        <v>2126.18</v>
      </c>
      <c r="Q375" s="75" t="n">
        <v>2120.51</v>
      </c>
      <c r="R375" s="75" t="n">
        <v>2105.03</v>
      </c>
      <c r="S375" s="75" t="n">
        <v>2037.48</v>
      </c>
      <c r="T375" s="75" t="n">
        <v>2192.42</v>
      </c>
      <c r="U375" s="75" t="n">
        <v>2399.07</v>
      </c>
      <c r="V375" s="75" t="n">
        <v>2332.13</v>
      </c>
      <c r="W375" s="75" t="n">
        <v>2183.3</v>
      </c>
      <c r="X375" s="75" t="n">
        <v>1809.52</v>
      </c>
      <c r="Y375" s="75" t="n">
        <v>2008.74</v>
      </c>
    </row>
    <row r="376" customFormat="false" ht="15.75" hidden="false" customHeight="false" outlineLevel="0" collapsed="false">
      <c r="A376" s="74" t="n">
        <f aca="false">A375+1</f>
        <v>45912</v>
      </c>
      <c r="B376" s="75" t="n">
        <v>1859.53</v>
      </c>
      <c r="C376" s="75" t="n">
        <v>1785.35</v>
      </c>
      <c r="D376" s="75" t="n">
        <v>1776.02</v>
      </c>
      <c r="E376" s="75" t="n">
        <v>1772.71</v>
      </c>
      <c r="F376" s="75" t="n">
        <v>1773.49</v>
      </c>
      <c r="G376" s="75" t="n">
        <v>1772.79</v>
      </c>
      <c r="H376" s="75" t="n">
        <v>1771.22</v>
      </c>
      <c r="I376" s="75" t="n">
        <v>2176.45</v>
      </c>
      <c r="J376" s="75" t="n">
        <v>1771.79</v>
      </c>
      <c r="K376" s="75" t="n">
        <v>1837.95</v>
      </c>
      <c r="L376" s="75" t="n">
        <v>1919.93</v>
      </c>
      <c r="M376" s="75" t="n">
        <v>1932.55</v>
      </c>
      <c r="N376" s="75" t="n">
        <v>1976.32</v>
      </c>
      <c r="O376" s="75" t="n">
        <v>2045.64</v>
      </c>
      <c r="P376" s="75" t="n">
        <v>2005.65</v>
      </c>
      <c r="Q376" s="75" t="n">
        <v>2000.24</v>
      </c>
      <c r="R376" s="75" t="n">
        <v>2079.71</v>
      </c>
      <c r="S376" s="75" t="n">
        <v>2126.26</v>
      </c>
      <c r="T376" s="75" t="n">
        <v>2298.78</v>
      </c>
      <c r="U376" s="75" t="n">
        <v>2393.5</v>
      </c>
      <c r="V376" s="75" t="n">
        <v>2220.56</v>
      </c>
      <c r="W376" s="75" t="n">
        <v>2142.07</v>
      </c>
      <c r="X376" s="75" t="n">
        <v>1812.12</v>
      </c>
      <c r="Y376" s="75" t="n">
        <v>2032.41</v>
      </c>
    </row>
    <row r="377" customFormat="false" ht="15.75" hidden="false" customHeight="false" outlineLevel="0" collapsed="false">
      <c r="A377" s="74" t="n">
        <f aca="false">A376+1</f>
        <v>45913</v>
      </c>
      <c r="B377" s="75" t="n">
        <v>1898.11</v>
      </c>
      <c r="C377" s="75" t="n">
        <v>1801.65</v>
      </c>
      <c r="D377" s="75" t="n">
        <v>1772.8</v>
      </c>
      <c r="E377" s="75" t="n">
        <v>1772.75</v>
      </c>
      <c r="F377" s="75" t="n">
        <v>1772.64</v>
      </c>
      <c r="G377" s="75" t="n">
        <v>1772.69</v>
      </c>
      <c r="H377" s="75" t="n">
        <v>1768.3</v>
      </c>
      <c r="I377" s="75" t="n">
        <v>1769.69</v>
      </c>
      <c r="J377" s="75" t="n">
        <v>1770.32</v>
      </c>
      <c r="K377" s="75" t="n">
        <v>1770.32</v>
      </c>
      <c r="L377" s="75" t="n">
        <v>1770.64</v>
      </c>
      <c r="M377" s="75" t="n">
        <v>1770.98</v>
      </c>
      <c r="N377" s="75" t="n">
        <v>1804.41</v>
      </c>
      <c r="O377" s="75" t="n">
        <v>1867.36</v>
      </c>
      <c r="P377" s="75" t="n">
        <v>1839.24</v>
      </c>
      <c r="Q377" s="75" t="n">
        <v>1866.06</v>
      </c>
      <c r="R377" s="75" t="n">
        <v>1926.22</v>
      </c>
      <c r="S377" s="75" t="n">
        <v>1969.37</v>
      </c>
      <c r="T377" s="75" t="n">
        <v>2197.28</v>
      </c>
      <c r="U377" s="75" t="n">
        <v>2368.68</v>
      </c>
      <c r="V377" s="75" t="n">
        <v>2250.39</v>
      </c>
      <c r="W377" s="75" t="n">
        <v>2136.8</v>
      </c>
      <c r="X377" s="75" t="n">
        <v>1766.01</v>
      </c>
      <c r="Y377" s="75" t="n">
        <v>1991.1</v>
      </c>
    </row>
    <row r="378" customFormat="false" ht="15.75" hidden="false" customHeight="false" outlineLevel="0" collapsed="false">
      <c r="A378" s="74" t="n">
        <f aca="false">A377+1</f>
        <v>45914</v>
      </c>
      <c r="B378" s="75" t="n">
        <v>1859.48</v>
      </c>
      <c r="C378" s="75" t="n">
        <v>1776.02</v>
      </c>
      <c r="D378" s="75" t="n">
        <v>1772.75</v>
      </c>
      <c r="E378" s="75" t="n">
        <v>1772.73</v>
      </c>
      <c r="F378" s="75" t="n">
        <v>1772.82</v>
      </c>
      <c r="G378" s="75" t="n">
        <v>1772.93</v>
      </c>
      <c r="H378" s="75" t="n">
        <v>1771.45</v>
      </c>
      <c r="I378" s="75" t="n">
        <v>1914.05</v>
      </c>
      <c r="J378" s="75" t="n">
        <v>1772.42</v>
      </c>
      <c r="K378" s="75" t="n">
        <v>1772.23</v>
      </c>
      <c r="L378" s="75" t="n">
        <v>1791.28</v>
      </c>
      <c r="M378" s="75" t="n">
        <v>1858.72</v>
      </c>
      <c r="N378" s="75" t="n">
        <v>1889.56</v>
      </c>
      <c r="O378" s="75" t="n">
        <v>1898.34</v>
      </c>
      <c r="P378" s="75" t="n">
        <v>1847.17</v>
      </c>
      <c r="Q378" s="75" t="n">
        <v>1858.64</v>
      </c>
      <c r="R378" s="75" t="n">
        <v>1899.82</v>
      </c>
      <c r="S378" s="75" t="n">
        <v>1964.26</v>
      </c>
      <c r="T378" s="75" t="n">
        <v>2181.68</v>
      </c>
      <c r="U378" s="75" t="n">
        <v>2461.09</v>
      </c>
      <c r="V378" s="75" t="n">
        <v>2435.97</v>
      </c>
      <c r="W378" s="75" t="n">
        <v>2338.3</v>
      </c>
      <c r="X378" s="75" t="n">
        <v>2046.02</v>
      </c>
      <c r="Y378" s="75" t="n">
        <v>2046.23</v>
      </c>
    </row>
    <row r="379" customFormat="false" ht="15.75" hidden="false" customHeight="false" outlineLevel="0" collapsed="false">
      <c r="A379" s="74" t="n">
        <f aca="false">A378+1</f>
        <v>45915</v>
      </c>
      <c r="B379" s="75" t="n">
        <v>1827.01</v>
      </c>
      <c r="C379" s="75" t="n">
        <v>1781.46</v>
      </c>
      <c r="D379" s="75" t="n">
        <v>1772.81</v>
      </c>
      <c r="E379" s="75" t="n">
        <v>1772.78</v>
      </c>
      <c r="F379" s="75" t="n">
        <v>1772.85</v>
      </c>
      <c r="G379" s="75" t="n">
        <v>1772.75</v>
      </c>
      <c r="H379" s="75" t="n">
        <v>1770.65</v>
      </c>
      <c r="I379" s="75" t="n">
        <v>2125.85</v>
      </c>
      <c r="J379" s="75" t="n">
        <v>1771.4</v>
      </c>
      <c r="K379" s="75" t="n">
        <v>1771.67</v>
      </c>
      <c r="L379" s="75" t="n">
        <v>1896.74</v>
      </c>
      <c r="M379" s="75" t="n">
        <v>1981.99</v>
      </c>
      <c r="N379" s="75" t="n">
        <v>2028.2</v>
      </c>
      <c r="O379" s="75" t="n">
        <v>2042.27</v>
      </c>
      <c r="P379" s="75" t="n">
        <v>1976.26</v>
      </c>
      <c r="Q379" s="75" t="n">
        <v>1987.25</v>
      </c>
      <c r="R379" s="75" t="n">
        <v>2031.44</v>
      </c>
      <c r="S379" s="75" t="n">
        <v>2102.57</v>
      </c>
      <c r="T379" s="75" t="n">
        <v>2322.44</v>
      </c>
      <c r="U379" s="75" t="n">
        <v>2573.33</v>
      </c>
      <c r="V379" s="75" t="n">
        <v>2547.48</v>
      </c>
      <c r="W379" s="75" t="n">
        <v>2515.71</v>
      </c>
      <c r="X379" s="75" t="n">
        <v>2204.75</v>
      </c>
      <c r="Y379" s="75" t="n">
        <v>2072.95</v>
      </c>
    </row>
    <row r="380" customFormat="false" ht="15.75" hidden="false" customHeight="false" outlineLevel="0" collapsed="false">
      <c r="A380" s="74" t="n">
        <f aca="false">A379+1</f>
        <v>45916</v>
      </c>
      <c r="B380" s="75" t="n">
        <v>1830.63</v>
      </c>
      <c r="C380" s="75" t="n">
        <v>1784.36</v>
      </c>
      <c r="D380" s="75" t="n">
        <v>1772.87</v>
      </c>
      <c r="E380" s="75" t="n">
        <v>1772.86</v>
      </c>
      <c r="F380" s="75" t="n">
        <v>1772.92</v>
      </c>
      <c r="G380" s="75" t="n">
        <v>1772.43</v>
      </c>
      <c r="H380" s="75" t="n">
        <v>1768.83</v>
      </c>
      <c r="I380" s="75" t="n">
        <v>2049.56</v>
      </c>
      <c r="J380" s="75" t="n">
        <v>1770.69</v>
      </c>
      <c r="K380" s="75" t="n">
        <v>1771.26</v>
      </c>
      <c r="L380" s="75" t="n">
        <v>1895.29</v>
      </c>
      <c r="M380" s="75" t="n">
        <v>1976.53</v>
      </c>
      <c r="N380" s="75" t="n">
        <v>2025.63</v>
      </c>
      <c r="O380" s="75" t="n">
        <v>2036.87</v>
      </c>
      <c r="P380" s="75" t="n">
        <v>1972.13</v>
      </c>
      <c r="Q380" s="75" t="n">
        <v>1985.36</v>
      </c>
      <c r="R380" s="75" t="n">
        <v>2028.55</v>
      </c>
      <c r="S380" s="75" t="n">
        <v>2096.54</v>
      </c>
      <c r="T380" s="75" t="n">
        <v>2324.96</v>
      </c>
      <c r="U380" s="75" t="n">
        <v>2646.14</v>
      </c>
      <c r="V380" s="75" t="n">
        <v>2551.11</v>
      </c>
      <c r="W380" s="75" t="n">
        <v>2508</v>
      </c>
      <c r="X380" s="75" t="n">
        <v>2177.67</v>
      </c>
      <c r="Y380" s="75" t="n">
        <v>2041.55</v>
      </c>
    </row>
    <row r="381" customFormat="false" ht="15.75" hidden="false" customHeight="false" outlineLevel="0" collapsed="false">
      <c r="A381" s="74" t="n">
        <f aca="false">A380+1</f>
        <v>45917</v>
      </c>
      <c r="B381" s="75" t="n">
        <v>1867.12</v>
      </c>
      <c r="C381" s="75" t="n">
        <v>1799.01</v>
      </c>
      <c r="D381" s="75" t="n">
        <v>1778.68</v>
      </c>
      <c r="E381" s="75" t="n">
        <v>1772.53</v>
      </c>
      <c r="F381" s="75" t="n">
        <v>1772.5</v>
      </c>
      <c r="G381" s="75" t="n">
        <v>1772.86</v>
      </c>
      <c r="H381" s="75" t="n">
        <v>1771.04</v>
      </c>
      <c r="I381" s="75" t="n">
        <v>1932.15</v>
      </c>
      <c r="J381" s="75" t="n">
        <v>1771.05</v>
      </c>
      <c r="K381" s="75" t="n">
        <v>1770.56</v>
      </c>
      <c r="L381" s="75" t="n">
        <v>1770.65</v>
      </c>
      <c r="M381" s="75" t="n">
        <v>1807.16</v>
      </c>
      <c r="N381" s="75" t="n">
        <v>1846</v>
      </c>
      <c r="O381" s="75" t="n">
        <v>1814.73</v>
      </c>
      <c r="P381" s="75" t="n">
        <v>1770.85</v>
      </c>
      <c r="Q381" s="75" t="n">
        <v>1770.72</v>
      </c>
      <c r="R381" s="75" t="n">
        <v>1778.56</v>
      </c>
      <c r="S381" s="75" t="n">
        <v>1782.52</v>
      </c>
      <c r="T381" s="75" t="n">
        <v>2061.71</v>
      </c>
      <c r="U381" s="75" t="n">
        <v>2189.26</v>
      </c>
      <c r="V381" s="75" t="n">
        <v>2049.69</v>
      </c>
      <c r="W381" s="75" t="n">
        <v>1975.68</v>
      </c>
      <c r="X381" s="75" t="n">
        <v>1769.56</v>
      </c>
      <c r="Y381" s="75" t="n">
        <v>1751.18</v>
      </c>
    </row>
    <row r="382" customFormat="false" ht="15.75" hidden="false" customHeight="false" outlineLevel="0" collapsed="false">
      <c r="A382" s="74" t="n">
        <f aca="false">A381+1</f>
        <v>45918</v>
      </c>
      <c r="B382" s="75" t="n">
        <v>1822.34</v>
      </c>
      <c r="C382" s="75" t="n">
        <v>1530.17</v>
      </c>
      <c r="D382" s="75" t="n">
        <v>1652.44</v>
      </c>
      <c r="E382" s="75" t="n">
        <v>1715.36</v>
      </c>
      <c r="F382" s="75" t="n">
        <v>1777.78</v>
      </c>
      <c r="G382" s="75" t="n">
        <v>1783.98</v>
      </c>
      <c r="H382" s="75" t="n">
        <v>1769.12</v>
      </c>
      <c r="I382" s="75" t="n">
        <v>2053.11</v>
      </c>
      <c r="J382" s="75" t="n">
        <v>1771.41</v>
      </c>
      <c r="K382" s="75" t="n">
        <v>1829.11</v>
      </c>
      <c r="L382" s="75" t="n">
        <v>1888.46</v>
      </c>
      <c r="M382" s="75" t="n">
        <v>1893.89</v>
      </c>
      <c r="N382" s="75" t="n">
        <v>1921.75</v>
      </c>
      <c r="O382" s="75" t="n">
        <v>1918.39</v>
      </c>
      <c r="P382" s="75" t="n">
        <v>1861.62</v>
      </c>
      <c r="Q382" s="75" t="n">
        <v>1866.03</v>
      </c>
      <c r="R382" s="75" t="n">
        <v>1904.4</v>
      </c>
      <c r="S382" s="75" t="n">
        <v>1913.75</v>
      </c>
      <c r="T382" s="75" t="n">
        <v>2176.52</v>
      </c>
      <c r="U382" s="75" t="n">
        <v>2453.23</v>
      </c>
      <c r="V382" s="75" t="n">
        <v>2389.09</v>
      </c>
      <c r="W382" s="75" t="n">
        <v>2313.23</v>
      </c>
      <c r="X382" s="75" t="n">
        <v>2087.09</v>
      </c>
      <c r="Y382" s="75" t="n">
        <v>1997.15</v>
      </c>
    </row>
    <row r="383" customFormat="false" ht="15.75" hidden="false" customHeight="false" outlineLevel="0" collapsed="false">
      <c r="A383" s="74" t="n">
        <f aca="false">A382+1</f>
        <v>45919</v>
      </c>
      <c r="B383" s="75" t="n">
        <v>1880.72</v>
      </c>
      <c r="C383" s="75" t="n">
        <v>1799.16</v>
      </c>
      <c r="D383" s="75" t="n">
        <v>1771.99</v>
      </c>
      <c r="E383" s="75" t="n">
        <v>1771.94</v>
      </c>
      <c r="F383" s="75" t="n">
        <v>1771.75</v>
      </c>
      <c r="G383" s="75" t="n">
        <v>1772.09</v>
      </c>
      <c r="H383" s="75" t="n">
        <v>1765.73</v>
      </c>
      <c r="I383" s="75" t="n">
        <v>1767.89</v>
      </c>
      <c r="J383" s="75" t="n">
        <v>1769.93</v>
      </c>
      <c r="K383" s="75" t="n">
        <v>1770.3</v>
      </c>
      <c r="L383" s="75" t="n">
        <v>1857.88</v>
      </c>
      <c r="M383" s="75" t="n">
        <v>1906.78</v>
      </c>
      <c r="N383" s="75" t="n">
        <v>1923.69</v>
      </c>
      <c r="O383" s="75" t="n">
        <v>1946.57</v>
      </c>
      <c r="P383" s="75" t="n">
        <v>1873.61</v>
      </c>
      <c r="Q383" s="75" t="n">
        <v>1885.47</v>
      </c>
      <c r="R383" s="75" t="n">
        <v>1941.75</v>
      </c>
      <c r="S383" s="75" t="n">
        <v>1991.8</v>
      </c>
      <c r="T383" s="75" t="n">
        <v>2203.76</v>
      </c>
      <c r="U383" s="75" t="n">
        <v>2323.83</v>
      </c>
      <c r="V383" s="75" t="n">
        <v>2203.1</v>
      </c>
      <c r="W383" s="75" t="n">
        <v>2109.73</v>
      </c>
      <c r="X383" s="75" t="n">
        <v>1831.88</v>
      </c>
      <c r="Y383" s="75" t="n">
        <v>2019.45</v>
      </c>
    </row>
    <row r="384" customFormat="false" ht="15.75" hidden="false" customHeight="false" outlineLevel="0" collapsed="false">
      <c r="A384" s="74" t="n">
        <f aca="false">A383+1</f>
        <v>45920</v>
      </c>
      <c r="B384" s="75" t="n">
        <v>2037.65</v>
      </c>
      <c r="C384" s="75" t="n">
        <v>1916.21</v>
      </c>
      <c r="D384" s="75" t="n">
        <v>1844.07</v>
      </c>
      <c r="E384" s="75" t="n">
        <v>1811.94</v>
      </c>
      <c r="F384" s="75" t="n">
        <v>1823.13</v>
      </c>
      <c r="G384" s="75" t="n">
        <v>1842.49</v>
      </c>
      <c r="H384" s="75" t="n">
        <v>2002.04</v>
      </c>
      <c r="I384" s="75" t="n">
        <v>2284.04</v>
      </c>
      <c r="J384" s="75" t="n">
        <v>2004.37</v>
      </c>
      <c r="K384" s="75" t="n">
        <v>2022.5</v>
      </c>
      <c r="L384" s="75" t="n">
        <v>2048.64</v>
      </c>
      <c r="M384" s="75" t="n">
        <v>2055.44</v>
      </c>
      <c r="N384" s="75" t="n">
        <v>2070.71</v>
      </c>
      <c r="O384" s="75" t="n">
        <v>2033.47</v>
      </c>
      <c r="P384" s="75" t="n">
        <v>1985.83</v>
      </c>
      <c r="Q384" s="75" t="n">
        <v>1992.21</v>
      </c>
      <c r="R384" s="75" t="n">
        <v>2053.21</v>
      </c>
      <c r="S384" s="75" t="n">
        <v>2066.91</v>
      </c>
      <c r="T384" s="75" t="n">
        <v>2312.57</v>
      </c>
      <c r="U384" s="75" t="n">
        <v>2613.35</v>
      </c>
      <c r="V384" s="75" t="n">
        <v>2600.07</v>
      </c>
      <c r="W384" s="75" t="n">
        <v>2534.98</v>
      </c>
      <c r="X384" s="75" t="n">
        <v>2321.73</v>
      </c>
      <c r="Y384" s="75" t="n">
        <v>2067.2</v>
      </c>
    </row>
    <row r="385" customFormat="false" ht="15.75" hidden="false" customHeight="false" outlineLevel="0" collapsed="false">
      <c r="A385" s="74" t="n">
        <f aca="false">A384+1</f>
        <v>45921</v>
      </c>
      <c r="B385" s="75" t="n">
        <v>1949.05</v>
      </c>
      <c r="C385" s="75" t="n">
        <v>1851.7</v>
      </c>
      <c r="D385" s="75" t="n">
        <v>1816.55</v>
      </c>
      <c r="E385" s="75" t="n">
        <v>1787.3</v>
      </c>
      <c r="F385" s="75" t="n">
        <v>1807.09</v>
      </c>
      <c r="G385" s="75" t="n">
        <v>1807.2</v>
      </c>
      <c r="H385" s="75" t="n">
        <v>1919.96</v>
      </c>
      <c r="I385" s="75" t="n">
        <v>2150.48</v>
      </c>
      <c r="J385" s="75" t="n">
        <v>1979.72</v>
      </c>
      <c r="K385" s="75" t="n">
        <v>2011</v>
      </c>
      <c r="L385" s="75" t="n">
        <v>2062.02</v>
      </c>
      <c r="M385" s="75" t="n">
        <v>2032.63</v>
      </c>
      <c r="N385" s="75" t="n">
        <v>2020.61</v>
      </c>
      <c r="O385" s="75" t="n">
        <v>2066.5</v>
      </c>
      <c r="P385" s="75" t="n">
        <v>2012.58</v>
      </c>
      <c r="Q385" s="75" t="n">
        <v>2035.36</v>
      </c>
      <c r="R385" s="75" t="n">
        <v>2078.02</v>
      </c>
      <c r="S385" s="75" t="n">
        <v>2041.12</v>
      </c>
      <c r="T385" s="75" t="n">
        <v>2260.71</v>
      </c>
      <c r="U385" s="75" t="n">
        <v>2536.37</v>
      </c>
      <c r="V385" s="75" t="n">
        <v>2555.08</v>
      </c>
      <c r="W385" s="75" t="n">
        <v>2518.04</v>
      </c>
      <c r="X385" s="75" t="n">
        <v>2318.94</v>
      </c>
      <c r="Y385" s="75" t="n">
        <v>2034.59</v>
      </c>
    </row>
    <row r="386" customFormat="false" ht="15.75" hidden="false" customHeight="false" outlineLevel="0" collapsed="false">
      <c r="A386" s="74" t="n">
        <f aca="false">A385+1</f>
        <v>45922</v>
      </c>
      <c r="B386" s="75" t="n">
        <v>1910.2</v>
      </c>
      <c r="C386" s="75" t="n">
        <v>1821.5</v>
      </c>
      <c r="D386" s="75" t="n">
        <v>1781.27</v>
      </c>
      <c r="E386" s="75" t="n">
        <v>1773.21</v>
      </c>
      <c r="F386" s="75" t="n">
        <v>1782</v>
      </c>
      <c r="G386" s="75" t="n">
        <v>1811.54</v>
      </c>
      <c r="H386" s="75" t="n">
        <v>1971.64</v>
      </c>
      <c r="I386" s="75" t="n">
        <v>2404.17</v>
      </c>
      <c r="J386" s="75" t="n">
        <v>1977.15</v>
      </c>
      <c r="K386" s="75" t="n">
        <v>2000.01</v>
      </c>
      <c r="L386" s="75" t="n">
        <v>2037.12</v>
      </c>
      <c r="M386" s="75" t="n">
        <v>2034.83</v>
      </c>
      <c r="N386" s="75" t="n">
        <v>2029.3</v>
      </c>
      <c r="O386" s="75" t="n">
        <v>2017.62</v>
      </c>
      <c r="P386" s="75" t="n">
        <v>1971.85</v>
      </c>
      <c r="Q386" s="75" t="n">
        <v>1980.33</v>
      </c>
      <c r="R386" s="75" t="n">
        <v>2044.5</v>
      </c>
      <c r="S386" s="75" t="n">
        <v>2026.75</v>
      </c>
      <c r="T386" s="75" t="n">
        <v>2294.6</v>
      </c>
      <c r="U386" s="75" t="n">
        <v>2563.7</v>
      </c>
      <c r="V386" s="75" t="n">
        <v>2547.37</v>
      </c>
      <c r="W386" s="75" t="n">
        <v>2452.37</v>
      </c>
      <c r="X386" s="75" t="n">
        <v>2162.64</v>
      </c>
      <c r="Y386" s="75" t="n">
        <v>2000.32</v>
      </c>
    </row>
    <row r="387" customFormat="false" ht="15.75" hidden="false" customHeight="false" outlineLevel="0" collapsed="false">
      <c r="A387" s="74" t="n">
        <f aca="false">A386+1</f>
        <v>45923</v>
      </c>
      <c r="B387" s="75" t="n">
        <v>1892.21</v>
      </c>
      <c r="C387" s="75" t="n">
        <v>1792.32</v>
      </c>
      <c r="D387" s="75" t="n">
        <v>1774.54</v>
      </c>
      <c r="E387" s="75" t="n">
        <v>1772.25</v>
      </c>
      <c r="F387" s="75" t="n">
        <v>1776.48</v>
      </c>
      <c r="G387" s="75" t="n">
        <v>1804.49</v>
      </c>
      <c r="H387" s="75" t="n">
        <v>1946.82</v>
      </c>
      <c r="I387" s="75" t="n">
        <v>2350.78</v>
      </c>
      <c r="J387" s="75" t="n">
        <v>1921.6</v>
      </c>
      <c r="K387" s="75" t="n">
        <v>1960.05</v>
      </c>
      <c r="L387" s="75" t="n">
        <v>1999.56</v>
      </c>
      <c r="M387" s="75" t="n">
        <v>2003.1</v>
      </c>
      <c r="N387" s="75" t="n">
        <v>2015.04</v>
      </c>
      <c r="O387" s="75" t="n">
        <v>1980.08</v>
      </c>
      <c r="P387" s="75" t="n">
        <v>1919.63</v>
      </c>
      <c r="Q387" s="75" t="n">
        <v>1933.18</v>
      </c>
      <c r="R387" s="75" t="n">
        <v>2002.04</v>
      </c>
      <c r="S387" s="75" t="n">
        <v>1987.89</v>
      </c>
      <c r="T387" s="75" t="n">
        <v>2252.72</v>
      </c>
      <c r="U387" s="75" t="n">
        <v>2506.26</v>
      </c>
      <c r="V387" s="75" t="n">
        <v>2512.72</v>
      </c>
      <c r="W387" s="75" t="n">
        <v>2380.61</v>
      </c>
      <c r="X387" s="75" t="n">
        <v>2129.65</v>
      </c>
      <c r="Y387" s="75" t="n">
        <v>2029.33</v>
      </c>
    </row>
    <row r="388" customFormat="false" ht="15.75" hidden="false" customHeight="false" outlineLevel="0" collapsed="false">
      <c r="A388" s="74" t="n">
        <f aca="false">A387+1</f>
        <v>45924</v>
      </c>
      <c r="B388" s="75" t="n">
        <v>1929.33</v>
      </c>
      <c r="C388" s="75" t="n">
        <v>1839.41</v>
      </c>
      <c r="D388" s="75" t="n">
        <v>1804.75</v>
      </c>
      <c r="E388" s="75" t="n">
        <v>1794.75</v>
      </c>
      <c r="F388" s="75" t="n">
        <v>1820.53</v>
      </c>
      <c r="G388" s="75" t="n">
        <v>1831.83</v>
      </c>
      <c r="H388" s="75" t="n">
        <v>2024.7</v>
      </c>
      <c r="I388" s="75" t="n">
        <v>2424.11</v>
      </c>
      <c r="J388" s="75" t="n">
        <v>1975.6</v>
      </c>
      <c r="K388" s="75" t="n">
        <v>2007.47</v>
      </c>
      <c r="L388" s="75" t="n">
        <v>2042.81</v>
      </c>
      <c r="M388" s="75" t="n">
        <v>2000.47</v>
      </c>
      <c r="N388" s="75" t="n">
        <v>1986.08</v>
      </c>
      <c r="O388" s="75" t="n">
        <v>2049.55</v>
      </c>
      <c r="P388" s="75" t="n">
        <v>1989.25</v>
      </c>
      <c r="Q388" s="75" t="n">
        <v>2016.58</v>
      </c>
      <c r="R388" s="75" t="n">
        <v>2050.46</v>
      </c>
      <c r="S388" s="75" t="n">
        <v>2010.84</v>
      </c>
      <c r="T388" s="75" t="n">
        <v>2269.64</v>
      </c>
      <c r="U388" s="75" t="n">
        <v>2465.46</v>
      </c>
      <c r="V388" s="75" t="n">
        <v>2476.57</v>
      </c>
      <c r="W388" s="75" t="n">
        <v>2419.47</v>
      </c>
      <c r="X388" s="75" t="n">
        <v>2073.87</v>
      </c>
      <c r="Y388" s="75" t="n">
        <v>1812.99</v>
      </c>
    </row>
    <row r="389" customFormat="false" ht="15.75" hidden="false" customHeight="false" outlineLevel="0" collapsed="false">
      <c r="A389" s="74" t="n">
        <f aca="false">A388+1</f>
        <v>45925</v>
      </c>
      <c r="B389" s="75" t="n">
        <v>1894.6</v>
      </c>
      <c r="C389" s="75" t="n">
        <v>1399.26</v>
      </c>
      <c r="D389" s="75" t="n">
        <v>1495.6</v>
      </c>
      <c r="E389" s="75" t="n">
        <v>1533.28</v>
      </c>
      <c r="F389" s="75" t="n">
        <v>1405.17</v>
      </c>
      <c r="G389" s="75" t="n">
        <v>1389.19</v>
      </c>
      <c r="H389" s="75" t="n">
        <v>1727</v>
      </c>
      <c r="I389" s="75" t="n">
        <v>2103.65</v>
      </c>
      <c r="J389" s="75" t="n">
        <v>1999.26</v>
      </c>
      <c r="K389" s="75" t="n">
        <v>1926.36</v>
      </c>
      <c r="L389" s="75" t="n">
        <v>1913.8</v>
      </c>
      <c r="M389" s="75" t="n">
        <v>1905.39</v>
      </c>
      <c r="N389" s="75" t="n">
        <v>1904.95</v>
      </c>
      <c r="O389" s="75" t="n">
        <v>1945.15</v>
      </c>
      <c r="P389" s="75" t="n">
        <v>1888.21</v>
      </c>
      <c r="Q389" s="75" t="n">
        <v>1951.92</v>
      </c>
      <c r="R389" s="75" t="n">
        <v>2079.78</v>
      </c>
      <c r="S389" s="75" t="n">
        <v>2044.32</v>
      </c>
      <c r="T389" s="75" t="n">
        <v>2304.49</v>
      </c>
      <c r="U389" s="75" t="n">
        <v>2615.52</v>
      </c>
      <c r="V389" s="75" t="n">
        <v>2562</v>
      </c>
      <c r="W389" s="75" t="n">
        <v>2481.13</v>
      </c>
      <c r="X389" s="75" t="n">
        <v>2090.21</v>
      </c>
      <c r="Y389" s="75" t="n">
        <v>1747.16</v>
      </c>
    </row>
    <row r="390" customFormat="false" ht="15.75" hidden="false" customHeight="false" outlineLevel="0" collapsed="false">
      <c r="A390" s="74" t="n">
        <f aca="false">A389+1</f>
        <v>45926</v>
      </c>
      <c r="B390" s="75" t="n">
        <v>1724.72</v>
      </c>
      <c r="C390" s="75" t="n">
        <v>1486.64</v>
      </c>
      <c r="D390" s="75" t="n">
        <v>1560.01</v>
      </c>
      <c r="E390" s="75" t="n">
        <v>1614.29</v>
      </c>
      <c r="F390" s="75" t="n">
        <v>1750.92</v>
      </c>
      <c r="G390" s="75" t="n">
        <v>1743.04</v>
      </c>
      <c r="H390" s="75" t="n">
        <v>1885.09</v>
      </c>
      <c r="I390" s="75" t="n">
        <v>2078.62</v>
      </c>
      <c r="J390" s="75" t="n">
        <v>1871.15</v>
      </c>
      <c r="K390" s="75" t="n">
        <v>2116.56</v>
      </c>
      <c r="L390" s="75" t="n">
        <v>2231.44</v>
      </c>
      <c r="M390" s="75" t="n">
        <v>2294.48</v>
      </c>
      <c r="N390" s="75" t="n">
        <v>2314.63</v>
      </c>
      <c r="O390" s="75" t="n">
        <v>2316.61</v>
      </c>
      <c r="P390" s="75" t="n">
        <v>2197.37</v>
      </c>
      <c r="Q390" s="75" t="n">
        <v>2225.01</v>
      </c>
      <c r="R390" s="75" t="n">
        <v>2275.03</v>
      </c>
      <c r="S390" s="75" t="n">
        <v>2177.95</v>
      </c>
      <c r="T390" s="75" t="n">
        <v>2409.85</v>
      </c>
      <c r="U390" s="75" t="n">
        <v>2600.89</v>
      </c>
      <c r="V390" s="75" t="n">
        <v>2552.14</v>
      </c>
      <c r="W390" s="75" t="n">
        <v>2575.48</v>
      </c>
      <c r="X390" s="75" t="n">
        <v>2237.53</v>
      </c>
      <c r="Y390" s="75" t="n">
        <v>1944.98</v>
      </c>
    </row>
    <row r="391" customFormat="false" ht="15.75" hidden="false" customHeight="false" outlineLevel="0" collapsed="false">
      <c r="A391" s="74" t="n">
        <f aca="false">A390+1</f>
        <v>45927</v>
      </c>
      <c r="B391" s="75" t="n">
        <v>1932.86</v>
      </c>
      <c r="C391" s="75" t="n">
        <v>1850.09</v>
      </c>
      <c r="D391" s="75" t="n">
        <v>1787.99</v>
      </c>
      <c r="E391" s="75" t="n">
        <v>1777.09</v>
      </c>
      <c r="F391" s="75" t="n">
        <v>1782.61</v>
      </c>
      <c r="G391" s="75" t="n">
        <v>1768.93</v>
      </c>
      <c r="H391" s="75" t="n">
        <v>1793.22</v>
      </c>
      <c r="I391" s="75" t="n">
        <v>1986.08</v>
      </c>
      <c r="J391" s="75" t="n">
        <v>1884.28</v>
      </c>
      <c r="K391" s="75" t="n">
        <v>2100.75</v>
      </c>
      <c r="L391" s="75" t="n">
        <v>2200.13</v>
      </c>
      <c r="M391" s="75" t="n">
        <v>2268.54</v>
      </c>
      <c r="N391" s="75" t="n">
        <v>2234.92</v>
      </c>
      <c r="O391" s="75" t="n">
        <v>2136.42</v>
      </c>
      <c r="P391" s="75" t="n">
        <v>2084.29</v>
      </c>
      <c r="Q391" s="75" t="n">
        <v>2172.19</v>
      </c>
      <c r="R391" s="75" t="n">
        <v>2201.35</v>
      </c>
      <c r="S391" s="75" t="n">
        <v>2157.95</v>
      </c>
      <c r="T391" s="75" t="n">
        <v>2396.3</v>
      </c>
      <c r="U391" s="75" t="n">
        <v>2639.35</v>
      </c>
      <c r="V391" s="75" t="n">
        <v>2643.88</v>
      </c>
      <c r="W391" s="75" t="n">
        <v>2583.02</v>
      </c>
      <c r="X391" s="75" t="n">
        <v>2210.96</v>
      </c>
      <c r="Y391" s="75" t="n">
        <v>1962.07</v>
      </c>
    </row>
    <row r="392" customFormat="false" ht="15.75" hidden="false" customHeight="false" outlineLevel="0" collapsed="false">
      <c r="A392" s="74" t="n">
        <f aca="false">A391+1</f>
        <v>45928</v>
      </c>
      <c r="B392" s="75" t="n">
        <v>1877.15</v>
      </c>
      <c r="C392" s="75" t="n">
        <v>1810.29</v>
      </c>
      <c r="D392" s="75" t="n">
        <v>1773.49</v>
      </c>
      <c r="E392" s="75" t="n">
        <v>1769.97</v>
      </c>
      <c r="F392" s="75" t="n">
        <v>1782.3</v>
      </c>
      <c r="G392" s="75" t="n">
        <v>1493.31</v>
      </c>
      <c r="H392" s="75" t="n">
        <v>1318.47</v>
      </c>
      <c r="I392" s="75" t="n">
        <v>1761.65</v>
      </c>
      <c r="J392" s="75" t="n">
        <v>1816.34</v>
      </c>
      <c r="K392" s="75" t="n">
        <v>2017.04</v>
      </c>
      <c r="L392" s="75" t="n">
        <v>2110.17</v>
      </c>
      <c r="M392" s="75" t="n">
        <v>2160.78</v>
      </c>
      <c r="N392" s="75" t="n">
        <v>2188.04</v>
      </c>
      <c r="O392" s="75" t="n">
        <v>2176.05</v>
      </c>
      <c r="P392" s="75" t="n">
        <v>2092.55</v>
      </c>
      <c r="Q392" s="75" t="n">
        <v>2120.4</v>
      </c>
      <c r="R392" s="75" t="n">
        <v>2177.3</v>
      </c>
      <c r="S392" s="75" t="n">
        <v>2133.95</v>
      </c>
      <c r="T392" s="75" t="n">
        <v>2335.85</v>
      </c>
      <c r="U392" s="75" t="n">
        <v>2589.87</v>
      </c>
      <c r="V392" s="75" t="n">
        <v>2548.05</v>
      </c>
      <c r="W392" s="75" t="n">
        <v>2394.43</v>
      </c>
      <c r="X392" s="75" t="n">
        <v>2090.65</v>
      </c>
      <c r="Y392" s="75" t="n">
        <v>1788.05</v>
      </c>
    </row>
    <row r="393" customFormat="false" ht="15.75" hidden="false" customHeight="false" outlineLevel="0" collapsed="false">
      <c r="A393" s="74" t="n">
        <f aca="false">A392+1</f>
        <v>45929</v>
      </c>
      <c r="B393" s="75" t="n">
        <v>1758.4</v>
      </c>
      <c r="C393" s="75" t="n">
        <v>1540.91</v>
      </c>
      <c r="D393" s="75" t="n">
        <v>1611.18</v>
      </c>
      <c r="E393" s="75" t="n">
        <v>1661.95</v>
      </c>
      <c r="F393" s="75" t="n">
        <v>1532.78</v>
      </c>
      <c r="G393" s="75" t="n">
        <v>1735.13</v>
      </c>
      <c r="H393" s="75" t="n">
        <v>1844.76</v>
      </c>
      <c r="I393" s="75" t="n">
        <v>1973.49</v>
      </c>
      <c r="J393" s="75" t="n">
        <v>1812.01</v>
      </c>
      <c r="K393" s="75" t="n">
        <v>2009.54</v>
      </c>
      <c r="L393" s="75" t="n">
        <v>2099.03</v>
      </c>
      <c r="M393" s="75" t="n">
        <v>2116.3</v>
      </c>
      <c r="N393" s="75" t="n">
        <v>2134.49</v>
      </c>
      <c r="O393" s="75" t="n">
        <v>2150.09</v>
      </c>
      <c r="P393" s="75" t="n">
        <v>2068.55</v>
      </c>
      <c r="Q393" s="75" t="n">
        <v>2086.08</v>
      </c>
      <c r="R393" s="75" t="n">
        <v>2135.5</v>
      </c>
      <c r="S393" s="75" t="n">
        <v>2039.86</v>
      </c>
      <c r="T393" s="75" t="n">
        <v>2199.09</v>
      </c>
      <c r="U393" s="75" t="n">
        <v>2349.86</v>
      </c>
      <c r="V393" s="75" t="n">
        <v>2307.99</v>
      </c>
      <c r="W393" s="75" t="n">
        <v>2209.56</v>
      </c>
      <c r="X393" s="75" t="n">
        <v>2045.47</v>
      </c>
      <c r="Y393" s="75" t="n">
        <v>1870.2</v>
      </c>
    </row>
    <row r="394" customFormat="false" ht="15.75" hidden="false" customHeight="false" outlineLevel="0" collapsed="false">
      <c r="A394" s="74" t="n">
        <f aca="false">A393+1</f>
        <v>45930</v>
      </c>
      <c r="B394" s="75" t="n">
        <v>1739.46</v>
      </c>
      <c r="C394" s="75" t="n">
        <v>1494.26</v>
      </c>
      <c r="D394" s="75" t="n">
        <v>1569</v>
      </c>
      <c r="E394" s="75" t="n">
        <v>1621.64</v>
      </c>
      <c r="F394" s="75" t="n">
        <v>1482.96</v>
      </c>
      <c r="G394" s="75" t="n">
        <v>1747.01</v>
      </c>
      <c r="H394" s="75" t="n">
        <v>1850</v>
      </c>
      <c r="I394" s="75" t="n">
        <v>2017.58</v>
      </c>
      <c r="J394" s="75" t="n">
        <v>1842.09</v>
      </c>
      <c r="K394" s="75" t="n">
        <v>2057.27</v>
      </c>
      <c r="L394" s="75" t="n">
        <v>2126.86</v>
      </c>
      <c r="M394" s="75" t="n">
        <v>2164.06</v>
      </c>
      <c r="N394" s="75" t="n">
        <v>2186.49</v>
      </c>
      <c r="O394" s="75" t="n">
        <v>2192.96</v>
      </c>
      <c r="P394" s="75" t="n">
        <v>2125.49</v>
      </c>
      <c r="Q394" s="75" t="n">
        <v>2139.47</v>
      </c>
      <c r="R394" s="75" t="n">
        <v>2183.23</v>
      </c>
      <c r="S394" s="75" t="n">
        <v>2116.61</v>
      </c>
      <c r="T394" s="75" t="n">
        <v>2297.48</v>
      </c>
      <c r="U394" s="75" t="n">
        <v>2470.54</v>
      </c>
      <c r="V394" s="75" t="n">
        <v>2400.63</v>
      </c>
      <c r="W394" s="75" t="n">
        <v>2282.75</v>
      </c>
      <c r="X394" s="75" t="n">
        <v>2024.18</v>
      </c>
      <c r="Y394" s="75" t="n">
        <v>1882.59</v>
      </c>
    </row>
    <row r="395" customFormat="false" ht="15.75" hidden="false" customHeight="false" outlineLevel="0" collapsed="false">
      <c r="A395" s="74"/>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row>
    <row r="396" customFormat="false" ht="18.75" hidden="false" customHeight="false" outlineLevel="0" collapsed="false">
      <c r="A396" s="68" t="s">
        <v>89</v>
      </c>
      <c r="B396" s="69"/>
      <c r="C396" s="71" t="s">
        <v>119</v>
      </c>
      <c r="D396" s="69"/>
      <c r="E396" s="69"/>
      <c r="F396" s="69"/>
      <c r="G396" s="69"/>
      <c r="H396" s="69"/>
      <c r="I396" s="69"/>
      <c r="J396" s="69"/>
      <c r="K396" s="69"/>
      <c r="L396" s="69"/>
      <c r="M396" s="69"/>
      <c r="N396" s="69"/>
      <c r="O396" s="69"/>
      <c r="P396" s="69"/>
      <c r="Q396" s="69"/>
      <c r="R396" s="69"/>
      <c r="S396" s="69"/>
      <c r="T396" s="69"/>
      <c r="U396" s="69"/>
      <c r="V396" s="69"/>
      <c r="W396" s="69"/>
      <c r="X396" s="69"/>
      <c r="Y396" s="65"/>
    </row>
    <row r="397" customFormat="false" ht="18.75" hidden="false" customHeight="false" outlineLevel="0" collapsed="false">
      <c r="A397" s="68" t="s">
        <v>90</v>
      </c>
      <c r="B397" s="69"/>
      <c r="C397" s="69"/>
      <c r="D397" s="69"/>
      <c r="E397" s="69"/>
      <c r="F397" s="69"/>
      <c r="G397" s="71" t="str">
        <f aca="false">G360</f>
        <v>не менее 10 мВт</v>
      </c>
      <c r="H397" s="69"/>
      <c r="I397" s="69"/>
      <c r="J397" s="69"/>
      <c r="K397" s="69"/>
      <c r="L397" s="69"/>
      <c r="M397" s="69"/>
      <c r="N397" s="69"/>
      <c r="O397" s="69"/>
      <c r="P397" s="69"/>
      <c r="Q397" s="69"/>
      <c r="R397" s="69"/>
      <c r="S397" s="69"/>
      <c r="T397" s="69"/>
      <c r="U397" s="69"/>
      <c r="V397" s="69"/>
      <c r="W397" s="69"/>
      <c r="X397" s="69"/>
      <c r="Y397" s="69"/>
    </row>
    <row r="398" customFormat="false" ht="15.75" hidden="false" customHeight="false" outlineLevel="0" collapsed="false">
      <c r="A398" s="22" t="s">
        <v>92</v>
      </c>
      <c r="B398" s="72" t="s">
        <v>93</v>
      </c>
      <c r="C398" s="72"/>
      <c r="D398" s="72"/>
      <c r="E398" s="72"/>
      <c r="F398" s="72"/>
      <c r="G398" s="72"/>
      <c r="H398" s="72"/>
      <c r="I398" s="72"/>
      <c r="J398" s="72"/>
      <c r="K398" s="72"/>
      <c r="L398" s="72"/>
      <c r="M398" s="72"/>
      <c r="N398" s="72"/>
      <c r="O398" s="72"/>
      <c r="P398" s="72"/>
      <c r="Q398" s="72"/>
      <c r="R398" s="72"/>
      <c r="S398" s="72"/>
      <c r="T398" s="72"/>
      <c r="U398" s="72"/>
      <c r="V398" s="72"/>
      <c r="W398" s="72"/>
      <c r="X398" s="72"/>
      <c r="Y398" s="72"/>
    </row>
    <row r="399" customFormat="false" ht="15.75" hidden="false" customHeight="false" outlineLevel="0" collapsed="false">
      <c r="A399" s="2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row>
    <row r="400" customFormat="false" ht="15.75" hidden="false" customHeight="true" outlineLevel="0" collapsed="false">
      <c r="A400" s="22"/>
      <c r="B400" s="73" t="s">
        <v>94</v>
      </c>
      <c r="C400" s="73" t="s">
        <v>95</v>
      </c>
      <c r="D400" s="73" t="s">
        <v>96</v>
      </c>
      <c r="E400" s="73" t="s">
        <v>97</v>
      </c>
      <c r="F400" s="73" t="s">
        <v>98</v>
      </c>
      <c r="G400" s="73" t="s">
        <v>99</v>
      </c>
      <c r="H400" s="73" t="s">
        <v>100</v>
      </c>
      <c r="I400" s="73" t="s">
        <v>101</v>
      </c>
      <c r="J400" s="73" t="s">
        <v>102</v>
      </c>
      <c r="K400" s="73" t="s">
        <v>103</v>
      </c>
      <c r="L400" s="73" t="s">
        <v>104</v>
      </c>
      <c r="M400" s="73" t="s">
        <v>105</v>
      </c>
      <c r="N400" s="73" t="s">
        <v>106</v>
      </c>
      <c r="O400" s="73" t="s">
        <v>107</v>
      </c>
      <c r="P400" s="73" t="s">
        <v>108</v>
      </c>
      <c r="Q400" s="73" t="s">
        <v>109</v>
      </c>
      <c r="R400" s="73" t="s">
        <v>110</v>
      </c>
      <c r="S400" s="73" t="s">
        <v>111</v>
      </c>
      <c r="T400" s="73" t="s">
        <v>112</v>
      </c>
      <c r="U400" s="73" t="s">
        <v>113</v>
      </c>
      <c r="V400" s="73" t="s">
        <v>114</v>
      </c>
      <c r="W400" s="73" t="s">
        <v>115</v>
      </c>
      <c r="X400" s="73" t="s">
        <v>116</v>
      </c>
      <c r="Y400" s="73" t="s">
        <v>117</v>
      </c>
    </row>
    <row r="401" customFormat="false" ht="15.75" hidden="false" customHeight="false" outlineLevel="0" collapsed="false">
      <c r="A401" s="22"/>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row>
    <row r="402" customFormat="false" ht="15.75" hidden="false" customHeight="false" outlineLevel="0" collapsed="false">
      <c r="A402" s="74" t="n">
        <f aca="false">A365</f>
        <v>45901</v>
      </c>
      <c r="B402" s="75" t="n">
        <v>2047.84</v>
      </c>
      <c r="C402" s="75" t="n">
        <v>1888</v>
      </c>
      <c r="D402" s="75" t="n">
        <v>1839.14</v>
      </c>
      <c r="E402" s="75" t="n">
        <v>1808.13</v>
      </c>
      <c r="F402" s="75" t="n">
        <v>1805.16</v>
      </c>
      <c r="G402" s="75" t="n">
        <v>1771.1</v>
      </c>
      <c r="H402" s="75" t="n">
        <v>1762.85</v>
      </c>
      <c r="I402" s="75" t="n">
        <v>2017</v>
      </c>
      <c r="J402" s="75" t="n">
        <v>1763.3</v>
      </c>
      <c r="K402" s="75" t="n">
        <v>2199.38</v>
      </c>
      <c r="L402" s="75" t="n">
        <v>2494.63</v>
      </c>
      <c r="M402" s="75" t="n">
        <v>2663.4</v>
      </c>
      <c r="N402" s="75" t="n">
        <v>2763.93</v>
      </c>
      <c r="O402" s="75" t="n">
        <v>2827.15</v>
      </c>
      <c r="P402" s="75" t="n">
        <v>2857.89</v>
      </c>
      <c r="Q402" s="75" t="n">
        <v>2914.9</v>
      </c>
      <c r="R402" s="75" t="n">
        <v>2937.58</v>
      </c>
      <c r="S402" s="75" t="n">
        <v>2896.65</v>
      </c>
      <c r="T402" s="75" t="n">
        <v>2760.15</v>
      </c>
      <c r="U402" s="75" t="n">
        <v>3171.85</v>
      </c>
      <c r="V402" s="75" t="n">
        <v>3140.09</v>
      </c>
      <c r="W402" s="75" t="n">
        <v>3123.5</v>
      </c>
      <c r="X402" s="75" t="n">
        <v>3032.09</v>
      </c>
      <c r="Y402" s="75" t="n">
        <v>2772.17</v>
      </c>
    </row>
    <row r="403" customFormat="false" ht="15.75" hidden="false" customHeight="false" outlineLevel="0" collapsed="false">
      <c r="A403" s="74" t="n">
        <f aca="false">A402+1</f>
        <v>45902</v>
      </c>
      <c r="B403" s="75" t="n">
        <v>2002.51</v>
      </c>
      <c r="C403" s="75" t="n">
        <v>1856.82</v>
      </c>
      <c r="D403" s="75" t="n">
        <v>1809.45</v>
      </c>
      <c r="E403" s="75" t="n">
        <v>1789.91</v>
      </c>
      <c r="F403" s="75" t="n">
        <v>1788.16</v>
      </c>
      <c r="G403" s="75" t="n">
        <v>1767.76</v>
      </c>
      <c r="H403" s="75" t="n">
        <v>1762.75</v>
      </c>
      <c r="I403" s="75" t="n">
        <v>1965.46</v>
      </c>
      <c r="J403" s="75" t="n">
        <v>1763.17</v>
      </c>
      <c r="K403" s="75" t="n">
        <v>2192.62</v>
      </c>
      <c r="L403" s="75" t="n">
        <v>2519.02</v>
      </c>
      <c r="M403" s="75" t="n">
        <v>2673.64</v>
      </c>
      <c r="N403" s="75" t="n">
        <v>2762.18</v>
      </c>
      <c r="O403" s="75" t="n">
        <v>2824.77</v>
      </c>
      <c r="P403" s="75" t="n">
        <v>2831.27</v>
      </c>
      <c r="Q403" s="75" t="n">
        <v>2833.26</v>
      </c>
      <c r="R403" s="75" t="n">
        <v>2856.41</v>
      </c>
      <c r="S403" s="75" t="n">
        <v>2846.16</v>
      </c>
      <c r="T403" s="75" t="n">
        <v>2806.33</v>
      </c>
      <c r="U403" s="75" t="n">
        <v>3229.84</v>
      </c>
      <c r="V403" s="75" t="n">
        <v>3185.64</v>
      </c>
      <c r="W403" s="75" t="n">
        <v>3158.1</v>
      </c>
      <c r="X403" s="75" t="n">
        <v>3068.49</v>
      </c>
      <c r="Y403" s="75" t="n">
        <v>2709.85</v>
      </c>
    </row>
    <row r="404" customFormat="false" ht="15.75" hidden="false" customHeight="false" outlineLevel="0" collapsed="false">
      <c r="A404" s="74" t="n">
        <f aca="false">A403+1</f>
        <v>45903</v>
      </c>
      <c r="B404" s="75" t="n">
        <v>1949.7</v>
      </c>
      <c r="C404" s="75" t="n">
        <v>1832.62</v>
      </c>
      <c r="D404" s="75" t="n">
        <v>1786.54</v>
      </c>
      <c r="E404" s="75" t="n">
        <v>1765.8</v>
      </c>
      <c r="F404" s="75" t="n">
        <v>1768.85</v>
      </c>
      <c r="G404" s="75" t="n">
        <v>1765.73</v>
      </c>
      <c r="H404" s="75" t="n">
        <v>1761.87</v>
      </c>
      <c r="I404" s="75" t="n">
        <v>1798.17</v>
      </c>
      <c r="J404" s="75" t="n">
        <v>1763.09</v>
      </c>
      <c r="K404" s="75" t="n">
        <v>1889.09</v>
      </c>
      <c r="L404" s="75" t="n">
        <v>2133.85</v>
      </c>
      <c r="M404" s="75" t="n">
        <v>2353.03</v>
      </c>
      <c r="N404" s="75" t="n">
        <v>2444.72</v>
      </c>
      <c r="O404" s="75" t="n">
        <v>2483.68</v>
      </c>
      <c r="P404" s="75" t="n">
        <v>2596</v>
      </c>
      <c r="Q404" s="75" t="n">
        <v>2481.42</v>
      </c>
      <c r="R404" s="75" t="n">
        <v>2508.42</v>
      </c>
      <c r="S404" s="75" t="n">
        <v>2419.04</v>
      </c>
      <c r="T404" s="75" t="n">
        <v>2386.45</v>
      </c>
      <c r="U404" s="75" t="n">
        <v>2881.32</v>
      </c>
      <c r="V404" s="75" t="n">
        <v>2741.65</v>
      </c>
      <c r="W404" s="75" t="n">
        <v>2555.76</v>
      </c>
      <c r="X404" s="75" t="n">
        <v>2282.67</v>
      </c>
      <c r="Y404" s="75" t="n">
        <v>2134.4</v>
      </c>
    </row>
    <row r="405" customFormat="false" ht="15.75" hidden="false" customHeight="false" outlineLevel="0" collapsed="false">
      <c r="A405" s="74" t="n">
        <f aca="false">A404+1</f>
        <v>45904</v>
      </c>
      <c r="B405" s="75" t="n">
        <v>1946.65</v>
      </c>
      <c r="C405" s="75" t="n">
        <v>1829.74</v>
      </c>
      <c r="D405" s="75" t="n">
        <v>1785.32</v>
      </c>
      <c r="E405" s="75" t="n">
        <v>1765.43</v>
      </c>
      <c r="F405" s="75" t="n">
        <v>1768.44</v>
      </c>
      <c r="G405" s="75" t="n">
        <v>1765.31</v>
      </c>
      <c r="H405" s="75" t="n">
        <v>1760.14</v>
      </c>
      <c r="I405" s="75" t="n">
        <v>1804.65</v>
      </c>
      <c r="J405" s="75" t="n">
        <v>1763.98</v>
      </c>
      <c r="K405" s="75" t="n">
        <v>1914</v>
      </c>
      <c r="L405" s="75" t="n">
        <v>2111.75</v>
      </c>
      <c r="M405" s="75" t="n">
        <v>2291.77</v>
      </c>
      <c r="N405" s="75" t="n">
        <v>2364.8</v>
      </c>
      <c r="O405" s="75" t="n">
        <v>2396.95</v>
      </c>
      <c r="P405" s="75" t="n">
        <v>2396.14</v>
      </c>
      <c r="Q405" s="75" t="n">
        <v>2386.69</v>
      </c>
      <c r="R405" s="75" t="n">
        <v>2406.56</v>
      </c>
      <c r="S405" s="75" t="n">
        <v>2336.4</v>
      </c>
      <c r="T405" s="75" t="n">
        <v>2309.07</v>
      </c>
      <c r="U405" s="75" t="n">
        <v>2764.83</v>
      </c>
      <c r="V405" s="75" t="n">
        <v>2646.7</v>
      </c>
      <c r="W405" s="75" t="n">
        <v>2497.32</v>
      </c>
      <c r="X405" s="75" t="n">
        <v>2270.32</v>
      </c>
      <c r="Y405" s="75" t="n">
        <v>2126.53</v>
      </c>
    </row>
    <row r="406" customFormat="false" ht="15.75" hidden="false" customHeight="false" outlineLevel="0" collapsed="false">
      <c r="A406" s="74" t="n">
        <f aca="false">A405+1</f>
        <v>45905</v>
      </c>
      <c r="B406" s="75" t="n">
        <v>2051.85</v>
      </c>
      <c r="C406" s="75" t="n">
        <v>1914.92</v>
      </c>
      <c r="D406" s="75" t="n">
        <v>1833.89</v>
      </c>
      <c r="E406" s="75" t="n">
        <v>1809.42</v>
      </c>
      <c r="F406" s="75" t="n">
        <v>1815.38</v>
      </c>
      <c r="G406" s="75" t="n">
        <v>1803.22</v>
      </c>
      <c r="H406" s="75" t="n">
        <v>1928.33</v>
      </c>
      <c r="I406" s="75" t="n">
        <v>2287.03</v>
      </c>
      <c r="J406" s="75" t="n">
        <v>2119.6</v>
      </c>
      <c r="K406" s="75" t="n">
        <v>2426.38</v>
      </c>
      <c r="L406" s="75" t="n">
        <v>2597.86</v>
      </c>
      <c r="M406" s="75" t="n">
        <v>2747.48</v>
      </c>
      <c r="N406" s="75" t="n">
        <v>2832.19</v>
      </c>
      <c r="O406" s="75" t="n">
        <v>2851.72</v>
      </c>
      <c r="P406" s="75" t="n">
        <v>2889.85</v>
      </c>
      <c r="Q406" s="75" t="n">
        <v>2900.58</v>
      </c>
      <c r="R406" s="75" t="n">
        <v>2893.61</v>
      </c>
      <c r="S406" s="75" t="n">
        <v>2845.13</v>
      </c>
      <c r="T406" s="75" t="n">
        <v>2846.75</v>
      </c>
      <c r="U406" s="75" t="n">
        <v>3421.86</v>
      </c>
      <c r="V406" s="75" t="n">
        <v>3320.54</v>
      </c>
      <c r="W406" s="75" t="n">
        <v>2486.38</v>
      </c>
      <c r="X406" s="75" t="n">
        <v>1932.5</v>
      </c>
      <c r="Y406" s="75" t="n">
        <v>2291.31</v>
      </c>
    </row>
    <row r="407" customFormat="false" ht="15.75" hidden="false" customHeight="false" outlineLevel="0" collapsed="false">
      <c r="A407" s="74" t="n">
        <f aca="false">A406+1</f>
        <v>45906</v>
      </c>
      <c r="B407" s="75" t="n">
        <v>2053.18</v>
      </c>
      <c r="C407" s="75" t="n">
        <v>1909.28</v>
      </c>
      <c r="D407" s="75" t="n">
        <v>1833.34</v>
      </c>
      <c r="E407" s="75" t="n">
        <v>1803.14</v>
      </c>
      <c r="F407" s="75" t="n">
        <v>1809.04</v>
      </c>
      <c r="G407" s="75" t="n">
        <v>1775.09</v>
      </c>
      <c r="H407" s="75" t="n">
        <v>1762.86</v>
      </c>
      <c r="I407" s="75" t="n">
        <v>1854.38</v>
      </c>
      <c r="J407" s="75" t="n">
        <v>1762.69</v>
      </c>
      <c r="K407" s="75" t="n">
        <v>1993.31</v>
      </c>
      <c r="L407" s="75" t="n">
        <v>2304.92</v>
      </c>
      <c r="M407" s="75" t="n">
        <v>2512.73</v>
      </c>
      <c r="N407" s="75" t="n">
        <v>2622.59</v>
      </c>
      <c r="O407" s="75" t="n">
        <v>2719.26</v>
      </c>
      <c r="P407" s="75" t="n">
        <v>2725.43</v>
      </c>
      <c r="Q407" s="75" t="n">
        <v>2748.17</v>
      </c>
      <c r="R407" s="75" t="n">
        <v>2763.48</v>
      </c>
      <c r="S407" s="75" t="n">
        <v>2792.49</v>
      </c>
      <c r="T407" s="75" t="n">
        <v>2785.56</v>
      </c>
      <c r="U407" s="75" t="n">
        <v>3392.23</v>
      </c>
      <c r="V407" s="75" t="n">
        <v>3289.38</v>
      </c>
      <c r="W407" s="75" t="n">
        <v>3626.77</v>
      </c>
      <c r="X407" s="75" t="n">
        <v>2980.87</v>
      </c>
      <c r="Y407" s="75" t="n">
        <v>2347.37</v>
      </c>
    </row>
    <row r="408" customFormat="false" ht="15.75" hidden="false" customHeight="false" outlineLevel="0" collapsed="false">
      <c r="A408" s="74" t="n">
        <f aca="false">A407+1</f>
        <v>45907</v>
      </c>
      <c r="B408" s="75" t="n">
        <v>1912.42</v>
      </c>
      <c r="C408" s="75" t="n">
        <v>1809.68</v>
      </c>
      <c r="D408" s="75" t="n">
        <v>1779.58</v>
      </c>
      <c r="E408" s="75" t="n">
        <v>1769.18</v>
      </c>
      <c r="F408" s="75" t="n">
        <v>1769.24</v>
      </c>
      <c r="G408" s="75" t="n">
        <v>1765.96</v>
      </c>
      <c r="H408" s="75" t="n">
        <v>1764.3</v>
      </c>
      <c r="I408" s="75" t="n">
        <v>1939.71</v>
      </c>
      <c r="J408" s="75" t="n">
        <v>1763.15</v>
      </c>
      <c r="K408" s="75" t="n">
        <v>1762.86</v>
      </c>
      <c r="L408" s="75" t="n">
        <v>1855.44</v>
      </c>
      <c r="M408" s="75" t="n">
        <v>1983.84</v>
      </c>
      <c r="N408" s="75" t="n">
        <v>2155.67</v>
      </c>
      <c r="O408" s="75" t="n">
        <v>2292.78</v>
      </c>
      <c r="P408" s="75" t="n">
        <v>2318.49</v>
      </c>
      <c r="Q408" s="75" t="n">
        <v>2342.03</v>
      </c>
      <c r="R408" s="75" t="n">
        <v>2364.03</v>
      </c>
      <c r="S408" s="75" t="n">
        <v>2323.3</v>
      </c>
      <c r="T408" s="75" t="n">
        <v>2352.19</v>
      </c>
      <c r="U408" s="75" t="n">
        <v>2812.39</v>
      </c>
      <c r="V408" s="75" t="n">
        <v>2685.43</v>
      </c>
      <c r="W408" s="75" t="n">
        <v>2534.78</v>
      </c>
      <c r="X408" s="75" t="n">
        <v>2312.9</v>
      </c>
      <c r="Y408" s="75" t="n">
        <v>2111.08</v>
      </c>
    </row>
    <row r="409" customFormat="false" ht="15.75" hidden="false" customHeight="false" outlineLevel="0" collapsed="false">
      <c r="A409" s="74" t="n">
        <f aca="false">A408+1</f>
        <v>45908</v>
      </c>
      <c r="B409" s="75" t="n">
        <v>1899.95</v>
      </c>
      <c r="C409" s="75" t="n">
        <v>1798.59</v>
      </c>
      <c r="D409" s="75" t="n">
        <v>1775.74</v>
      </c>
      <c r="E409" s="75" t="n">
        <v>1769</v>
      </c>
      <c r="F409" s="75" t="n">
        <v>1769.26</v>
      </c>
      <c r="G409" s="75" t="n">
        <v>1765.81</v>
      </c>
      <c r="H409" s="75" t="n">
        <v>1762.9</v>
      </c>
      <c r="I409" s="75" t="n">
        <v>2121.92</v>
      </c>
      <c r="J409" s="75" t="n">
        <v>1763.67</v>
      </c>
      <c r="K409" s="75" t="n">
        <v>1764.07</v>
      </c>
      <c r="L409" s="75" t="n">
        <v>1857.22</v>
      </c>
      <c r="M409" s="75" t="n">
        <v>1989.13</v>
      </c>
      <c r="N409" s="75" t="n">
        <v>2164.29</v>
      </c>
      <c r="O409" s="75" t="n">
        <v>2298.99</v>
      </c>
      <c r="P409" s="75" t="n">
        <v>2324.72</v>
      </c>
      <c r="Q409" s="75" t="n">
        <v>2344.71</v>
      </c>
      <c r="R409" s="75" t="n">
        <v>2364.83</v>
      </c>
      <c r="S409" s="75" t="n">
        <v>2314.05</v>
      </c>
      <c r="T409" s="75" t="n">
        <v>2351.76</v>
      </c>
      <c r="U409" s="75" t="n">
        <v>2767.31</v>
      </c>
      <c r="V409" s="75" t="n">
        <v>2641.38</v>
      </c>
      <c r="W409" s="75" t="n">
        <v>2605.7</v>
      </c>
      <c r="X409" s="75" t="n">
        <v>2327.2</v>
      </c>
      <c r="Y409" s="75" t="n">
        <v>2086.51</v>
      </c>
    </row>
    <row r="410" customFormat="false" ht="15.75" hidden="false" customHeight="false" outlineLevel="0" collapsed="false">
      <c r="A410" s="74" t="n">
        <f aca="false">A409+1</f>
        <v>45909</v>
      </c>
      <c r="B410" s="75" t="n">
        <v>1857.64</v>
      </c>
      <c r="C410" s="75" t="n">
        <v>1778.09</v>
      </c>
      <c r="D410" s="75" t="n">
        <v>1769.7</v>
      </c>
      <c r="E410" s="75" t="n">
        <v>1767.22</v>
      </c>
      <c r="F410" s="75" t="n">
        <v>1767.95</v>
      </c>
      <c r="G410" s="75" t="n">
        <v>1765.82</v>
      </c>
      <c r="H410" s="75" t="n">
        <v>1763.22</v>
      </c>
      <c r="I410" s="75" t="n">
        <v>1991.58</v>
      </c>
      <c r="J410" s="75" t="n">
        <v>1764.09</v>
      </c>
      <c r="K410" s="75" t="n">
        <v>1764.37</v>
      </c>
      <c r="L410" s="75" t="n">
        <v>1849.64</v>
      </c>
      <c r="M410" s="75" t="n">
        <v>1975.93</v>
      </c>
      <c r="N410" s="75" t="n">
        <v>2142.03</v>
      </c>
      <c r="O410" s="75" t="n">
        <v>2270.18</v>
      </c>
      <c r="P410" s="75" t="n">
        <v>2295.33</v>
      </c>
      <c r="Q410" s="75" t="n">
        <v>2317.69</v>
      </c>
      <c r="R410" s="75" t="n">
        <v>2338.22</v>
      </c>
      <c r="S410" s="75" t="n">
        <v>2289.94</v>
      </c>
      <c r="T410" s="75" t="n">
        <v>2321.12</v>
      </c>
      <c r="U410" s="75" t="n">
        <v>2692.36</v>
      </c>
      <c r="V410" s="75" t="n">
        <v>2594.79</v>
      </c>
      <c r="W410" s="75" t="n">
        <v>2510.82</v>
      </c>
      <c r="X410" s="75" t="n">
        <v>2183.7</v>
      </c>
      <c r="Y410" s="75" t="n">
        <v>2037.19</v>
      </c>
    </row>
    <row r="411" customFormat="false" ht="15.75" hidden="false" customHeight="false" outlineLevel="0" collapsed="false">
      <c r="A411" s="74" t="n">
        <f aca="false">A410+1</f>
        <v>45910</v>
      </c>
      <c r="B411" s="75" t="n">
        <v>1805.99</v>
      </c>
      <c r="C411" s="75" t="n">
        <v>1769.14</v>
      </c>
      <c r="D411" s="75" t="n">
        <v>1765.99</v>
      </c>
      <c r="E411" s="75" t="n">
        <v>1765.98</v>
      </c>
      <c r="F411" s="75" t="n">
        <v>1766.04</v>
      </c>
      <c r="G411" s="75" t="n">
        <v>1765.88</v>
      </c>
      <c r="H411" s="75" t="n">
        <v>1762.48</v>
      </c>
      <c r="I411" s="75" t="n">
        <v>1763.33</v>
      </c>
      <c r="J411" s="75" t="n">
        <v>1764.09</v>
      </c>
      <c r="K411" s="75" t="n">
        <v>1764.52</v>
      </c>
      <c r="L411" s="75" t="n">
        <v>1825.25</v>
      </c>
      <c r="M411" s="75" t="n">
        <v>1995.24</v>
      </c>
      <c r="N411" s="75" t="n">
        <v>2057.51</v>
      </c>
      <c r="O411" s="75" t="n">
        <v>2070.73</v>
      </c>
      <c r="P411" s="75" t="n">
        <v>2027.65</v>
      </c>
      <c r="Q411" s="75" t="n">
        <v>1988.95</v>
      </c>
      <c r="R411" s="75" t="n">
        <v>1953.3</v>
      </c>
      <c r="S411" s="75" t="n">
        <v>1904.82</v>
      </c>
      <c r="T411" s="75" t="n">
        <v>2108.05</v>
      </c>
      <c r="U411" s="75" t="n">
        <v>2258.78</v>
      </c>
      <c r="V411" s="75" t="n">
        <v>2218.05</v>
      </c>
      <c r="W411" s="75" t="n">
        <v>2115.82</v>
      </c>
      <c r="X411" s="75" t="n">
        <v>1757.25</v>
      </c>
      <c r="Y411" s="75" t="n">
        <v>1952.54</v>
      </c>
    </row>
    <row r="412" customFormat="false" ht="15.75" hidden="false" customHeight="false" outlineLevel="0" collapsed="false">
      <c r="A412" s="74" t="n">
        <f aca="false">A411+1</f>
        <v>45911</v>
      </c>
      <c r="B412" s="75" t="n">
        <v>1828.66</v>
      </c>
      <c r="C412" s="75" t="n">
        <v>1772.17</v>
      </c>
      <c r="D412" s="75" t="n">
        <v>1767.21</v>
      </c>
      <c r="E412" s="75" t="n">
        <v>1766.02</v>
      </c>
      <c r="F412" s="75" t="n">
        <v>1765.97</v>
      </c>
      <c r="G412" s="75" t="n">
        <v>1765.88</v>
      </c>
      <c r="H412" s="75" t="n">
        <v>1764.49</v>
      </c>
      <c r="I412" s="75" t="n">
        <v>2115.29</v>
      </c>
      <c r="J412" s="75" t="n">
        <v>1764.75</v>
      </c>
      <c r="K412" s="75" t="n">
        <v>1892.8</v>
      </c>
      <c r="L412" s="75" t="n">
        <v>2016.4</v>
      </c>
      <c r="M412" s="75" t="n">
        <v>2066.85</v>
      </c>
      <c r="N412" s="75" t="n">
        <v>2109.68</v>
      </c>
      <c r="O412" s="75" t="n">
        <v>2123.91</v>
      </c>
      <c r="P412" s="75" t="n">
        <v>2119.49</v>
      </c>
      <c r="Q412" s="75" t="n">
        <v>2113.82</v>
      </c>
      <c r="R412" s="75" t="n">
        <v>2098.34</v>
      </c>
      <c r="S412" s="75" t="n">
        <v>2030.79</v>
      </c>
      <c r="T412" s="75" t="n">
        <v>2185.73</v>
      </c>
      <c r="U412" s="75" t="n">
        <v>2392.38</v>
      </c>
      <c r="V412" s="75" t="n">
        <v>2325.44</v>
      </c>
      <c r="W412" s="75" t="n">
        <v>2176.61</v>
      </c>
      <c r="X412" s="75" t="n">
        <v>1802.83</v>
      </c>
      <c r="Y412" s="75" t="n">
        <v>2002.05</v>
      </c>
    </row>
    <row r="413" customFormat="false" ht="15.75" hidden="false" customHeight="false" outlineLevel="0" collapsed="false">
      <c r="A413" s="74" t="n">
        <f aca="false">A412+1</f>
        <v>45912</v>
      </c>
      <c r="B413" s="75" t="n">
        <v>1852.84</v>
      </c>
      <c r="C413" s="75" t="n">
        <v>1778.66</v>
      </c>
      <c r="D413" s="75" t="n">
        <v>1769.33</v>
      </c>
      <c r="E413" s="75" t="n">
        <v>1766.02</v>
      </c>
      <c r="F413" s="75" t="n">
        <v>1766.8</v>
      </c>
      <c r="G413" s="75" t="n">
        <v>1766.1</v>
      </c>
      <c r="H413" s="75" t="n">
        <v>1764.53</v>
      </c>
      <c r="I413" s="75" t="n">
        <v>2169.76</v>
      </c>
      <c r="J413" s="75" t="n">
        <v>1765.1</v>
      </c>
      <c r="K413" s="75" t="n">
        <v>1831.26</v>
      </c>
      <c r="L413" s="75" t="n">
        <v>1913.24</v>
      </c>
      <c r="M413" s="75" t="n">
        <v>1925.86</v>
      </c>
      <c r="N413" s="75" t="n">
        <v>1969.63</v>
      </c>
      <c r="O413" s="75" t="n">
        <v>2038.95</v>
      </c>
      <c r="P413" s="75" t="n">
        <v>1998.96</v>
      </c>
      <c r="Q413" s="75" t="n">
        <v>1993.55</v>
      </c>
      <c r="R413" s="75" t="n">
        <v>2073.02</v>
      </c>
      <c r="S413" s="75" t="n">
        <v>2119.57</v>
      </c>
      <c r="T413" s="75" t="n">
        <v>2292.09</v>
      </c>
      <c r="U413" s="75" t="n">
        <v>2386.81</v>
      </c>
      <c r="V413" s="75" t="n">
        <v>2213.87</v>
      </c>
      <c r="W413" s="75" t="n">
        <v>2135.38</v>
      </c>
      <c r="X413" s="75" t="n">
        <v>1805.43</v>
      </c>
      <c r="Y413" s="75" t="n">
        <v>2025.72</v>
      </c>
    </row>
    <row r="414" customFormat="false" ht="15.75" hidden="false" customHeight="false" outlineLevel="0" collapsed="false">
      <c r="A414" s="74" t="n">
        <f aca="false">A413+1</f>
        <v>45913</v>
      </c>
      <c r="B414" s="75" t="n">
        <v>1891.42</v>
      </c>
      <c r="C414" s="75" t="n">
        <v>1794.96</v>
      </c>
      <c r="D414" s="75" t="n">
        <v>1766.11</v>
      </c>
      <c r="E414" s="75" t="n">
        <v>1766.06</v>
      </c>
      <c r="F414" s="75" t="n">
        <v>1765.95</v>
      </c>
      <c r="G414" s="75" t="n">
        <v>1766</v>
      </c>
      <c r="H414" s="75" t="n">
        <v>1761.61</v>
      </c>
      <c r="I414" s="75" t="n">
        <v>1763</v>
      </c>
      <c r="J414" s="75" t="n">
        <v>1763.63</v>
      </c>
      <c r="K414" s="75" t="n">
        <v>1763.63</v>
      </c>
      <c r="L414" s="75" t="n">
        <v>1763.95</v>
      </c>
      <c r="M414" s="75" t="n">
        <v>1764.29</v>
      </c>
      <c r="N414" s="75" t="n">
        <v>1797.72</v>
      </c>
      <c r="O414" s="75" t="n">
        <v>1860.67</v>
      </c>
      <c r="P414" s="75" t="n">
        <v>1832.55</v>
      </c>
      <c r="Q414" s="75" t="n">
        <v>1859.37</v>
      </c>
      <c r="R414" s="75" t="n">
        <v>1919.53</v>
      </c>
      <c r="S414" s="75" t="n">
        <v>1962.68</v>
      </c>
      <c r="T414" s="75" t="n">
        <v>2190.59</v>
      </c>
      <c r="U414" s="75" t="n">
        <v>2361.99</v>
      </c>
      <c r="V414" s="75" t="n">
        <v>2243.7</v>
      </c>
      <c r="W414" s="75" t="n">
        <v>2130.11</v>
      </c>
      <c r="X414" s="75" t="n">
        <v>1759.32</v>
      </c>
      <c r="Y414" s="75" t="n">
        <v>1984.41</v>
      </c>
    </row>
    <row r="415" customFormat="false" ht="15.75" hidden="false" customHeight="false" outlineLevel="0" collapsed="false">
      <c r="A415" s="74" t="n">
        <f aca="false">A414+1</f>
        <v>45914</v>
      </c>
      <c r="B415" s="75" t="n">
        <v>1852.79</v>
      </c>
      <c r="C415" s="75" t="n">
        <v>1769.33</v>
      </c>
      <c r="D415" s="75" t="n">
        <v>1766.06</v>
      </c>
      <c r="E415" s="75" t="n">
        <v>1766.04</v>
      </c>
      <c r="F415" s="75" t="n">
        <v>1766.13</v>
      </c>
      <c r="G415" s="75" t="n">
        <v>1766.24</v>
      </c>
      <c r="H415" s="75" t="n">
        <v>1764.76</v>
      </c>
      <c r="I415" s="75" t="n">
        <v>1907.36</v>
      </c>
      <c r="J415" s="75" t="n">
        <v>1765.73</v>
      </c>
      <c r="K415" s="75" t="n">
        <v>1765.54</v>
      </c>
      <c r="L415" s="75" t="n">
        <v>1784.59</v>
      </c>
      <c r="M415" s="75" t="n">
        <v>1852.03</v>
      </c>
      <c r="N415" s="75" t="n">
        <v>1882.87</v>
      </c>
      <c r="O415" s="75" t="n">
        <v>1891.65</v>
      </c>
      <c r="P415" s="75" t="n">
        <v>1840.48</v>
      </c>
      <c r="Q415" s="75" t="n">
        <v>1851.95</v>
      </c>
      <c r="R415" s="75" t="n">
        <v>1893.13</v>
      </c>
      <c r="S415" s="75" t="n">
        <v>1957.57</v>
      </c>
      <c r="T415" s="75" t="n">
        <v>2174.99</v>
      </c>
      <c r="U415" s="75" t="n">
        <v>2454.4</v>
      </c>
      <c r="V415" s="75" t="n">
        <v>2429.28</v>
      </c>
      <c r="W415" s="75" t="n">
        <v>2331.61</v>
      </c>
      <c r="X415" s="75" t="n">
        <v>2039.33</v>
      </c>
      <c r="Y415" s="75" t="n">
        <v>2039.54</v>
      </c>
    </row>
    <row r="416" customFormat="false" ht="15.75" hidden="false" customHeight="false" outlineLevel="0" collapsed="false">
      <c r="A416" s="74" t="n">
        <f aca="false">A415+1</f>
        <v>45915</v>
      </c>
      <c r="B416" s="75" t="n">
        <v>1820.32</v>
      </c>
      <c r="C416" s="75" t="n">
        <v>1774.77</v>
      </c>
      <c r="D416" s="75" t="n">
        <v>1766.12</v>
      </c>
      <c r="E416" s="75" t="n">
        <v>1766.09</v>
      </c>
      <c r="F416" s="75" t="n">
        <v>1766.16</v>
      </c>
      <c r="G416" s="75" t="n">
        <v>1766.06</v>
      </c>
      <c r="H416" s="75" t="n">
        <v>1763.96</v>
      </c>
      <c r="I416" s="75" t="n">
        <v>2119.16</v>
      </c>
      <c r="J416" s="75" t="n">
        <v>1764.71</v>
      </c>
      <c r="K416" s="75" t="n">
        <v>1764.98</v>
      </c>
      <c r="L416" s="75" t="n">
        <v>1890.05</v>
      </c>
      <c r="M416" s="75" t="n">
        <v>1975.3</v>
      </c>
      <c r="N416" s="75" t="n">
        <v>2021.51</v>
      </c>
      <c r="O416" s="75" t="n">
        <v>2035.58</v>
      </c>
      <c r="P416" s="75" t="n">
        <v>1969.57</v>
      </c>
      <c r="Q416" s="75" t="n">
        <v>1980.56</v>
      </c>
      <c r="R416" s="75" t="n">
        <v>2024.75</v>
      </c>
      <c r="S416" s="75" t="n">
        <v>2095.88</v>
      </c>
      <c r="T416" s="75" t="n">
        <v>2315.75</v>
      </c>
      <c r="U416" s="75" t="n">
        <v>2566.64</v>
      </c>
      <c r="V416" s="75" t="n">
        <v>2540.79</v>
      </c>
      <c r="W416" s="75" t="n">
        <v>2509.02</v>
      </c>
      <c r="X416" s="75" t="n">
        <v>2198.06</v>
      </c>
      <c r="Y416" s="75" t="n">
        <v>2066.26</v>
      </c>
    </row>
    <row r="417" customFormat="false" ht="15.75" hidden="false" customHeight="false" outlineLevel="0" collapsed="false">
      <c r="A417" s="74" t="n">
        <f aca="false">A416+1</f>
        <v>45916</v>
      </c>
      <c r="B417" s="75" t="n">
        <v>1823.94</v>
      </c>
      <c r="C417" s="75" t="n">
        <v>1777.67</v>
      </c>
      <c r="D417" s="75" t="n">
        <v>1766.18</v>
      </c>
      <c r="E417" s="75" t="n">
        <v>1766.17</v>
      </c>
      <c r="F417" s="75" t="n">
        <v>1766.23</v>
      </c>
      <c r="G417" s="75" t="n">
        <v>1765.74</v>
      </c>
      <c r="H417" s="75" t="n">
        <v>1762.14</v>
      </c>
      <c r="I417" s="75" t="n">
        <v>2042.87</v>
      </c>
      <c r="J417" s="75" t="n">
        <v>1764</v>
      </c>
      <c r="K417" s="75" t="n">
        <v>1764.57</v>
      </c>
      <c r="L417" s="75" t="n">
        <v>1888.6</v>
      </c>
      <c r="M417" s="75" t="n">
        <v>1969.84</v>
      </c>
      <c r="N417" s="75" t="n">
        <v>2018.94</v>
      </c>
      <c r="O417" s="75" t="n">
        <v>2030.18</v>
      </c>
      <c r="P417" s="75" t="n">
        <v>1965.44</v>
      </c>
      <c r="Q417" s="75" t="n">
        <v>1978.67</v>
      </c>
      <c r="R417" s="75" t="n">
        <v>2021.86</v>
      </c>
      <c r="S417" s="75" t="n">
        <v>2089.85</v>
      </c>
      <c r="T417" s="75" t="n">
        <v>2318.27</v>
      </c>
      <c r="U417" s="75" t="n">
        <v>2639.45</v>
      </c>
      <c r="V417" s="75" t="n">
        <v>2544.42</v>
      </c>
      <c r="W417" s="75" t="n">
        <v>2501.31</v>
      </c>
      <c r="X417" s="75" t="n">
        <v>2170.98</v>
      </c>
      <c r="Y417" s="75" t="n">
        <v>2034.86</v>
      </c>
    </row>
    <row r="418" customFormat="false" ht="15.75" hidden="false" customHeight="false" outlineLevel="0" collapsed="false">
      <c r="A418" s="74" t="n">
        <f aca="false">A417+1</f>
        <v>45917</v>
      </c>
      <c r="B418" s="75" t="n">
        <v>1860.43</v>
      </c>
      <c r="C418" s="75" t="n">
        <v>1792.32</v>
      </c>
      <c r="D418" s="75" t="n">
        <v>1771.99</v>
      </c>
      <c r="E418" s="75" t="n">
        <v>1765.84</v>
      </c>
      <c r="F418" s="75" t="n">
        <v>1765.81</v>
      </c>
      <c r="G418" s="75" t="n">
        <v>1766.17</v>
      </c>
      <c r="H418" s="75" t="n">
        <v>1764.35</v>
      </c>
      <c r="I418" s="75" t="n">
        <v>1925.46</v>
      </c>
      <c r="J418" s="75" t="n">
        <v>1764.36</v>
      </c>
      <c r="K418" s="75" t="n">
        <v>1763.87</v>
      </c>
      <c r="L418" s="75" t="n">
        <v>1763.96</v>
      </c>
      <c r="M418" s="75" t="n">
        <v>1800.47</v>
      </c>
      <c r="N418" s="75" t="n">
        <v>1839.31</v>
      </c>
      <c r="O418" s="75" t="n">
        <v>1808.04</v>
      </c>
      <c r="P418" s="75" t="n">
        <v>1764.16</v>
      </c>
      <c r="Q418" s="75" t="n">
        <v>1764.03</v>
      </c>
      <c r="R418" s="75" t="n">
        <v>1771.87</v>
      </c>
      <c r="S418" s="75" t="n">
        <v>1775.83</v>
      </c>
      <c r="T418" s="75" t="n">
        <v>2055.02</v>
      </c>
      <c r="U418" s="75" t="n">
        <v>2182.57</v>
      </c>
      <c r="V418" s="75" t="n">
        <v>2043</v>
      </c>
      <c r="W418" s="75" t="n">
        <v>1968.99</v>
      </c>
      <c r="X418" s="75" t="n">
        <v>1762.87</v>
      </c>
      <c r="Y418" s="75" t="n">
        <v>1744.49</v>
      </c>
    </row>
    <row r="419" customFormat="false" ht="15.75" hidden="false" customHeight="false" outlineLevel="0" collapsed="false">
      <c r="A419" s="74" t="n">
        <f aca="false">A418+1</f>
        <v>45918</v>
      </c>
      <c r="B419" s="75" t="n">
        <v>1815.65</v>
      </c>
      <c r="C419" s="75" t="n">
        <v>1523.48</v>
      </c>
      <c r="D419" s="75" t="n">
        <v>1645.75</v>
      </c>
      <c r="E419" s="75" t="n">
        <v>1708.67</v>
      </c>
      <c r="F419" s="75" t="n">
        <v>1771.09</v>
      </c>
      <c r="G419" s="75" t="n">
        <v>1777.29</v>
      </c>
      <c r="H419" s="75" t="n">
        <v>1762.43</v>
      </c>
      <c r="I419" s="75" t="n">
        <v>2046.42</v>
      </c>
      <c r="J419" s="75" t="n">
        <v>1764.72</v>
      </c>
      <c r="K419" s="75" t="n">
        <v>1822.42</v>
      </c>
      <c r="L419" s="75" t="n">
        <v>1881.77</v>
      </c>
      <c r="M419" s="75" t="n">
        <v>1887.2</v>
      </c>
      <c r="N419" s="75" t="n">
        <v>1915.06</v>
      </c>
      <c r="O419" s="75" t="n">
        <v>1911.7</v>
      </c>
      <c r="P419" s="75" t="n">
        <v>1854.93</v>
      </c>
      <c r="Q419" s="75" t="n">
        <v>1859.34</v>
      </c>
      <c r="R419" s="75" t="n">
        <v>1897.71</v>
      </c>
      <c r="S419" s="75" t="n">
        <v>1907.06</v>
      </c>
      <c r="T419" s="75" t="n">
        <v>2169.83</v>
      </c>
      <c r="U419" s="75" t="n">
        <v>2446.54</v>
      </c>
      <c r="V419" s="75" t="n">
        <v>2382.4</v>
      </c>
      <c r="W419" s="75" t="n">
        <v>2306.54</v>
      </c>
      <c r="X419" s="75" t="n">
        <v>2080.4</v>
      </c>
      <c r="Y419" s="75" t="n">
        <v>1990.46</v>
      </c>
    </row>
    <row r="420" customFormat="false" ht="15.75" hidden="false" customHeight="false" outlineLevel="0" collapsed="false">
      <c r="A420" s="74" t="n">
        <f aca="false">A419+1</f>
        <v>45919</v>
      </c>
      <c r="B420" s="75" t="n">
        <v>1874.03</v>
      </c>
      <c r="C420" s="75" t="n">
        <v>1792.47</v>
      </c>
      <c r="D420" s="75" t="n">
        <v>1765.3</v>
      </c>
      <c r="E420" s="75" t="n">
        <v>1765.25</v>
      </c>
      <c r="F420" s="75" t="n">
        <v>1765.06</v>
      </c>
      <c r="G420" s="75" t="n">
        <v>1765.4</v>
      </c>
      <c r="H420" s="75" t="n">
        <v>1759.04</v>
      </c>
      <c r="I420" s="75" t="n">
        <v>1761.2</v>
      </c>
      <c r="J420" s="75" t="n">
        <v>1763.24</v>
      </c>
      <c r="K420" s="75" t="n">
        <v>1763.61</v>
      </c>
      <c r="L420" s="75" t="n">
        <v>1851.19</v>
      </c>
      <c r="M420" s="75" t="n">
        <v>1900.09</v>
      </c>
      <c r="N420" s="75" t="n">
        <v>1917</v>
      </c>
      <c r="O420" s="75" t="n">
        <v>1939.88</v>
      </c>
      <c r="P420" s="75" t="n">
        <v>1866.92</v>
      </c>
      <c r="Q420" s="75" t="n">
        <v>1878.78</v>
      </c>
      <c r="R420" s="75" t="n">
        <v>1935.06</v>
      </c>
      <c r="S420" s="75" t="n">
        <v>1985.11</v>
      </c>
      <c r="T420" s="75" t="n">
        <v>2197.07</v>
      </c>
      <c r="U420" s="75" t="n">
        <v>2317.14</v>
      </c>
      <c r="V420" s="75" t="n">
        <v>2196.41</v>
      </c>
      <c r="W420" s="75" t="n">
        <v>2103.04</v>
      </c>
      <c r="X420" s="75" t="n">
        <v>1825.19</v>
      </c>
      <c r="Y420" s="75" t="n">
        <v>2012.76</v>
      </c>
    </row>
    <row r="421" customFormat="false" ht="15.75" hidden="false" customHeight="false" outlineLevel="0" collapsed="false">
      <c r="A421" s="74" t="n">
        <f aca="false">A420+1</f>
        <v>45920</v>
      </c>
      <c r="B421" s="75" t="n">
        <v>2030.96</v>
      </c>
      <c r="C421" s="75" t="n">
        <v>1909.52</v>
      </c>
      <c r="D421" s="75" t="n">
        <v>1837.38</v>
      </c>
      <c r="E421" s="75" t="n">
        <v>1805.25</v>
      </c>
      <c r="F421" s="75" t="n">
        <v>1816.44</v>
      </c>
      <c r="G421" s="75" t="n">
        <v>1835.8</v>
      </c>
      <c r="H421" s="75" t="n">
        <v>1995.35</v>
      </c>
      <c r="I421" s="75" t="n">
        <v>2277.35</v>
      </c>
      <c r="J421" s="75" t="n">
        <v>1997.68</v>
      </c>
      <c r="K421" s="75" t="n">
        <v>2015.81</v>
      </c>
      <c r="L421" s="75" t="n">
        <v>2041.95</v>
      </c>
      <c r="M421" s="75" t="n">
        <v>2048.75</v>
      </c>
      <c r="N421" s="75" t="n">
        <v>2064.02</v>
      </c>
      <c r="O421" s="75" t="n">
        <v>2026.78</v>
      </c>
      <c r="P421" s="75" t="n">
        <v>1979.14</v>
      </c>
      <c r="Q421" s="75" t="n">
        <v>1985.52</v>
      </c>
      <c r="R421" s="75" t="n">
        <v>2046.52</v>
      </c>
      <c r="S421" s="75" t="n">
        <v>2060.22</v>
      </c>
      <c r="T421" s="75" t="n">
        <v>2305.88</v>
      </c>
      <c r="U421" s="75" t="n">
        <v>2606.66</v>
      </c>
      <c r="V421" s="75" t="n">
        <v>2593.38</v>
      </c>
      <c r="W421" s="75" t="n">
        <v>2528.29</v>
      </c>
      <c r="X421" s="75" t="n">
        <v>2315.04</v>
      </c>
      <c r="Y421" s="75" t="n">
        <v>2060.51</v>
      </c>
    </row>
    <row r="422" customFormat="false" ht="15.75" hidden="false" customHeight="false" outlineLevel="0" collapsed="false">
      <c r="A422" s="74" t="n">
        <f aca="false">A421+1</f>
        <v>45921</v>
      </c>
      <c r="B422" s="75" t="n">
        <v>1942.36</v>
      </c>
      <c r="C422" s="75" t="n">
        <v>1845.01</v>
      </c>
      <c r="D422" s="75" t="n">
        <v>1809.86</v>
      </c>
      <c r="E422" s="75" t="n">
        <v>1780.61</v>
      </c>
      <c r="F422" s="75" t="n">
        <v>1800.4</v>
      </c>
      <c r="G422" s="75" t="n">
        <v>1800.51</v>
      </c>
      <c r="H422" s="75" t="n">
        <v>1913.27</v>
      </c>
      <c r="I422" s="75" t="n">
        <v>2143.79</v>
      </c>
      <c r="J422" s="75" t="n">
        <v>1973.03</v>
      </c>
      <c r="K422" s="75" t="n">
        <v>2004.31</v>
      </c>
      <c r="L422" s="75" t="n">
        <v>2055.33</v>
      </c>
      <c r="M422" s="75" t="n">
        <v>2025.94</v>
      </c>
      <c r="N422" s="75" t="n">
        <v>2013.92</v>
      </c>
      <c r="O422" s="75" t="n">
        <v>2059.81</v>
      </c>
      <c r="P422" s="75" t="n">
        <v>2005.89</v>
      </c>
      <c r="Q422" s="75" t="n">
        <v>2028.67</v>
      </c>
      <c r="R422" s="75" t="n">
        <v>2071.33</v>
      </c>
      <c r="S422" s="75" t="n">
        <v>2034.43</v>
      </c>
      <c r="T422" s="75" t="n">
        <v>2254.02</v>
      </c>
      <c r="U422" s="75" t="n">
        <v>2529.68</v>
      </c>
      <c r="V422" s="75" t="n">
        <v>2548.39</v>
      </c>
      <c r="W422" s="75" t="n">
        <v>2511.35</v>
      </c>
      <c r="X422" s="75" t="n">
        <v>2312.25</v>
      </c>
      <c r="Y422" s="75" t="n">
        <v>2027.9</v>
      </c>
    </row>
    <row r="423" customFormat="false" ht="15.75" hidden="false" customHeight="false" outlineLevel="0" collapsed="false">
      <c r="A423" s="74" t="n">
        <f aca="false">A422+1</f>
        <v>45922</v>
      </c>
      <c r="B423" s="75" t="n">
        <v>1903.51</v>
      </c>
      <c r="C423" s="75" t="n">
        <v>1814.81</v>
      </c>
      <c r="D423" s="75" t="n">
        <v>1774.58</v>
      </c>
      <c r="E423" s="75" t="n">
        <v>1766.52</v>
      </c>
      <c r="F423" s="75" t="n">
        <v>1775.31</v>
      </c>
      <c r="G423" s="75" t="n">
        <v>1804.85</v>
      </c>
      <c r="H423" s="75" t="n">
        <v>1964.95</v>
      </c>
      <c r="I423" s="75" t="n">
        <v>2397.48</v>
      </c>
      <c r="J423" s="75" t="n">
        <v>1970.46</v>
      </c>
      <c r="K423" s="75" t="n">
        <v>1993.32</v>
      </c>
      <c r="L423" s="75" t="n">
        <v>2030.43</v>
      </c>
      <c r="M423" s="75" t="n">
        <v>2028.14</v>
      </c>
      <c r="N423" s="75" t="n">
        <v>2022.61</v>
      </c>
      <c r="O423" s="75" t="n">
        <v>2010.93</v>
      </c>
      <c r="P423" s="75" t="n">
        <v>1965.16</v>
      </c>
      <c r="Q423" s="75" t="n">
        <v>1973.64</v>
      </c>
      <c r="R423" s="75" t="n">
        <v>2037.81</v>
      </c>
      <c r="S423" s="75" t="n">
        <v>2020.06</v>
      </c>
      <c r="T423" s="75" t="n">
        <v>2287.91</v>
      </c>
      <c r="U423" s="75" t="n">
        <v>2557.01</v>
      </c>
      <c r="V423" s="75" t="n">
        <v>2540.68</v>
      </c>
      <c r="W423" s="75" t="n">
        <v>2445.68</v>
      </c>
      <c r="X423" s="75" t="n">
        <v>2155.95</v>
      </c>
      <c r="Y423" s="75" t="n">
        <v>1993.63</v>
      </c>
    </row>
    <row r="424" customFormat="false" ht="15.75" hidden="false" customHeight="false" outlineLevel="0" collapsed="false">
      <c r="A424" s="74" t="n">
        <f aca="false">A423+1</f>
        <v>45923</v>
      </c>
      <c r="B424" s="75" t="n">
        <v>1885.52</v>
      </c>
      <c r="C424" s="75" t="n">
        <v>1785.63</v>
      </c>
      <c r="D424" s="75" t="n">
        <v>1767.85</v>
      </c>
      <c r="E424" s="75" t="n">
        <v>1765.56</v>
      </c>
      <c r="F424" s="75" t="n">
        <v>1769.79</v>
      </c>
      <c r="G424" s="75" t="n">
        <v>1797.8</v>
      </c>
      <c r="H424" s="75" t="n">
        <v>1940.13</v>
      </c>
      <c r="I424" s="75" t="n">
        <v>2344.09</v>
      </c>
      <c r="J424" s="75" t="n">
        <v>1914.91</v>
      </c>
      <c r="K424" s="75" t="n">
        <v>1953.36</v>
      </c>
      <c r="L424" s="75" t="n">
        <v>1992.87</v>
      </c>
      <c r="M424" s="75" t="n">
        <v>1996.41</v>
      </c>
      <c r="N424" s="75" t="n">
        <v>2008.35</v>
      </c>
      <c r="O424" s="75" t="n">
        <v>1973.39</v>
      </c>
      <c r="P424" s="75" t="n">
        <v>1912.94</v>
      </c>
      <c r="Q424" s="75" t="n">
        <v>1926.49</v>
      </c>
      <c r="R424" s="75" t="n">
        <v>1995.35</v>
      </c>
      <c r="S424" s="75" t="n">
        <v>1981.2</v>
      </c>
      <c r="T424" s="75" t="n">
        <v>2246.03</v>
      </c>
      <c r="U424" s="75" t="n">
        <v>2499.57</v>
      </c>
      <c r="V424" s="75" t="n">
        <v>2506.03</v>
      </c>
      <c r="W424" s="75" t="n">
        <v>2373.92</v>
      </c>
      <c r="X424" s="75" t="n">
        <v>2122.96</v>
      </c>
      <c r="Y424" s="75" t="n">
        <v>2022.64</v>
      </c>
    </row>
    <row r="425" customFormat="false" ht="15.75" hidden="false" customHeight="false" outlineLevel="0" collapsed="false">
      <c r="A425" s="74" t="n">
        <f aca="false">A424+1</f>
        <v>45924</v>
      </c>
      <c r="B425" s="75" t="n">
        <v>1922.64</v>
      </c>
      <c r="C425" s="75" t="n">
        <v>1832.72</v>
      </c>
      <c r="D425" s="75" t="n">
        <v>1798.06</v>
      </c>
      <c r="E425" s="75" t="n">
        <v>1788.06</v>
      </c>
      <c r="F425" s="75" t="n">
        <v>1813.84</v>
      </c>
      <c r="G425" s="75" t="n">
        <v>1825.14</v>
      </c>
      <c r="H425" s="75" t="n">
        <v>2018.01</v>
      </c>
      <c r="I425" s="75" t="n">
        <v>2417.42</v>
      </c>
      <c r="J425" s="75" t="n">
        <v>1968.91</v>
      </c>
      <c r="K425" s="75" t="n">
        <v>2000.78</v>
      </c>
      <c r="L425" s="75" t="n">
        <v>2036.12</v>
      </c>
      <c r="M425" s="75" t="n">
        <v>1993.78</v>
      </c>
      <c r="N425" s="75" t="n">
        <v>1979.39</v>
      </c>
      <c r="O425" s="75" t="n">
        <v>2042.86</v>
      </c>
      <c r="P425" s="75" t="n">
        <v>1982.56</v>
      </c>
      <c r="Q425" s="75" t="n">
        <v>2009.89</v>
      </c>
      <c r="R425" s="75" t="n">
        <v>2043.77</v>
      </c>
      <c r="S425" s="75" t="n">
        <v>2004.15</v>
      </c>
      <c r="T425" s="75" t="n">
        <v>2262.95</v>
      </c>
      <c r="U425" s="75" t="n">
        <v>2458.77</v>
      </c>
      <c r="V425" s="75" t="n">
        <v>2469.88</v>
      </c>
      <c r="W425" s="75" t="n">
        <v>2412.78</v>
      </c>
      <c r="X425" s="75" t="n">
        <v>2067.18</v>
      </c>
      <c r="Y425" s="75" t="n">
        <v>1806.3</v>
      </c>
    </row>
    <row r="426" customFormat="false" ht="15.75" hidden="false" customHeight="false" outlineLevel="0" collapsed="false">
      <c r="A426" s="74" t="n">
        <f aca="false">A425+1</f>
        <v>45925</v>
      </c>
      <c r="B426" s="75" t="n">
        <v>1887.91</v>
      </c>
      <c r="C426" s="75" t="n">
        <v>1392.57</v>
      </c>
      <c r="D426" s="75" t="n">
        <v>1488.91</v>
      </c>
      <c r="E426" s="75" t="n">
        <v>1526.59</v>
      </c>
      <c r="F426" s="75" t="n">
        <v>1398.48</v>
      </c>
      <c r="G426" s="75" t="n">
        <v>1382.5</v>
      </c>
      <c r="H426" s="75" t="n">
        <v>1720.31</v>
      </c>
      <c r="I426" s="75" t="n">
        <v>2096.96</v>
      </c>
      <c r="J426" s="75" t="n">
        <v>1992.57</v>
      </c>
      <c r="K426" s="75" t="n">
        <v>1919.67</v>
      </c>
      <c r="L426" s="75" t="n">
        <v>1907.11</v>
      </c>
      <c r="M426" s="75" t="n">
        <v>1898.7</v>
      </c>
      <c r="N426" s="75" t="n">
        <v>1898.26</v>
      </c>
      <c r="O426" s="75" t="n">
        <v>1938.46</v>
      </c>
      <c r="P426" s="75" t="n">
        <v>1881.52</v>
      </c>
      <c r="Q426" s="75" t="n">
        <v>1945.23</v>
      </c>
      <c r="R426" s="75" t="n">
        <v>2073.09</v>
      </c>
      <c r="S426" s="75" t="n">
        <v>2037.63</v>
      </c>
      <c r="T426" s="75" t="n">
        <v>2297.8</v>
      </c>
      <c r="U426" s="75" t="n">
        <v>2608.83</v>
      </c>
      <c r="V426" s="75" t="n">
        <v>2555.31</v>
      </c>
      <c r="W426" s="75" t="n">
        <v>2474.44</v>
      </c>
      <c r="X426" s="75" t="n">
        <v>2083.52</v>
      </c>
      <c r="Y426" s="75" t="n">
        <v>1740.47</v>
      </c>
    </row>
    <row r="427" customFormat="false" ht="15.75" hidden="false" customHeight="false" outlineLevel="0" collapsed="false">
      <c r="A427" s="74" t="n">
        <f aca="false">A426+1</f>
        <v>45926</v>
      </c>
      <c r="B427" s="75" t="n">
        <v>1718.03</v>
      </c>
      <c r="C427" s="75" t="n">
        <v>1479.95</v>
      </c>
      <c r="D427" s="75" t="n">
        <v>1553.32</v>
      </c>
      <c r="E427" s="75" t="n">
        <v>1607.6</v>
      </c>
      <c r="F427" s="75" t="n">
        <v>1744.23</v>
      </c>
      <c r="G427" s="75" t="n">
        <v>1736.35</v>
      </c>
      <c r="H427" s="75" t="n">
        <v>1878.4</v>
      </c>
      <c r="I427" s="75" t="n">
        <v>2071.93</v>
      </c>
      <c r="J427" s="75" t="n">
        <v>1864.46</v>
      </c>
      <c r="K427" s="75" t="n">
        <v>2109.87</v>
      </c>
      <c r="L427" s="75" t="n">
        <v>2224.75</v>
      </c>
      <c r="M427" s="75" t="n">
        <v>2287.79</v>
      </c>
      <c r="N427" s="75" t="n">
        <v>2307.94</v>
      </c>
      <c r="O427" s="75" t="n">
        <v>2309.92</v>
      </c>
      <c r="P427" s="75" t="n">
        <v>2190.68</v>
      </c>
      <c r="Q427" s="75" t="n">
        <v>2218.32</v>
      </c>
      <c r="R427" s="75" t="n">
        <v>2268.34</v>
      </c>
      <c r="S427" s="75" t="n">
        <v>2171.26</v>
      </c>
      <c r="T427" s="75" t="n">
        <v>2403.16</v>
      </c>
      <c r="U427" s="75" t="n">
        <v>2594.2</v>
      </c>
      <c r="V427" s="75" t="n">
        <v>2545.45</v>
      </c>
      <c r="W427" s="75" t="n">
        <v>2568.79</v>
      </c>
      <c r="X427" s="75" t="n">
        <v>2230.84</v>
      </c>
      <c r="Y427" s="75" t="n">
        <v>1938.29</v>
      </c>
    </row>
    <row r="428" customFormat="false" ht="15.75" hidden="false" customHeight="false" outlineLevel="0" collapsed="false">
      <c r="A428" s="74" t="n">
        <f aca="false">A427+1</f>
        <v>45927</v>
      </c>
      <c r="B428" s="75" t="n">
        <v>1926.17</v>
      </c>
      <c r="C428" s="75" t="n">
        <v>1843.4</v>
      </c>
      <c r="D428" s="75" t="n">
        <v>1781.3</v>
      </c>
      <c r="E428" s="75" t="n">
        <v>1770.4</v>
      </c>
      <c r="F428" s="75" t="n">
        <v>1775.92</v>
      </c>
      <c r="G428" s="75" t="n">
        <v>1762.24</v>
      </c>
      <c r="H428" s="75" t="n">
        <v>1786.53</v>
      </c>
      <c r="I428" s="75" t="n">
        <v>1979.39</v>
      </c>
      <c r="J428" s="75" t="n">
        <v>1877.59</v>
      </c>
      <c r="K428" s="75" t="n">
        <v>2094.06</v>
      </c>
      <c r="L428" s="75" t="n">
        <v>2193.44</v>
      </c>
      <c r="M428" s="75" t="n">
        <v>2261.85</v>
      </c>
      <c r="N428" s="75" t="n">
        <v>2228.23</v>
      </c>
      <c r="O428" s="75" t="n">
        <v>2129.73</v>
      </c>
      <c r="P428" s="75" t="n">
        <v>2077.6</v>
      </c>
      <c r="Q428" s="75" t="n">
        <v>2165.5</v>
      </c>
      <c r="R428" s="75" t="n">
        <v>2194.66</v>
      </c>
      <c r="S428" s="75" t="n">
        <v>2151.26</v>
      </c>
      <c r="T428" s="75" t="n">
        <v>2389.61</v>
      </c>
      <c r="U428" s="75" t="n">
        <v>2632.66</v>
      </c>
      <c r="V428" s="75" t="n">
        <v>2637.19</v>
      </c>
      <c r="W428" s="75" t="n">
        <v>2576.33</v>
      </c>
      <c r="X428" s="75" t="n">
        <v>2204.27</v>
      </c>
      <c r="Y428" s="75" t="n">
        <v>1955.38</v>
      </c>
    </row>
    <row r="429" customFormat="false" ht="15.75" hidden="false" customHeight="false" outlineLevel="0" collapsed="false">
      <c r="A429" s="74" t="n">
        <f aca="false">A428+1</f>
        <v>45928</v>
      </c>
      <c r="B429" s="75" t="n">
        <v>1870.46</v>
      </c>
      <c r="C429" s="75" t="n">
        <v>1803.6</v>
      </c>
      <c r="D429" s="75" t="n">
        <v>1766.8</v>
      </c>
      <c r="E429" s="75" t="n">
        <v>1763.28</v>
      </c>
      <c r="F429" s="75" t="n">
        <v>1775.61</v>
      </c>
      <c r="G429" s="75" t="n">
        <v>1486.62</v>
      </c>
      <c r="H429" s="75" t="n">
        <v>1311.78</v>
      </c>
      <c r="I429" s="75" t="n">
        <v>1754.96</v>
      </c>
      <c r="J429" s="75" t="n">
        <v>1809.65</v>
      </c>
      <c r="K429" s="75" t="n">
        <v>2010.35</v>
      </c>
      <c r="L429" s="75" t="n">
        <v>2103.48</v>
      </c>
      <c r="M429" s="75" t="n">
        <v>2154.09</v>
      </c>
      <c r="N429" s="75" t="n">
        <v>2181.35</v>
      </c>
      <c r="O429" s="75" t="n">
        <v>2169.36</v>
      </c>
      <c r="P429" s="75" t="n">
        <v>2085.86</v>
      </c>
      <c r="Q429" s="75" t="n">
        <v>2113.71</v>
      </c>
      <c r="R429" s="75" t="n">
        <v>2170.61</v>
      </c>
      <c r="S429" s="75" t="n">
        <v>2127.26</v>
      </c>
      <c r="T429" s="75" t="n">
        <v>2329.16</v>
      </c>
      <c r="U429" s="75" t="n">
        <v>2583.18</v>
      </c>
      <c r="V429" s="75" t="n">
        <v>2541.36</v>
      </c>
      <c r="W429" s="75" t="n">
        <v>2387.74</v>
      </c>
      <c r="X429" s="75" t="n">
        <v>2083.96</v>
      </c>
      <c r="Y429" s="75" t="n">
        <v>1781.36</v>
      </c>
    </row>
    <row r="430" customFormat="false" ht="15.75" hidden="false" customHeight="true" outlineLevel="0" collapsed="false">
      <c r="A430" s="74" t="n">
        <f aca="false">A429+1</f>
        <v>45929</v>
      </c>
      <c r="B430" s="75" t="n">
        <v>1751.71</v>
      </c>
      <c r="C430" s="75" t="n">
        <v>1534.22</v>
      </c>
      <c r="D430" s="75" t="n">
        <v>1604.49</v>
      </c>
      <c r="E430" s="75" t="n">
        <v>1655.26</v>
      </c>
      <c r="F430" s="75" t="n">
        <v>1526.09</v>
      </c>
      <c r="G430" s="75" t="n">
        <v>1728.44</v>
      </c>
      <c r="H430" s="75" t="n">
        <v>1838.07</v>
      </c>
      <c r="I430" s="75" t="n">
        <v>1966.8</v>
      </c>
      <c r="J430" s="75" t="n">
        <v>1805.32</v>
      </c>
      <c r="K430" s="75" t="n">
        <v>2002.85</v>
      </c>
      <c r="L430" s="75" t="n">
        <v>2092.34</v>
      </c>
      <c r="M430" s="75" t="n">
        <v>2109.61</v>
      </c>
      <c r="N430" s="75" t="n">
        <v>2127.8</v>
      </c>
      <c r="O430" s="75" t="n">
        <v>2143.4</v>
      </c>
      <c r="P430" s="75" t="n">
        <v>2061.86</v>
      </c>
      <c r="Q430" s="75" t="n">
        <v>2079.39</v>
      </c>
      <c r="R430" s="75" t="n">
        <v>2128.81</v>
      </c>
      <c r="S430" s="75" t="n">
        <v>2033.17</v>
      </c>
      <c r="T430" s="75" t="n">
        <v>2192.4</v>
      </c>
      <c r="U430" s="75" t="n">
        <v>2343.17</v>
      </c>
      <c r="V430" s="75" t="n">
        <v>2301.3</v>
      </c>
      <c r="W430" s="75" t="n">
        <v>2202.87</v>
      </c>
      <c r="X430" s="75" t="n">
        <v>2038.78</v>
      </c>
      <c r="Y430" s="75" t="n">
        <v>1863.51</v>
      </c>
    </row>
    <row r="431" customFormat="false" ht="15.75" hidden="false" customHeight="false" outlineLevel="0" collapsed="false">
      <c r="A431" s="74" t="n">
        <f aca="false">A430+1</f>
        <v>45930</v>
      </c>
      <c r="B431" s="75" t="n">
        <v>1732.77</v>
      </c>
      <c r="C431" s="75" t="n">
        <v>1487.57</v>
      </c>
      <c r="D431" s="75" t="n">
        <v>1562.31</v>
      </c>
      <c r="E431" s="75" t="n">
        <v>1614.95</v>
      </c>
      <c r="F431" s="75" t="n">
        <v>1476.27</v>
      </c>
      <c r="G431" s="75" t="n">
        <v>1740.32</v>
      </c>
      <c r="H431" s="75" t="n">
        <v>1843.31</v>
      </c>
      <c r="I431" s="75" t="n">
        <v>2010.89</v>
      </c>
      <c r="J431" s="75" t="n">
        <v>1835.4</v>
      </c>
      <c r="K431" s="75" t="n">
        <v>2050.58</v>
      </c>
      <c r="L431" s="75" t="n">
        <v>2120.17</v>
      </c>
      <c r="M431" s="75" t="n">
        <v>2157.37</v>
      </c>
      <c r="N431" s="75" t="n">
        <v>2179.8</v>
      </c>
      <c r="O431" s="75" t="n">
        <v>2186.27</v>
      </c>
      <c r="P431" s="75" t="n">
        <v>2118.8</v>
      </c>
      <c r="Q431" s="75" t="n">
        <v>2132.78</v>
      </c>
      <c r="R431" s="75" t="n">
        <v>2176.54</v>
      </c>
      <c r="S431" s="75" t="n">
        <v>2109.92</v>
      </c>
      <c r="T431" s="75" t="n">
        <v>2290.79</v>
      </c>
      <c r="U431" s="75" t="n">
        <v>2463.85</v>
      </c>
      <c r="V431" s="75" t="n">
        <v>2393.94</v>
      </c>
      <c r="W431" s="75" t="n">
        <v>2276.06</v>
      </c>
      <c r="X431" s="75" t="n">
        <v>2017.49</v>
      </c>
      <c r="Y431" s="75" t="n">
        <v>1875.9</v>
      </c>
    </row>
    <row r="432" customFormat="false" ht="15.75" hidden="false" customHeight="false" outlineLevel="0" collapsed="false">
      <c r="A432" s="74"/>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row>
    <row r="433" customFormat="false" ht="18.75" hidden="false" customHeight="false" outlineLevel="0" collapsed="false">
      <c r="A433" s="68" t="s">
        <v>89</v>
      </c>
      <c r="B433" s="69"/>
      <c r="C433" s="71" t="s">
        <v>24</v>
      </c>
      <c r="D433" s="69"/>
      <c r="E433" s="69"/>
      <c r="F433" s="69"/>
      <c r="G433" s="69"/>
      <c r="H433" s="69"/>
      <c r="I433" s="69"/>
      <c r="J433" s="69"/>
      <c r="K433" s="69"/>
      <c r="L433" s="69"/>
      <c r="M433" s="69"/>
      <c r="N433" s="69"/>
      <c r="O433" s="69"/>
      <c r="P433" s="69"/>
      <c r="Q433" s="69"/>
      <c r="R433" s="69"/>
      <c r="S433" s="69"/>
      <c r="T433" s="69"/>
      <c r="U433" s="69"/>
      <c r="V433" s="69"/>
      <c r="W433" s="69"/>
      <c r="X433" s="69"/>
      <c r="Y433" s="69"/>
    </row>
    <row r="434" customFormat="false" ht="18.75" hidden="false" customHeight="false" outlineLevel="0" collapsed="false">
      <c r="A434" s="68" t="s">
        <v>90</v>
      </c>
      <c r="B434" s="69"/>
      <c r="C434" s="69"/>
      <c r="D434" s="69"/>
      <c r="E434" s="69"/>
      <c r="F434" s="69"/>
      <c r="G434" s="71" t="str">
        <f aca="false">G397</f>
        <v>не менее 10 мВт</v>
      </c>
      <c r="H434" s="69"/>
      <c r="I434" s="69"/>
      <c r="J434" s="69"/>
      <c r="K434" s="69"/>
      <c r="L434" s="69"/>
      <c r="M434" s="69"/>
      <c r="N434" s="69"/>
      <c r="O434" s="69"/>
      <c r="P434" s="69"/>
      <c r="Q434" s="69"/>
      <c r="R434" s="69"/>
      <c r="S434" s="69"/>
      <c r="T434" s="69"/>
      <c r="U434" s="69"/>
      <c r="V434" s="69"/>
      <c r="W434" s="69"/>
      <c r="X434" s="69"/>
      <c r="Y434" s="69"/>
    </row>
    <row r="435" customFormat="false" ht="15.75" hidden="false" customHeight="false" outlineLevel="0" collapsed="false">
      <c r="A435" s="22" t="s">
        <v>92</v>
      </c>
      <c r="B435" s="72" t="s">
        <v>93</v>
      </c>
      <c r="C435" s="72"/>
      <c r="D435" s="72"/>
      <c r="E435" s="72"/>
      <c r="F435" s="72"/>
      <c r="G435" s="72"/>
      <c r="H435" s="72"/>
      <c r="I435" s="72"/>
      <c r="J435" s="72"/>
      <c r="K435" s="72"/>
      <c r="L435" s="72"/>
      <c r="M435" s="72"/>
      <c r="N435" s="72"/>
      <c r="O435" s="72"/>
      <c r="P435" s="72"/>
      <c r="Q435" s="72"/>
      <c r="R435" s="72"/>
      <c r="S435" s="72"/>
      <c r="T435" s="72"/>
      <c r="U435" s="72"/>
      <c r="V435" s="72"/>
      <c r="W435" s="72"/>
      <c r="X435" s="72"/>
      <c r="Y435" s="72"/>
    </row>
    <row r="436" customFormat="false" ht="15.75" hidden="false" customHeight="false" outlineLevel="0" collapsed="false">
      <c r="A436" s="2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row>
    <row r="437" customFormat="false" ht="15.75" hidden="false" customHeight="true" outlineLevel="0" collapsed="false">
      <c r="A437" s="22"/>
      <c r="B437" s="73" t="s">
        <v>94</v>
      </c>
      <c r="C437" s="73" t="s">
        <v>95</v>
      </c>
      <c r="D437" s="73" t="s">
        <v>96</v>
      </c>
      <c r="E437" s="73" t="s">
        <v>97</v>
      </c>
      <c r="F437" s="73" t="s">
        <v>98</v>
      </c>
      <c r="G437" s="73" t="s">
        <v>99</v>
      </c>
      <c r="H437" s="73" t="s">
        <v>100</v>
      </c>
      <c r="I437" s="73" t="s">
        <v>101</v>
      </c>
      <c r="J437" s="73" t="s">
        <v>102</v>
      </c>
      <c r="K437" s="73" t="s">
        <v>103</v>
      </c>
      <c r="L437" s="73" t="s">
        <v>104</v>
      </c>
      <c r="M437" s="73" t="s">
        <v>105</v>
      </c>
      <c r="N437" s="73" t="s">
        <v>106</v>
      </c>
      <c r="O437" s="73" t="s">
        <v>107</v>
      </c>
      <c r="P437" s="73" t="s">
        <v>108</v>
      </c>
      <c r="Q437" s="73" t="s">
        <v>109</v>
      </c>
      <c r="R437" s="73" t="s">
        <v>110</v>
      </c>
      <c r="S437" s="73" t="s">
        <v>111</v>
      </c>
      <c r="T437" s="73" t="s">
        <v>112</v>
      </c>
      <c r="U437" s="73" t="s">
        <v>113</v>
      </c>
      <c r="V437" s="73" t="s">
        <v>114</v>
      </c>
      <c r="W437" s="73" t="s">
        <v>115</v>
      </c>
      <c r="X437" s="73" t="s">
        <v>116</v>
      </c>
      <c r="Y437" s="73" t="s">
        <v>117</v>
      </c>
    </row>
    <row r="438" customFormat="false" ht="15.75" hidden="false" customHeight="false" outlineLevel="0" collapsed="false">
      <c r="A438" s="22"/>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row>
    <row r="439" customFormat="false" ht="15.75" hidden="false" customHeight="false" outlineLevel="0" collapsed="false">
      <c r="A439" s="74" t="n">
        <f aca="false">A402</f>
        <v>45901</v>
      </c>
      <c r="B439" s="75" t="n">
        <v>2527.43</v>
      </c>
      <c r="C439" s="75" t="n">
        <v>2367.59</v>
      </c>
      <c r="D439" s="75" t="n">
        <v>2318.73</v>
      </c>
      <c r="E439" s="75" t="n">
        <v>2287.72</v>
      </c>
      <c r="F439" s="75" t="n">
        <v>2284.75</v>
      </c>
      <c r="G439" s="75" t="n">
        <v>2250.69</v>
      </c>
      <c r="H439" s="75" t="n">
        <v>2242.44</v>
      </c>
      <c r="I439" s="75" t="n">
        <v>2496.59</v>
      </c>
      <c r="J439" s="75" t="n">
        <v>2242.89</v>
      </c>
      <c r="K439" s="75" t="n">
        <v>2678.97</v>
      </c>
      <c r="L439" s="75" t="n">
        <v>2974.22</v>
      </c>
      <c r="M439" s="75" t="n">
        <v>3142.99</v>
      </c>
      <c r="N439" s="75" t="n">
        <v>3243.52</v>
      </c>
      <c r="O439" s="75" t="n">
        <v>3306.74</v>
      </c>
      <c r="P439" s="75" t="n">
        <v>3337.48</v>
      </c>
      <c r="Q439" s="75" t="n">
        <v>3394.49</v>
      </c>
      <c r="R439" s="75" t="n">
        <v>3417.17</v>
      </c>
      <c r="S439" s="75" t="n">
        <v>3376.24</v>
      </c>
      <c r="T439" s="75" t="n">
        <v>3239.74</v>
      </c>
      <c r="U439" s="75" t="n">
        <v>3651.44</v>
      </c>
      <c r="V439" s="75" t="n">
        <v>3619.68</v>
      </c>
      <c r="W439" s="75" t="n">
        <v>3603.09</v>
      </c>
      <c r="X439" s="75" t="n">
        <v>3511.68</v>
      </c>
      <c r="Y439" s="75" t="n">
        <v>3251.76</v>
      </c>
    </row>
    <row r="440" customFormat="false" ht="15.75" hidden="false" customHeight="false" outlineLevel="0" collapsed="false">
      <c r="A440" s="74" t="n">
        <f aca="false">A439+1</f>
        <v>45902</v>
      </c>
      <c r="B440" s="75" t="n">
        <v>2482.1</v>
      </c>
      <c r="C440" s="75" t="n">
        <v>2336.41</v>
      </c>
      <c r="D440" s="75" t="n">
        <v>2289.04</v>
      </c>
      <c r="E440" s="75" t="n">
        <v>2269.5</v>
      </c>
      <c r="F440" s="75" t="n">
        <v>2267.75</v>
      </c>
      <c r="G440" s="75" t="n">
        <v>2247.35</v>
      </c>
      <c r="H440" s="75" t="n">
        <v>2242.34</v>
      </c>
      <c r="I440" s="75" t="n">
        <v>2445.05</v>
      </c>
      <c r="J440" s="75" t="n">
        <v>2242.76</v>
      </c>
      <c r="K440" s="75" t="n">
        <v>2672.21</v>
      </c>
      <c r="L440" s="75" t="n">
        <v>2998.61</v>
      </c>
      <c r="M440" s="75" t="n">
        <v>3153.23</v>
      </c>
      <c r="N440" s="75" t="n">
        <v>3241.77</v>
      </c>
      <c r="O440" s="75" t="n">
        <v>3304.36</v>
      </c>
      <c r="P440" s="75" t="n">
        <v>3310.86</v>
      </c>
      <c r="Q440" s="75" t="n">
        <v>3312.85</v>
      </c>
      <c r="R440" s="75" t="n">
        <v>3336</v>
      </c>
      <c r="S440" s="75" t="n">
        <v>3325.75</v>
      </c>
      <c r="T440" s="75" t="n">
        <v>3285.92</v>
      </c>
      <c r="U440" s="75" t="n">
        <v>3709.43</v>
      </c>
      <c r="V440" s="75" t="n">
        <v>3665.23</v>
      </c>
      <c r="W440" s="75" t="n">
        <v>3637.69</v>
      </c>
      <c r="X440" s="75" t="n">
        <v>3548.08</v>
      </c>
      <c r="Y440" s="75" t="n">
        <v>3189.44</v>
      </c>
    </row>
    <row r="441" customFormat="false" ht="15.75" hidden="false" customHeight="false" outlineLevel="0" collapsed="false">
      <c r="A441" s="74" t="n">
        <f aca="false">A440+1</f>
        <v>45903</v>
      </c>
      <c r="B441" s="75" t="n">
        <v>2429.29</v>
      </c>
      <c r="C441" s="75" t="n">
        <v>2312.21</v>
      </c>
      <c r="D441" s="75" t="n">
        <v>2266.13</v>
      </c>
      <c r="E441" s="75" t="n">
        <v>2245.39</v>
      </c>
      <c r="F441" s="75" t="n">
        <v>2248.44</v>
      </c>
      <c r="G441" s="75" t="n">
        <v>2245.32</v>
      </c>
      <c r="H441" s="75" t="n">
        <v>2241.46</v>
      </c>
      <c r="I441" s="75" t="n">
        <v>2277.76</v>
      </c>
      <c r="J441" s="75" t="n">
        <v>2242.68</v>
      </c>
      <c r="K441" s="75" t="n">
        <v>2368.68</v>
      </c>
      <c r="L441" s="75" t="n">
        <v>2613.44</v>
      </c>
      <c r="M441" s="75" t="n">
        <v>2832.62</v>
      </c>
      <c r="N441" s="75" t="n">
        <v>2924.31</v>
      </c>
      <c r="O441" s="75" t="n">
        <v>2963.27</v>
      </c>
      <c r="P441" s="75" t="n">
        <v>3075.59</v>
      </c>
      <c r="Q441" s="75" t="n">
        <v>2961.01</v>
      </c>
      <c r="R441" s="75" t="n">
        <v>2988.01</v>
      </c>
      <c r="S441" s="75" t="n">
        <v>2898.63</v>
      </c>
      <c r="T441" s="75" t="n">
        <v>2866.04</v>
      </c>
      <c r="U441" s="75" t="n">
        <v>3360.91</v>
      </c>
      <c r="V441" s="75" t="n">
        <v>3221.24</v>
      </c>
      <c r="W441" s="75" t="n">
        <v>3035.35</v>
      </c>
      <c r="X441" s="75" t="n">
        <v>2762.26</v>
      </c>
      <c r="Y441" s="75" t="n">
        <v>2613.99</v>
      </c>
    </row>
    <row r="442" customFormat="false" ht="15.75" hidden="false" customHeight="false" outlineLevel="0" collapsed="false">
      <c r="A442" s="74" t="n">
        <f aca="false">A441+1</f>
        <v>45904</v>
      </c>
      <c r="B442" s="75" t="n">
        <v>2426.24</v>
      </c>
      <c r="C442" s="75" t="n">
        <v>2309.33</v>
      </c>
      <c r="D442" s="75" t="n">
        <v>2264.91</v>
      </c>
      <c r="E442" s="75" t="n">
        <v>2245.02</v>
      </c>
      <c r="F442" s="75" t="n">
        <v>2248.03</v>
      </c>
      <c r="G442" s="75" t="n">
        <v>2244.9</v>
      </c>
      <c r="H442" s="75" t="n">
        <v>2239.73</v>
      </c>
      <c r="I442" s="75" t="n">
        <v>2284.24</v>
      </c>
      <c r="J442" s="75" t="n">
        <v>2243.57</v>
      </c>
      <c r="K442" s="75" t="n">
        <v>2393.59</v>
      </c>
      <c r="L442" s="75" t="n">
        <v>2591.34</v>
      </c>
      <c r="M442" s="75" t="n">
        <v>2771.36</v>
      </c>
      <c r="N442" s="75" t="n">
        <v>2844.39</v>
      </c>
      <c r="O442" s="75" t="n">
        <v>2876.54</v>
      </c>
      <c r="P442" s="75" t="n">
        <v>2875.73</v>
      </c>
      <c r="Q442" s="75" t="n">
        <v>2866.28</v>
      </c>
      <c r="R442" s="75" t="n">
        <v>2886.15</v>
      </c>
      <c r="S442" s="75" t="n">
        <v>2815.99</v>
      </c>
      <c r="T442" s="75" t="n">
        <v>2788.66</v>
      </c>
      <c r="U442" s="75" t="n">
        <v>3244.42</v>
      </c>
      <c r="V442" s="75" t="n">
        <v>3126.29</v>
      </c>
      <c r="W442" s="75" t="n">
        <v>2976.91</v>
      </c>
      <c r="X442" s="75" t="n">
        <v>2749.91</v>
      </c>
      <c r="Y442" s="75" t="n">
        <v>2606.12</v>
      </c>
    </row>
    <row r="443" customFormat="false" ht="15.75" hidden="false" customHeight="false" outlineLevel="0" collapsed="false">
      <c r="A443" s="74" t="n">
        <f aca="false">A442+1</f>
        <v>45905</v>
      </c>
      <c r="B443" s="75" t="n">
        <v>2531.44</v>
      </c>
      <c r="C443" s="75" t="n">
        <v>2394.51</v>
      </c>
      <c r="D443" s="75" t="n">
        <v>2313.48</v>
      </c>
      <c r="E443" s="75" t="n">
        <v>2289.01</v>
      </c>
      <c r="F443" s="75" t="n">
        <v>2294.97</v>
      </c>
      <c r="G443" s="75" t="n">
        <v>2282.81</v>
      </c>
      <c r="H443" s="75" t="n">
        <v>2407.92</v>
      </c>
      <c r="I443" s="75" t="n">
        <v>2766.62</v>
      </c>
      <c r="J443" s="75" t="n">
        <v>2599.19</v>
      </c>
      <c r="K443" s="75" t="n">
        <v>2905.97</v>
      </c>
      <c r="L443" s="75" t="n">
        <v>3077.45</v>
      </c>
      <c r="M443" s="75" t="n">
        <v>3227.07</v>
      </c>
      <c r="N443" s="75" t="n">
        <v>3311.78</v>
      </c>
      <c r="O443" s="75" t="n">
        <v>3331.31</v>
      </c>
      <c r="P443" s="75" t="n">
        <v>3369.44</v>
      </c>
      <c r="Q443" s="75" t="n">
        <v>3380.17</v>
      </c>
      <c r="R443" s="75" t="n">
        <v>3373.2</v>
      </c>
      <c r="S443" s="75" t="n">
        <v>3324.72</v>
      </c>
      <c r="T443" s="75" t="n">
        <v>3326.34</v>
      </c>
      <c r="U443" s="75" t="n">
        <v>3901.45</v>
      </c>
      <c r="V443" s="75" t="n">
        <v>3800.13</v>
      </c>
      <c r="W443" s="75" t="n">
        <v>2965.97</v>
      </c>
      <c r="X443" s="75" t="n">
        <v>2412.09</v>
      </c>
      <c r="Y443" s="75" t="n">
        <v>2770.9</v>
      </c>
    </row>
    <row r="444" customFormat="false" ht="15.75" hidden="false" customHeight="false" outlineLevel="0" collapsed="false">
      <c r="A444" s="74" t="n">
        <f aca="false">A443+1</f>
        <v>45906</v>
      </c>
      <c r="B444" s="75" t="n">
        <v>2532.77</v>
      </c>
      <c r="C444" s="75" t="n">
        <v>2388.87</v>
      </c>
      <c r="D444" s="75" t="n">
        <v>2312.93</v>
      </c>
      <c r="E444" s="75" t="n">
        <v>2282.73</v>
      </c>
      <c r="F444" s="75" t="n">
        <v>2288.63</v>
      </c>
      <c r="G444" s="75" t="n">
        <v>2254.68</v>
      </c>
      <c r="H444" s="75" t="n">
        <v>2242.45</v>
      </c>
      <c r="I444" s="75" t="n">
        <v>2333.97</v>
      </c>
      <c r="J444" s="75" t="n">
        <v>2242.28</v>
      </c>
      <c r="K444" s="75" t="n">
        <v>2472.9</v>
      </c>
      <c r="L444" s="75" t="n">
        <v>2784.51</v>
      </c>
      <c r="M444" s="75" t="n">
        <v>2992.32</v>
      </c>
      <c r="N444" s="75" t="n">
        <v>3102.18</v>
      </c>
      <c r="O444" s="75" t="n">
        <v>3198.85</v>
      </c>
      <c r="P444" s="75" t="n">
        <v>3205.02</v>
      </c>
      <c r="Q444" s="75" t="n">
        <v>3227.76</v>
      </c>
      <c r="R444" s="75" t="n">
        <v>3243.07</v>
      </c>
      <c r="S444" s="75" t="n">
        <v>3272.08</v>
      </c>
      <c r="T444" s="75" t="n">
        <v>3265.15</v>
      </c>
      <c r="U444" s="75" t="n">
        <v>3871.82</v>
      </c>
      <c r="V444" s="75" t="n">
        <v>3768.97</v>
      </c>
      <c r="W444" s="75" t="n">
        <v>4106.36</v>
      </c>
      <c r="X444" s="75" t="n">
        <v>3460.46</v>
      </c>
      <c r="Y444" s="75" t="n">
        <v>2826.96</v>
      </c>
    </row>
    <row r="445" customFormat="false" ht="15.75" hidden="false" customHeight="false" outlineLevel="0" collapsed="false">
      <c r="A445" s="74" t="n">
        <f aca="false">A444+1</f>
        <v>45907</v>
      </c>
      <c r="B445" s="75" t="n">
        <v>2392.01</v>
      </c>
      <c r="C445" s="75" t="n">
        <v>2289.27</v>
      </c>
      <c r="D445" s="75" t="n">
        <v>2259.17</v>
      </c>
      <c r="E445" s="75" t="n">
        <v>2248.77</v>
      </c>
      <c r="F445" s="75" t="n">
        <v>2248.83</v>
      </c>
      <c r="G445" s="75" t="n">
        <v>2245.55</v>
      </c>
      <c r="H445" s="75" t="n">
        <v>2243.89</v>
      </c>
      <c r="I445" s="75" t="n">
        <v>2419.3</v>
      </c>
      <c r="J445" s="75" t="n">
        <v>2242.74</v>
      </c>
      <c r="K445" s="75" t="n">
        <v>2242.45</v>
      </c>
      <c r="L445" s="75" t="n">
        <v>2335.03</v>
      </c>
      <c r="M445" s="75" t="n">
        <v>2463.43</v>
      </c>
      <c r="N445" s="75" t="n">
        <v>2635.26</v>
      </c>
      <c r="O445" s="75" t="n">
        <v>2772.37</v>
      </c>
      <c r="P445" s="75" t="n">
        <v>2798.08</v>
      </c>
      <c r="Q445" s="75" t="n">
        <v>2821.62</v>
      </c>
      <c r="R445" s="75" t="n">
        <v>2843.62</v>
      </c>
      <c r="S445" s="75" t="n">
        <v>2802.89</v>
      </c>
      <c r="T445" s="75" t="n">
        <v>2831.78</v>
      </c>
      <c r="U445" s="75" t="n">
        <v>3291.98</v>
      </c>
      <c r="V445" s="75" t="n">
        <v>3165.02</v>
      </c>
      <c r="W445" s="75" t="n">
        <v>3014.37</v>
      </c>
      <c r="X445" s="75" t="n">
        <v>2792.49</v>
      </c>
      <c r="Y445" s="75" t="n">
        <v>2590.67</v>
      </c>
    </row>
    <row r="446" customFormat="false" ht="15.75" hidden="false" customHeight="false" outlineLevel="0" collapsed="false">
      <c r="A446" s="74" t="n">
        <f aca="false">A445+1</f>
        <v>45908</v>
      </c>
      <c r="B446" s="75" t="n">
        <v>2379.54</v>
      </c>
      <c r="C446" s="75" t="n">
        <v>2278.18</v>
      </c>
      <c r="D446" s="75" t="n">
        <v>2255.33</v>
      </c>
      <c r="E446" s="75" t="n">
        <v>2248.59</v>
      </c>
      <c r="F446" s="75" t="n">
        <v>2248.85</v>
      </c>
      <c r="G446" s="75" t="n">
        <v>2245.4</v>
      </c>
      <c r="H446" s="75" t="n">
        <v>2242.49</v>
      </c>
      <c r="I446" s="75" t="n">
        <v>2601.51</v>
      </c>
      <c r="J446" s="75" t="n">
        <v>2243.26</v>
      </c>
      <c r="K446" s="75" t="n">
        <v>2243.66</v>
      </c>
      <c r="L446" s="75" t="n">
        <v>2336.81</v>
      </c>
      <c r="M446" s="75" t="n">
        <v>2468.72</v>
      </c>
      <c r="N446" s="75" t="n">
        <v>2643.88</v>
      </c>
      <c r="O446" s="75" t="n">
        <v>2778.58</v>
      </c>
      <c r="P446" s="75" t="n">
        <v>2804.31</v>
      </c>
      <c r="Q446" s="75" t="n">
        <v>2824.3</v>
      </c>
      <c r="R446" s="75" t="n">
        <v>2844.42</v>
      </c>
      <c r="S446" s="75" t="n">
        <v>2793.64</v>
      </c>
      <c r="T446" s="75" t="n">
        <v>2831.35</v>
      </c>
      <c r="U446" s="75" t="n">
        <v>3246.9</v>
      </c>
      <c r="V446" s="75" t="n">
        <v>3120.97</v>
      </c>
      <c r="W446" s="75" t="n">
        <v>3085.29</v>
      </c>
      <c r="X446" s="75" t="n">
        <v>2806.79</v>
      </c>
      <c r="Y446" s="75" t="n">
        <v>2566.1</v>
      </c>
    </row>
    <row r="447" customFormat="false" ht="15.75" hidden="false" customHeight="false" outlineLevel="0" collapsed="false">
      <c r="A447" s="74" t="n">
        <f aca="false">A446+1</f>
        <v>45909</v>
      </c>
      <c r="B447" s="75" t="n">
        <v>2337.23</v>
      </c>
      <c r="C447" s="75" t="n">
        <v>2257.68</v>
      </c>
      <c r="D447" s="75" t="n">
        <v>2249.29</v>
      </c>
      <c r="E447" s="75" t="n">
        <v>2246.81</v>
      </c>
      <c r="F447" s="75" t="n">
        <v>2247.54</v>
      </c>
      <c r="G447" s="75" t="n">
        <v>2245.41</v>
      </c>
      <c r="H447" s="75" t="n">
        <v>2242.81</v>
      </c>
      <c r="I447" s="75" t="n">
        <v>2471.17</v>
      </c>
      <c r="J447" s="75" t="n">
        <v>2243.68</v>
      </c>
      <c r="K447" s="75" t="n">
        <v>2243.96</v>
      </c>
      <c r="L447" s="75" t="n">
        <v>2329.23</v>
      </c>
      <c r="M447" s="75" t="n">
        <v>2455.52</v>
      </c>
      <c r="N447" s="75" t="n">
        <v>2621.62</v>
      </c>
      <c r="O447" s="75" t="n">
        <v>2749.77</v>
      </c>
      <c r="P447" s="75" t="n">
        <v>2774.92</v>
      </c>
      <c r="Q447" s="75" t="n">
        <v>2797.28</v>
      </c>
      <c r="R447" s="75" t="n">
        <v>2817.81</v>
      </c>
      <c r="S447" s="75" t="n">
        <v>2769.53</v>
      </c>
      <c r="T447" s="75" t="n">
        <v>2800.71</v>
      </c>
      <c r="U447" s="75" t="n">
        <v>3171.95</v>
      </c>
      <c r="V447" s="75" t="n">
        <v>3074.38</v>
      </c>
      <c r="W447" s="75" t="n">
        <v>2990.41</v>
      </c>
      <c r="X447" s="75" t="n">
        <v>2663.29</v>
      </c>
      <c r="Y447" s="75" t="n">
        <v>2516.78</v>
      </c>
    </row>
    <row r="448" customFormat="false" ht="15.75" hidden="false" customHeight="false" outlineLevel="0" collapsed="false">
      <c r="A448" s="74" t="n">
        <f aca="false">A447+1</f>
        <v>45910</v>
      </c>
      <c r="B448" s="75" t="n">
        <v>2285.58</v>
      </c>
      <c r="C448" s="75" t="n">
        <v>2248.73</v>
      </c>
      <c r="D448" s="75" t="n">
        <v>2245.58</v>
      </c>
      <c r="E448" s="75" t="n">
        <v>2245.57</v>
      </c>
      <c r="F448" s="75" t="n">
        <v>2245.63</v>
      </c>
      <c r="G448" s="75" t="n">
        <v>2245.47</v>
      </c>
      <c r="H448" s="75" t="n">
        <v>2242.07</v>
      </c>
      <c r="I448" s="75" t="n">
        <v>2242.92</v>
      </c>
      <c r="J448" s="75" t="n">
        <v>2243.68</v>
      </c>
      <c r="K448" s="75" t="n">
        <v>2244.11</v>
      </c>
      <c r="L448" s="75" t="n">
        <v>2304.84</v>
      </c>
      <c r="M448" s="75" t="n">
        <v>2474.83</v>
      </c>
      <c r="N448" s="75" t="n">
        <v>2537.1</v>
      </c>
      <c r="O448" s="75" t="n">
        <v>2550.32</v>
      </c>
      <c r="P448" s="75" t="n">
        <v>2507.24</v>
      </c>
      <c r="Q448" s="75" t="n">
        <v>2468.54</v>
      </c>
      <c r="R448" s="75" t="n">
        <v>2432.89</v>
      </c>
      <c r="S448" s="75" t="n">
        <v>2384.41</v>
      </c>
      <c r="T448" s="75" t="n">
        <v>2587.64</v>
      </c>
      <c r="U448" s="75" t="n">
        <v>2738.37</v>
      </c>
      <c r="V448" s="75" t="n">
        <v>2697.64</v>
      </c>
      <c r="W448" s="75" t="n">
        <v>2595.41</v>
      </c>
      <c r="X448" s="75" t="n">
        <v>2236.84</v>
      </c>
      <c r="Y448" s="75" t="n">
        <v>2432.13</v>
      </c>
    </row>
    <row r="449" customFormat="false" ht="15.75" hidden="false" customHeight="false" outlineLevel="0" collapsed="false">
      <c r="A449" s="74" t="n">
        <f aca="false">A448+1</f>
        <v>45911</v>
      </c>
      <c r="B449" s="75" t="n">
        <v>2308.25</v>
      </c>
      <c r="C449" s="75" t="n">
        <v>2251.76</v>
      </c>
      <c r="D449" s="75" t="n">
        <v>2246.8</v>
      </c>
      <c r="E449" s="75" t="n">
        <v>2245.61</v>
      </c>
      <c r="F449" s="75" t="n">
        <v>2245.56</v>
      </c>
      <c r="G449" s="75" t="n">
        <v>2245.47</v>
      </c>
      <c r="H449" s="75" t="n">
        <v>2244.08</v>
      </c>
      <c r="I449" s="75" t="n">
        <v>2594.88</v>
      </c>
      <c r="J449" s="75" t="n">
        <v>2244.34</v>
      </c>
      <c r="K449" s="75" t="n">
        <v>2372.39</v>
      </c>
      <c r="L449" s="75" t="n">
        <v>2495.99</v>
      </c>
      <c r="M449" s="75" t="n">
        <v>2546.44</v>
      </c>
      <c r="N449" s="75" t="n">
        <v>2589.27</v>
      </c>
      <c r="O449" s="75" t="n">
        <v>2603.5</v>
      </c>
      <c r="P449" s="75" t="n">
        <v>2599.08</v>
      </c>
      <c r="Q449" s="75" t="n">
        <v>2593.41</v>
      </c>
      <c r="R449" s="75" t="n">
        <v>2577.93</v>
      </c>
      <c r="S449" s="75" t="n">
        <v>2510.38</v>
      </c>
      <c r="T449" s="75" t="n">
        <v>2665.32</v>
      </c>
      <c r="U449" s="75" t="n">
        <v>2871.97</v>
      </c>
      <c r="V449" s="75" t="n">
        <v>2805.03</v>
      </c>
      <c r="W449" s="75" t="n">
        <v>2656.2</v>
      </c>
      <c r="X449" s="75" t="n">
        <v>2282.42</v>
      </c>
      <c r="Y449" s="75" t="n">
        <v>2481.64</v>
      </c>
    </row>
    <row r="450" customFormat="false" ht="15.75" hidden="false" customHeight="false" outlineLevel="0" collapsed="false">
      <c r="A450" s="74" t="n">
        <f aca="false">A449+1</f>
        <v>45912</v>
      </c>
      <c r="B450" s="75" t="n">
        <v>2332.43</v>
      </c>
      <c r="C450" s="75" t="n">
        <v>2258.25</v>
      </c>
      <c r="D450" s="75" t="n">
        <v>2248.92</v>
      </c>
      <c r="E450" s="75" t="n">
        <v>2245.61</v>
      </c>
      <c r="F450" s="75" t="n">
        <v>2246.39</v>
      </c>
      <c r="G450" s="75" t="n">
        <v>2245.69</v>
      </c>
      <c r="H450" s="75" t="n">
        <v>2244.12</v>
      </c>
      <c r="I450" s="75" t="n">
        <v>2649.35</v>
      </c>
      <c r="J450" s="75" t="n">
        <v>2244.69</v>
      </c>
      <c r="K450" s="75" t="n">
        <v>2310.85</v>
      </c>
      <c r="L450" s="75" t="n">
        <v>2392.83</v>
      </c>
      <c r="M450" s="75" t="n">
        <v>2405.45</v>
      </c>
      <c r="N450" s="75" t="n">
        <v>2449.22</v>
      </c>
      <c r="O450" s="75" t="n">
        <v>2518.54</v>
      </c>
      <c r="P450" s="75" t="n">
        <v>2478.55</v>
      </c>
      <c r="Q450" s="75" t="n">
        <v>2473.14</v>
      </c>
      <c r="R450" s="75" t="n">
        <v>2552.61</v>
      </c>
      <c r="S450" s="75" t="n">
        <v>2599.16</v>
      </c>
      <c r="T450" s="75" t="n">
        <v>2771.68</v>
      </c>
      <c r="U450" s="75" t="n">
        <v>2866.4</v>
      </c>
      <c r="V450" s="75" t="n">
        <v>2693.46</v>
      </c>
      <c r="W450" s="75" t="n">
        <v>2614.97</v>
      </c>
      <c r="X450" s="75" t="n">
        <v>2285.02</v>
      </c>
      <c r="Y450" s="75" t="n">
        <v>2505.31</v>
      </c>
    </row>
    <row r="451" customFormat="false" ht="15.75" hidden="false" customHeight="false" outlineLevel="0" collapsed="false">
      <c r="A451" s="74" t="n">
        <f aca="false">A450+1</f>
        <v>45913</v>
      </c>
      <c r="B451" s="75" t="n">
        <v>2371.01</v>
      </c>
      <c r="C451" s="75" t="n">
        <v>2274.55</v>
      </c>
      <c r="D451" s="75" t="n">
        <v>2245.7</v>
      </c>
      <c r="E451" s="75" t="n">
        <v>2245.65</v>
      </c>
      <c r="F451" s="75" t="n">
        <v>2245.54</v>
      </c>
      <c r="G451" s="75" t="n">
        <v>2245.59</v>
      </c>
      <c r="H451" s="75" t="n">
        <v>2241.2</v>
      </c>
      <c r="I451" s="75" t="n">
        <v>2242.59</v>
      </c>
      <c r="J451" s="75" t="n">
        <v>2243.22</v>
      </c>
      <c r="K451" s="75" t="n">
        <v>2243.22</v>
      </c>
      <c r="L451" s="75" t="n">
        <v>2243.54</v>
      </c>
      <c r="M451" s="75" t="n">
        <v>2243.88</v>
      </c>
      <c r="N451" s="75" t="n">
        <v>2277.31</v>
      </c>
      <c r="O451" s="75" t="n">
        <v>2340.26</v>
      </c>
      <c r="P451" s="75" t="n">
        <v>2312.14</v>
      </c>
      <c r="Q451" s="75" t="n">
        <v>2338.96</v>
      </c>
      <c r="R451" s="75" t="n">
        <v>2399.12</v>
      </c>
      <c r="S451" s="75" t="n">
        <v>2442.27</v>
      </c>
      <c r="T451" s="75" t="n">
        <v>2670.18</v>
      </c>
      <c r="U451" s="75" t="n">
        <v>2841.58</v>
      </c>
      <c r="V451" s="75" t="n">
        <v>2723.29</v>
      </c>
      <c r="W451" s="75" t="n">
        <v>2609.7</v>
      </c>
      <c r="X451" s="75" t="n">
        <v>2238.91</v>
      </c>
      <c r="Y451" s="75" t="n">
        <v>2464</v>
      </c>
    </row>
    <row r="452" customFormat="false" ht="15.75" hidden="false" customHeight="false" outlineLevel="0" collapsed="false">
      <c r="A452" s="74" t="n">
        <f aca="false">A451+1</f>
        <v>45914</v>
      </c>
      <c r="B452" s="75" t="n">
        <v>2332.38</v>
      </c>
      <c r="C452" s="75" t="n">
        <v>2248.92</v>
      </c>
      <c r="D452" s="75" t="n">
        <v>2245.65</v>
      </c>
      <c r="E452" s="75" t="n">
        <v>2245.63</v>
      </c>
      <c r="F452" s="75" t="n">
        <v>2245.72</v>
      </c>
      <c r="G452" s="75" t="n">
        <v>2245.83</v>
      </c>
      <c r="H452" s="75" t="n">
        <v>2244.35</v>
      </c>
      <c r="I452" s="75" t="n">
        <v>2386.95</v>
      </c>
      <c r="J452" s="75" t="n">
        <v>2245.32</v>
      </c>
      <c r="K452" s="75" t="n">
        <v>2245.13</v>
      </c>
      <c r="L452" s="75" t="n">
        <v>2264.18</v>
      </c>
      <c r="M452" s="75" t="n">
        <v>2331.62</v>
      </c>
      <c r="N452" s="75" t="n">
        <v>2362.46</v>
      </c>
      <c r="O452" s="75" t="n">
        <v>2371.24</v>
      </c>
      <c r="P452" s="75" t="n">
        <v>2320.07</v>
      </c>
      <c r="Q452" s="75" t="n">
        <v>2331.54</v>
      </c>
      <c r="R452" s="75" t="n">
        <v>2372.72</v>
      </c>
      <c r="S452" s="75" t="n">
        <v>2437.16</v>
      </c>
      <c r="T452" s="75" t="n">
        <v>2654.58</v>
      </c>
      <c r="U452" s="75" t="n">
        <v>2933.99</v>
      </c>
      <c r="V452" s="75" t="n">
        <v>2908.87</v>
      </c>
      <c r="W452" s="75" t="n">
        <v>2811.2</v>
      </c>
      <c r="X452" s="75" t="n">
        <v>2518.92</v>
      </c>
      <c r="Y452" s="75" t="n">
        <v>2519.13</v>
      </c>
    </row>
    <row r="453" customFormat="false" ht="15.75" hidden="false" customHeight="false" outlineLevel="0" collapsed="false">
      <c r="A453" s="74" t="n">
        <f aca="false">A452+1</f>
        <v>45915</v>
      </c>
      <c r="B453" s="75" t="n">
        <v>2299.91</v>
      </c>
      <c r="C453" s="75" t="n">
        <v>2254.36</v>
      </c>
      <c r="D453" s="75" t="n">
        <v>2245.71</v>
      </c>
      <c r="E453" s="75" t="n">
        <v>2245.68</v>
      </c>
      <c r="F453" s="75" t="n">
        <v>2245.75</v>
      </c>
      <c r="G453" s="75" t="n">
        <v>2245.65</v>
      </c>
      <c r="H453" s="75" t="n">
        <v>2243.55</v>
      </c>
      <c r="I453" s="75" t="n">
        <v>2598.75</v>
      </c>
      <c r="J453" s="75" t="n">
        <v>2244.3</v>
      </c>
      <c r="K453" s="75" t="n">
        <v>2244.57</v>
      </c>
      <c r="L453" s="75" t="n">
        <v>2369.64</v>
      </c>
      <c r="M453" s="75" t="n">
        <v>2454.89</v>
      </c>
      <c r="N453" s="75" t="n">
        <v>2501.1</v>
      </c>
      <c r="O453" s="75" t="n">
        <v>2515.17</v>
      </c>
      <c r="P453" s="75" t="n">
        <v>2449.16</v>
      </c>
      <c r="Q453" s="75" t="n">
        <v>2460.15</v>
      </c>
      <c r="R453" s="75" t="n">
        <v>2504.34</v>
      </c>
      <c r="S453" s="75" t="n">
        <v>2575.47</v>
      </c>
      <c r="T453" s="75" t="n">
        <v>2795.34</v>
      </c>
      <c r="U453" s="75" t="n">
        <v>3046.23</v>
      </c>
      <c r="V453" s="75" t="n">
        <v>3020.38</v>
      </c>
      <c r="W453" s="75" t="n">
        <v>2988.61</v>
      </c>
      <c r="X453" s="75" t="n">
        <v>2677.65</v>
      </c>
      <c r="Y453" s="75" t="n">
        <v>2545.85</v>
      </c>
    </row>
    <row r="454" customFormat="false" ht="15.75" hidden="false" customHeight="false" outlineLevel="0" collapsed="false">
      <c r="A454" s="74" t="n">
        <f aca="false">A453+1</f>
        <v>45916</v>
      </c>
      <c r="B454" s="75" t="n">
        <v>2303.53</v>
      </c>
      <c r="C454" s="75" t="n">
        <v>2257.26</v>
      </c>
      <c r="D454" s="75" t="n">
        <v>2245.77</v>
      </c>
      <c r="E454" s="75" t="n">
        <v>2245.76</v>
      </c>
      <c r="F454" s="75" t="n">
        <v>2245.82</v>
      </c>
      <c r="G454" s="75" t="n">
        <v>2245.33</v>
      </c>
      <c r="H454" s="75" t="n">
        <v>2241.73</v>
      </c>
      <c r="I454" s="75" t="n">
        <v>2522.46</v>
      </c>
      <c r="J454" s="75" t="n">
        <v>2243.59</v>
      </c>
      <c r="K454" s="75" t="n">
        <v>2244.16</v>
      </c>
      <c r="L454" s="75" t="n">
        <v>2368.19</v>
      </c>
      <c r="M454" s="75" t="n">
        <v>2449.43</v>
      </c>
      <c r="N454" s="75" t="n">
        <v>2498.53</v>
      </c>
      <c r="O454" s="75" t="n">
        <v>2509.77</v>
      </c>
      <c r="P454" s="75" t="n">
        <v>2445.03</v>
      </c>
      <c r="Q454" s="75" t="n">
        <v>2458.26</v>
      </c>
      <c r="R454" s="75" t="n">
        <v>2501.45</v>
      </c>
      <c r="S454" s="75" t="n">
        <v>2569.44</v>
      </c>
      <c r="T454" s="75" t="n">
        <v>2797.86</v>
      </c>
      <c r="U454" s="75" t="n">
        <v>3119.04</v>
      </c>
      <c r="V454" s="75" t="n">
        <v>3024.01</v>
      </c>
      <c r="W454" s="75" t="n">
        <v>2980.9</v>
      </c>
      <c r="X454" s="75" t="n">
        <v>2650.57</v>
      </c>
      <c r="Y454" s="75" t="n">
        <v>2514.45</v>
      </c>
    </row>
    <row r="455" customFormat="false" ht="15.75" hidden="false" customHeight="false" outlineLevel="0" collapsed="false">
      <c r="A455" s="74" t="n">
        <f aca="false">A454+1</f>
        <v>45917</v>
      </c>
      <c r="B455" s="75" t="n">
        <v>2340.02</v>
      </c>
      <c r="C455" s="75" t="n">
        <v>2271.91</v>
      </c>
      <c r="D455" s="75" t="n">
        <v>2251.58</v>
      </c>
      <c r="E455" s="75" t="n">
        <v>2245.43</v>
      </c>
      <c r="F455" s="75" t="n">
        <v>2245.4</v>
      </c>
      <c r="G455" s="75" t="n">
        <v>2245.76</v>
      </c>
      <c r="H455" s="75" t="n">
        <v>2243.94</v>
      </c>
      <c r="I455" s="75" t="n">
        <v>2405.05</v>
      </c>
      <c r="J455" s="75" t="n">
        <v>2243.95</v>
      </c>
      <c r="K455" s="75" t="n">
        <v>2243.46</v>
      </c>
      <c r="L455" s="75" t="n">
        <v>2243.55</v>
      </c>
      <c r="M455" s="75" t="n">
        <v>2280.06</v>
      </c>
      <c r="N455" s="75" t="n">
        <v>2318.9</v>
      </c>
      <c r="O455" s="75" t="n">
        <v>2287.63</v>
      </c>
      <c r="P455" s="75" t="n">
        <v>2243.75</v>
      </c>
      <c r="Q455" s="75" t="n">
        <v>2243.62</v>
      </c>
      <c r="R455" s="75" t="n">
        <v>2251.46</v>
      </c>
      <c r="S455" s="75" t="n">
        <v>2255.42</v>
      </c>
      <c r="T455" s="75" t="n">
        <v>2534.61</v>
      </c>
      <c r="U455" s="75" t="n">
        <v>2662.16</v>
      </c>
      <c r="V455" s="75" t="n">
        <v>2522.59</v>
      </c>
      <c r="W455" s="75" t="n">
        <v>2448.58</v>
      </c>
      <c r="X455" s="75" t="n">
        <v>2242.46</v>
      </c>
      <c r="Y455" s="75" t="n">
        <v>2224.08</v>
      </c>
    </row>
    <row r="456" customFormat="false" ht="15.75" hidden="false" customHeight="false" outlineLevel="0" collapsed="false">
      <c r="A456" s="74" t="n">
        <f aca="false">A455+1</f>
        <v>45918</v>
      </c>
      <c r="B456" s="75" t="n">
        <v>2295.24</v>
      </c>
      <c r="C456" s="75" t="n">
        <v>2003.07</v>
      </c>
      <c r="D456" s="75" t="n">
        <v>2125.34</v>
      </c>
      <c r="E456" s="75" t="n">
        <v>2188.26</v>
      </c>
      <c r="F456" s="75" t="n">
        <v>2250.68</v>
      </c>
      <c r="G456" s="75" t="n">
        <v>2256.88</v>
      </c>
      <c r="H456" s="75" t="n">
        <v>2242.02</v>
      </c>
      <c r="I456" s="75" t="n">
        <v>2526.01</v>
      </c>
      <c r="J456" s="75" t="n">
        <v>2244.31</v>
      </c>
      <c r="K456" s="75" t="n">
        <v>2302.01</v>
      </c>
      <c r="L456" s="75" t="n">
        <v>2361.36</v>
      </c>
      <c r="M456" s="75" t="n">
        <v>2366.79</v>
      </c>
      <c r="N456" s="75" t="n">
        <v>2394.65</v>
      </c>
      <c r="O456" s="75" t="n">
        <v>2391.29</v>
      </c>
      <c r="P456" s="75" t="n">
        <v>2334.52</v>
      </c>
      <c r="Q456" s="75" t="n">
        <v>2338.93</v>
      </c>
      <c r="R456" s="75" t="n">
        <v>2377.3</v>
      </c>
      <c r="S456" s="75" t="n">
        <v>2386.65</v>
      </c>
      <c r="T456" s="75" t="n">
        <v>2649.42</v>
      </c>
      <c r="U456" s="75" t="n">
        <v>2926.13</v>
      </c>
      <c r="V456" s="75" t="n">
        <v>2861.99</v>
      </c>
      <c r="W456" s="75" t="n">
        <v>2786.13</v>
      </c>
      <c r="X456" s="75" t="n">
        <v>2559.99</v>
      </c>
      <c r="Y456" s="75" t="n">
        <v>2470.05</v>
      </c>
    </row>
    <row r="457" customFormat="false" ht="15.75" hidden="false" customHeight="false" outlineLevel="0" collapsed="false">
      <c r="A457" s="74" t="n">
        <f aca="false">A456+1</f>
        <v>45919</v>
      </c>
      <c r="B457" s="75" t="n">
        <v>2353.62</v>
      </c>
      <c r="C457" s="75" t="n">
        <v>2272.06</v>
      </c>
      <c r="D457" s="75" t="n">
        <v>2244.89</v>
      </c>
      <c r="E457" s="75" t="n">
        <v>2244.84</v>
      </c>
      <c r="F457" s="75" t="n">
        <v>2244.65</v>
      </c>
      <c r="G457" s="75" t="n">
        <v>2244.99</v>
      </c>
      <c r="H457" s="75" t="n">
        <v>2238.63</v>
      </c>
      <c r="I457" s="75" t="n">
        <v>2240.79</v>
      </c>
      <c r="J457" s="75" t="n">
        <v>2242.83</v>
      </c>
      <c r="K457" s="75" t="n">
        <v>2243.2</v>
      </c>
      <c r="L457" s="75" t="n">
        <v>2330.78</v>
      </c>
      <c r="M457" s="75" t="n">
        <v>2379.68</v>
      </c>
      <c r="N457" s="75" t="n">
        <v>2396.59</v>
      </c>
      <c r="O457" s="75" t="n">
        <v>2419.47</v>
      </c>
      <c r="P457" s="75" t="n">
        <v>2346.51</v>
      </c>
      <c r="Q457" s="75" t="n">
        <v>2358.37</v>
      </c>
      <c r="R457" s="75" t="n">
        <v>2414.65</v>
      </c>
      <c r="S457" s="75" t="n">
        <v>2464.7</v>
      </c>
      <c r="T457" s="75" t="n">
        <v>2676.66</v>
      </c>
      <c r="U457" s="75" t="n">
        <v>2796.73</v>
      </c>
      <c r="V457" s="75" t="n">
        <v>2676</v>
      </c>
      <c r="W457" s="75" t="n">
        <v>2582.63</v>
      </c>
      <c r="X457" s="75" t="n">
        <v>2304.78</v>
      </c>
      <c r="Y457" s="75" t="n">
        <v>2492.35</v>
      </c>
    </row>
    <row r="458" customFormat="false" ht="15.75" hidden="false" customHeight="false" outlineLevel="0" collapsed="false">
      <c r="A458" s="74" t="n">
        <f aca="false">A457+1</f>
        <v>45920</v>
      </c>
      <c r="B458" s="75" t="n">
        <v>2510.55</v>
      </c>
      <c r="C458" s="75" t="n">
        <v>2389.11</v>
      </c>
      <c r="D458" s="75" t="n">
        <v>2316.97</v>
      </c>
      <c r="E458" s="75" t="n">
        <v>2284.84</v>
      </c>
      <c r="F458" s="75" t="n">
        <v>2296.03</v>
      </c>
      <c r="G458" s="75" t="n">
        <v>2315.39</v>
      </c>
      <c r="H458" s="75" t="n">
        <v>2474.94</v>
      </c>
      <c r="I458" s="75" t="n">
        <v>2756.94</v>
      </c>
      <c r="J458" s="75" t="n">
        <v>2477.27</v>
      </c>
      <c r="K458" s="75" t="n">
        <v>2495.4</v>
      </c>
      <c r="L458" s="75" t="n">
        <v>2521.54</v>
      </c>
      <c r="M458" s="75" t="n">
        <v>2528.34</v>
      </c>
      <c r="N458" s="75" t="n">
        <v>2543.61</v>
      </c>
      <c r="O458" s="75" t="n">
        <v>2506.37</v>
      </c>
      <c r="P458" s="75" t="n">
        <v>2458.73</v>
      </c>
      <c r="Q458" s="75" t="n">
        <v>2465.11</v>
      </c>
      <c r="R458" s="75" t="n">
        <v>2526.11</v>
      </c>
      <c r="S458" s="75" t="n">
        <v>2539.81</v>
      </c>
      <c r="T458" s="75" t="n">
        <v>2785.47</v>
      </c>
      <c r="U458" s="75" t="n">
        <v>3086.25</v>
      </c>
      <c r="V458" s="75" t="n">
        <v>3072.97</v>
      </c>
      <c r="W458" s="75" t="n">
        <v>3007.88</v>
      </c>
      <c r="X458" s="75" t="n">
        <v>2794.63</v>
      </c>
      <c r="Y458" s="75" t="n">
        <v>2540.1</v>
      </c>
    </row>
    <row r="459" customFormat="false" ht="15.75" hidden="false" customHeight="false" outlineLevel="0" collapsed="false">
      <c r="A459" s="74" t="n">
        <f aca="false">A458+1</f>
        <v>45921</v>
      </c>
      <c r="B459" s="75" t="n">
        <v>2421.95</v>
      </c>
      <c r="C459" s="75" t="n">
        <v>2324.6</v>
      </c>
      <c r="D459" s="75" t="n">
        <v>2289.45</v>
      </c>
      <c r="E459" s="75" t="n">
        <v>2260.2</v>
      </c>
      <c r="F459" s="75" t="n">
        <v>2279.99</v>
      </c>
      <c r="G459" s="75" t="n">
        <v>2280.1</v>
      </c>
      <c r="H459" s="75" t="n">
        <v>2392.86</v>
      </c>
      <c r="I459" s="75" t="n">
        <v>2623.38</v>
      </c>
      <c r="J459" s="75" t="n">
        <v>2452.62</v>
      </c>
      <c r="K459" s="75" t="n">
        <v>2483.9</v>
      </c>
      <c r="L459" s="75" t="n">
        <v>2534.92</v>
      </c>
      <c r="M459" s="75" t="n">
        <v>2505.53</v>
      </c>
      <c r="N459" s="75" t="n">
        <v>2493.51</v>
      </c>
      <c r="O459" s="75" t="n">
        <v>2539.4</v>
      </c>
      <c r="P459" s="75" t="n">
        <v>2485.48</v>
      </c>
      <c r="Q459" s="75" t="n">
        <v>2508.26</v>
      </c>
      <c r="R459" s="75" t="n">
        <v>2550.92</v>
      </c>
      <c r="S459" s="75" t="n">
        <v>2514.02</v>
      </c>
      <c r="T459" s="75" t="n">
        <v>2733.61</v>
      </c>
      <c r="U459" s="75" t="n">
        <v>3009.27</v>
      </c>
      <c r="V459" s="75" t="n">
        <v>3027.98</v>
      </c>
      <c r="W459" s="75" t="n">
        <v>2990.94</v>
      </c>
      <c r="X459" s="75" t="n">
        <v>2791.84</v>
      </c>
      <c r="Y459" s="75" t="n">
        <v>2507.49</v>
      </c>
    </row>
    <row r="460" customFormat="false" ht="15.75" hidden="false" customHeight="false" outlineLevel="0" collapsed="false">
      <c r="A460" s="74" t="n">
        <f aca="false">A459+1</f>
        <v>45922</v>
      </c>
      <c r="B460" s="75" t="n">
        <v>2383.1</v>
      </c>
      <c r="C460" s="75" t="n">
        <v>2294.4</v>
      </c>
      <c r="D460" s="75" t="n">
        <v>2254.17</v>
      </c>
      <c r="E460" s="75" t="n">
        <v>2246.11</v>
      </c>
      <c r="F460" s="75" t="n">
        <v>2254.9</v>
      </c>
      <c r="G460" s="75" t="n">
        <v>2284.44</v>
      </c>
      <c r="H460" s="75" t="n">
        <v>2444.54</v>
      </c>
      <c r="I460" s="75" t="n">
        <v>2877.07</v>
      </c>
      <c r="J460" s="75" t="n">
        <v>2450.05</v>
      </c>
      <c r="K460" s="75" t="n">
        <v>2472.91</v>
      </c>
      <c r="L460" s="75" t="n">
        <v>2510.02</v>
      </c>
      <c r="M460" s="75" t="n">
        <v>2507.73</v>
      </c>
      <c r="N460" s="75" t="n">
        <v>2502.2</v>
      </c>
      <c r="O460" s="75" t="n">
        <v>2490.52</v>
      </c>
      <c r="P460" s="75" t="n">
        <v>2444.75</v>
      </c>
      <c r="Q460" s="75" t="n">
        <v>2453.23</v>
      </c>
      <c r="R460" s="75" t="n">
        <v>2517.4</v>
      </c>
      <c r="S460" s="75" t="n">
        <v>2499.65</v>
      </c>
      <c r="T460" s="75" t="n">
        <v>2767.5</v>
      </c>
      <c r="U460" s="75" t="n">
        <v>3036.6</v>
      </c>
      <c r="V460" s="75" t="n">
        <v>3020.27</v>
      </c>
      <c r="W460" s="75" t="n">
        <v>2925.27</v>
      </c>
      <c r="X460" s="75" t="n">
        <v>2635.54</v>
      </c>
      <c r="Y460" s="75" t="n">
        <v>2473.22</v>
      </c>
    </row>
    <row r="461" customFormat="false" ht="15.75" hidden="false" customHeight="false" outlineLevel="0" collapsed="false">
      <c r="A461" s="74" t="n">
        <f aca="false">A460+1</f>
        <v>45923</v>
      </c>
      <c r="B461" s="75" t="n">
        <v>2365.11</v>
      </c>
      <c r="C461" s="75" t="n">
        <v>2265.22</v>
      </c>
      <c r="D461" s="75" t="n">
        <v>2247.44</v>
      </c>
      <c r="E461" s="75" t="n">
        <v>2245.15</v>
      </c>
      <c r="F461" s="75" t="n">
        <v>2249.38</v>
      </c>
      <c r="G461" s="75" t="n">
        <v>2277.39</v>
      </c>
      <c r="H461" s="75" t="n">
        <v>2419.72</v>
      </c>
      <c r="I461" s="75" t="n">
        <v>2823.68</v>
      </c>
      <c r="J461" s="75" t="n">
        <v>2394.5</v>
      </c>
      <c r="K461" s="75" t="n">
        <v>2432.95</v>
      </c>
      <c r="L461" s="75" t="n">
        <v>2472.46</v>
      </c>
      <c r="M461" s="75" t="n">
        <v>2476</v>
      </c>
      <c r="N461" s="75" t="n">
        <v>2487.94</v>
      </c>
      <c r="O461" s="75" t="n">
        <v>2452.98</v>
      </c>
      <c r="P461" s="75" t="n">
        <v>2392.53</v>
      </c>
      <c r="Q461" s="75" t="n">
        <v>2406.08</v>
      </c>
      <c r="R461" s="75" t="n">
        <v>2474.94</v>
      </c>
      <c r="S461" s="75" t="n">
        <v>2460.79</v>
      </c>
      <c r="T461" s="75" t="n">
        <v>2725.62</v>
      </c>
      <c r="U461" s="75" t="n">
        <v>2979.16</v>
      </c>
      <c r="V461" s="75" t="n">
        <v>2985.62</v>
      </c>
      <c r="W461" s="75" t="n">
        <v>2853.51</v>
      </c>
      <c r="X461" s="75" t="n">
        <v>2602.55</v>
      </c>
      <c r="Y461" s="75" t="n">
        <v>2502.23</v>
      </c>
    </row>
    <row r="462" customFormat="false" ht="15.75" hidden="false" customHeight="false" outlineLevel="0" collapsed="false">
      <c r="A462" s="74" t="n">
        <f aca="false">A461+1</f>
        <v>45924</v>
      </c>
      <c r="B462" s="75" t="n">
        <v>2402.23</v>
      </c>
      <c r="C462" s="75" t="n">
        <v>2312.31</v>
      </c>
      <c r="D462" s="75" t="n">
        <v>2277.65</v>
      </c>
      <c r="E462" s="75" t="n">
        <v>2267.65</v>
      </c>
      <c r="F462" s="75" t="n">
        <v>2293.43</v>
      </c>
      <c r="G462" s="75" t="n">
        <v>2304.73</v>
      </c>
      <c r="H462" s="75" t="n">
        <v>2497.6</v>
      </c>
      <c r="I462" s="75" t="n">
        <v>2897.01</v>
      </c>
      <c r="J462" s="75" t="n">
        <v>2448.5</v>
      </c>
      <c r="K462" s="75" t="n">
        <v>2480.37</v>
      </c>
      <c r="L462" s="75" t="n">
        <v>2515.71</v>
      </c>
      <c r="M462" s="75" t="n">
        <v>2473.37</v>
      </c>
      <c r="N462" s="75" t="n">
        <v>2458.98</v>
      </c>
      <c r="O462" s="75" t="n">
        <v>2522.45</v>
      </c>
      <c r="P462" s="75" t="n">
        <v>2462.15</v>
      </c>
      <c r="Q462" s="75" t="n">
        <v>2489.48</v>
      </c>
      <c r="R462" s="75" t="n">
        <v>2523.36</v>
      </c>
      <c r="S462" s="75" t="n">
        <v>2483.74</v>
      </c>
      <c r="T462" s="75" t="n">
        <v>2742.54</v>
      </c>
      <c r="U462" s="75" t="n">
        <v>2938.36</v>
      </c>
      <c r="V462" s="75" t="n">
        <v>2949.47</v>
      </c>
      <c r="W462" s="75" t="n">
        <v>2892.37</v>
      </c>
      <c r="X462" s="75" t="n">
        <v>2546.77</v>
      </c>
      <c r="Y462" s="75" t="n">
        <v>2285.89</v>
      </c>
    </row>
    <row r="463" customFormat="false" ht="15.75" hidden="false" customHeight="false" outlineLevel="0" collapsed="false">
      <c r="A463" s="74" t="n">
        <f aca="false">A462+1</f>
        <v>45925</v>
      </c>
      <c r="B463" s="75" t="n">
        <v>2367.5</v>
      </c>
      <c r="C463" s="75" t="n">
        <v>1872.16</v>
      </c>
      <c r="D463" s="75" t="n">
        <v>1968.5</v>
      </c>
      <c r="E463" s="75" t="n">
        <v>2006.18</v>
      </c>
      <c r="F463" s="75" t="n">
        <v>1878.07</v>
      </c>
      <c r="G463" s="75" t="n">
        <v>1862.09</v>
      </c>
      <c r="H463" s="75" t="n">
        <v>2199.9</v>
      </c>
      <c r="I463" s="75" t="n">
        <v>2576.55</v>
      </c>
      <c r="J463" s="75" t="n">
        <v>2472.16</v>
      </c>
      <c r="K463" s="75" t="n">
        <v>2399.26</v>
      </c>
      <c r="L463" s="75" t="n">
        <v>2386.7</v>
      </c>
      <c r="M463" s="75" t="n">
        <v>2378.29</v>
      </c>
      <c r="N463" s="75" t="n">
        <v>2377.85</v>
      </c>
      <c r="O463" s="75" t="n">
        <v>2418.05</v>
      </c>
      <c r="P463" s="75" t="n">
        <v>2361.11</v>
      </c>
      <c r="Q463" s="75" t="n">
        <v>2424.82</v>
      </c>
      <c r="R463" s="75" t="n">
        <v>2552.68</v>
      </c>
      <c r="S463" s="75" t="n">
        <v>2517.22</v>
      </c>
      <c r="T463" s="75" t="n">
        <v>2777.39</v>
      </c>
      <c r="U463" s="75" t="n">
        <v>3088.42</v>
      </c>
      <c r="V463" s="75" t="n">
        <v>3034.9</v>
      </c>
      <c r="W463" s="75" t="n">
        <v>2954.03</v>
      </c>
      <c r="X463" s="75" t="n">
        <v>2563.11</v>
      </c>
      <c r="Y463" s="75" t="n">
        <v>2220.06</v>
      </c>
    </row>
    <row r="464" customFormat="false" ht="15.75" hidden="false" customHeight="false" outlineLevel="0" collapsed="false">
      <c r="A464" s="74" t="n">
        <f aca="false">A463+1</f>
        <v>45926</v>
      </c>
      <c r="B464" s="75" t="n">
        <v>2197.62</v>
      </c>
      <c r="C464" s="75" t="n">
        <v>1959.54</v>
      </c>
      <c r="D464" s="75" t="n">
        <v>2032.91</v>
      </c>
      <c r="E464" s="75" t="n">
        <v>2087.19</v>
      </c>
      <c r="F464" s="75" t="n">
        <v>2223.82</v>
      </c>
      <c r="G464" s="75" t="n">
        <v>2215.94</v>
      </c>
      <c r="H464" s="75" t="n">
        <v>2357.99</v>
      </c>
      <c r="I464" s="75" t="n">
        <v>2551.52</v>
      </c>
      <c r="J464" s="75" t="n">
        <v>2344.05</v>
      </c>
      <c r="K464" s="75" t="n">
        <v>2589.46</v>
      </c>
      <c r="L464" s="75" t="n">
        <v>2704.34</v>
      </c>
      <c r="M464" s="75" t="n">
        <v>2767.38</v>
      </c>
      <c r="N464" s="75" t="n">
        <v>2787.53</v>
      </c>
      <c r="O464" s="75" t="n">
        <v>2789.51</v>
      </c>
      <c r="P464" s="75" t="n">
        <v>2670.27</v>
      </c>
      <c r="Q464" s="75" t="n">
        <v>2697.91</v>
      </c>
      <c r="R464" s="75" t="n">
        <v>2747.93</v>
      </c>
      <c r="S464" s="75" t="n">
        <v>2650.85</v>
      </c>
      <c r="T464" s="75" t="n">
        <v>2882.75</v>
      </c>
      <c r="U464" s="75" t="n">
        <v>3073.79</v>
      </c>
      <c r="V464" s="75" t="n">
        <v>3025.04</v>
      </c>
      <c r="W464" s="75" t="n">
        <v>3048.38</v>
      </c>
      <c r="X464" s="75" t="n">
        <v>2710.43</v>
      </c>
      <c r="Y464" s="75" t="n">
        <v>2417.88</v>
      </c>
    </row>
    <row r="465" customFormat="false" ht="15.75" hidden="false" customHeight="false" outlineLevel="0" collapsed="false">
      <c r="A465" s="74" t="n">
        <f aca="false">A464+1</f>
        <v>45927</v>
      </c>
      <c r="B465" s="75" t="n">
        <v>2405.76</v>
      </c>
      <c r="C465" s="75" t="n">
        <v>2322.99</v>
      </c>
      <c r="D465" s="75" t="n">
        <v>2260.89</v>
      </c>
      <c r="E465" s="75" t="n">
        <v>2249.99</v>
      </c>
      <c r="F465" s="75" t="n">
        <v>2255.51</v>
      </c>
      <c r="G465" s="75" t="n">
        <v>2241.83</v>
      </c>
      <c r="H465" s="75" t="n">
        <v>2266.12</v>
      </c>
      <c r="I465" s="75" t="n">
        <v>2458.98</v>
      </c>
      <c r="J465" s="75" t="n">
        <v>2357.18</v>
      </c>
      <c r="K465" s="75" t="n">
        <v>2573.65</v>
      </c>
      <c r="L465" s="75" t="n">
        <v>2673.03</v>
      </c>
      <c r="M465" s="75" t="n">
        <v>2741.44</v>
      </c>
      <c r="N465" s="75" t="n">
        <v>2707.82</v>
      </c>
      <c r="O465" s="75" t="n">
        <v>2609.32</v>
      </c>
      <c r="P465" s="75" t="n">
        <v>2557.19</v>
      </c>
      <c r="Q465" s="75" t="n">
        <v>2645.09</v>
      </c>
      <c r="R465" s="75" t="n">
        <v>2674.25</v>
      </c>
      <c r="S465" s="75" t="n">
        <v>2630.85</v>
      </c>
      <c r="T465" s="75" t="n">
        <v>2869.2</v>
      </c>
      <c r="U465" s="75" t="n">
        <v>3112.25</v>
      </c>
      <c r="V465" s="75" t="n">
        <v>3116.78</v>
      </c>
      <c r="W465" s="75" t="n">
        <v>3055.92</v>
      </c>
      <c r="X465" s="75" t="n">
        <v>2683.86</v>
      </c>
      <c r="Y465" s="75" t="n">
        <v>2434.97</v>
      </c>
    </row>
    <row r="466" customFormat="false" ht="15.75" hidden="false" customHeight="false" outlineLevel="0" collapsed="false">
      <c r="A466" s="74" t="n">
        <f aca="false">A465+1</f>
        <v>45928</v>
      </c>
      <c r="B466" s="75" t="n">
        <v>2350.05</v>
      </c>
      <c r="C466" s="75" t="n">
        <v>2283.19</v>
      </c>
      <c r="D466" s="75" t="n">
        <v>2246.39</v>
      </c>
      <c r="E466" s="75" t="n">
        <v>2242.87</v>
      </c>
      <c r="F466" s="75" t="n">
        <v>2255.2</v>
      </c>
      <c r="G466" s="75" t="n">
        <v>1966.21</v>
      </c>
      <c r="H466" s="75" t="n">
        <v>1791.37</v>
      </c>
      <c r="I466" s="75" t="n">
        <v>2234.55</v>
      </c>
      <c r="J466" s="75" t="n">
        <v>2289.24</v>
      </c>
      <c r="K466" s="75" t="n">
        <v>2489.94</v>
      </c>
      <c r="L466" s="75" t="n">
        <v>2583.07</v>
      </c>
      <c r="M466" s="75" t="n">
        <v>2633.68</v>
      </c>
      <c r="N466" s="75" t="n">
        <v>2660.94</v>
      </c>
      <c r="O466" s="75" t="n">
        <v>2648.95</v>
      </c>
      <c r="P466" s="75" t="n">
        <v>2565.45</v>
      </c>
      <c r="Q466" s="75" t="n">
        <v>2593.3</v>
      </c>
      <c r="R466" s="75" t="n">
        <v>2650.2</v>
      </c>
      <c r="S466" s="75" t="n">
        <v>2606.85</v>
      </c>
      <c r="T466" s="75" t="n">
        <v>2808.75</v>
      </c>
      <c r="U466" s="75" t="n">
        <v>3062.77</v>
      </c>
      <c r="V466" s="75" t="n">
        <v>3020.95</v>
      </c>
      <c r="W466" s="75" t="n">
        <v>2867.33</v>
      </c>
      <c r="X466" s="75" t="n">
        <v>2563.55</v>
      </c>
      <c r="Y466" s="75" t="n">
        <v>2260.95</v>
      </c>
    </row>
    <row r="467" customFormat="false" ht="15.75" hidden="false" customHeight="false" outlineLevel="0" collapsed="false">
      <c r="A467" s="74" t="n">
        <f aca="false">A466+1</f>
        <v>45929</v>
      </c>
      <c r="B467" s="75" t="n">
        <v>2231.3</v>
      </c>
      <c r="C467" s="75" t="n">
        <v>2013.81</v>
      </c>
      <c r="D467" s="75" t="n">
        <v>2084.08</v>
      </c>
      <c r="E467" s="75" t="n">
        <v>2134.85</v>
      </c>
      <c r="F467" s="75" t="n">
        <v>2005.68</v>
      </c>
      <c r="G467" s="75" t="n">
        <v>2208.03</v>
      </c>
      <c r="H467" s="75" t="n">
        <v>2317.66</v>
      </c>
      <c r="I467" s="75" t="n">
        <v>2446.39</v>
      </c>
      <c r="J467" s="75" t="n">
        <v>2284.91</v>
      </c>
      <c r="K467" s="75" t="n">
        <v>2482.44</v>
      </c>
      <c r="L467" s="75" t="n">
        <v>2571.93</v>
      </c>
      <c r="M467" s="75" t="n">
        <v>2589.2</v>
      </c>
      <c r="N467" s="75" t="n">
        <v>2607.39</v>
      </c>
      <c r="O467" s="75" t="n">
        <v>2622.99</v>
      </c>
      <c r="P467" s="75" t="n">
        <v>2541.45</v>
      </c>
      <c r="Q467" s="75" t="n">
        <v>2558.98</v>
      </c>
      <c r="R467" s="75" t="n">
        <v>2608.4</v>
      </c>
      <c r="S467" s="75" t="n">
        <v>2512.76</v>
      </c>
      <c r="T467" s="75" t="n">
        <v>2671.99</v>
      </c>
      <c r="U467" s="75" t="n">
        <v>2822.76</v>
      </c>
      <c r="V467" s="75" t="n">
        <v>2780.89</v>
      </c>
      <c r="W467" s="75" t="n">
        <v>2682.46</v>
      </c>
      <c r="X467" s="75" t="n">
        <v>2518.37</v>
      </c>
      <c r="Y467" s="75" t="n">
        <v>2343.1</v>
      </c>
    </row>
    <row r="468" customFormat="false" ht="15.75" hidden="false" customHeight="false" outlineLevel="0" collapsed="false">
      <c r="A468" s="74" t="n">
        <f aca="false">A467+1</f>
        <v>45930</v>
      </c>
      <c r="B468" s="75" t="n">
        <v>2212.36</v>
      </c>
      <c r="C468" s="75" t="n">
        <v>1967.16</v>
      </c>
      <c r="D468" s="75" t="n">
        <v>2041.9</v>
      </c>
      <c r="E468" s="75" t="n">
        <v>2094.54</v>
      </c>
      <c r="F468" s="75" t="n">
        <v>1955.86</v>
      </c>
      <c r="G468" s="75" t="n">
        <v>2219.91</v>
      </c>
      <c r="H468" s="75" t="n">
        <v>2322.9</v>
      </c>
      <c r="I468" s="75" t="n">
        <v>2490.48</v>
      </c>
      <c r="J468" s="75" t="n">
        <v>2314.99</v>
      </c>
      <c r="K468" s="75" t="n">
        <v>2530.17</v>
      </c>
      <c r="L468" s="75" t="n">
        <v>2599.76</v>
      </c>
      <c r="M468" s="75" t="n">
        <v>2636.96</v>
      </c>
      <c r="N468" s="75" t="n">
        <v>2659.39</v>
      </c>
      <c r="O468" s="75" t="n">
        <v>2665.86</v>
      </c>
      <c r="P468" s="75" t="n">
        <v>2598.39</v>
      </c>
      <c r="Q468" s="75" t="n">
        <v>2612.37</v>
      </c>
      <c r="R468" s="75" t="n">
        <v>2656.13</v>
      </c>
      <c r="S468" s="75" t="n">
        <v>2589.51</v>
      </c>
      <c r="T468" s="75" t="n">
        <v>2770.38</v>
      </c>
      <c r="U468" s="75" t="n">
        <v>2943.44</v>
      </c>
      <c r="V468" s="75" t="n">
        <v>2873.53</v>
      </c>
      <c r="W468" s="75" t="n">
        <v>2755.65</v>
      </c>
      <c r="X468" s="75" t="n">
        <v>2497.08</v>
      </c>
      <c r="Y468" s="75" t="n">
        <v>2355.49</v>
      </c>
    </row>
    <row r="469" customFormat="false" ht="15.75" hidden="false" customHeight="false" outlineLevel="0" collapsed="false">
      <c r="A469" s="74"/>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row>
    <row r="470" customFormat="false" ht="18.75" hidden="false" customHeight="false" outlineLevel="0" collapsed="false">
      <c r="A470" s="68" t="s">
        <v>122</v>
      </c>
      <c r="P470" s="77" t="n">
        <f aca="false">'Третья ценовая категория'!P470</f>
        <v>749141.27</v>
      </c>
    </row>
    <row r="472" customFormat="false" ht="15" hidden="false" customHeight="true" outlineLevel="0" collapsed="false">
      <c r="A472" s="79" t="s">
        <v>126</v>
      </c>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row>
    <row r="473" customFormat="false" ht="15" hidden="false" customHeight="true" outlineLevel="0" collapsed="false">
      <c r="A473" s="81" t="s">
        <v>20</v>
      </c>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row>
    <row r="474" customFormat="false" ht="18" hidden="false" customHeight="true" outlineLevel="0" collapsed="false">
      <c r="A474" s="82" t="s">
        <v>21</v>
      </c>
      <c r="B474" s="82"/>
      <c r="C474" s="82"/>
      <c r="D474" s="82"/>
      <c r="E474" s="82"/>
      <c r="F474" s="82"/>
      <c r="G474" s="83" t="s">
        <v>127</v>
      </c>
      <c r="H474" s="83"/>
      <c r="I474" s="83"/>
      <c r="J474" s="83"/>
      <c r="K474" s="83"/>
      <c r="L474" s="83"/>
      <c r="M474" s="83" t="s">
        <v>128</v>
      </c>
      <c r="N474" s="83"/>
      <c r="O474" s="83"/>
      <c r="P474" s="83"/>
      <c r="Q474" s="83"/>
      <c r="R474" s="83"/>
      <c r="S474" s="84" t="s">
        <v>24</v>
      </c>
      <c r="T474" s="84"/>
      <c r="U474" s="84"/>
      <c r="V474" s="84"/>
      <c r="W474" s="84"/>
      <c r="X474" s="84"/>
      <c r="Y474" s="84"/>
    </row>
    <row r="475" customFormat="false" ht="19.5" hidden="false" customHeight="true" outlineLevel="0" collapsed="false">
      <c r="A475" s="85" t="n">
        <f aca="false">'[1]сбытовая и передача'!$J$14*1000</f>
        <v>1581158.29</v>
      </c>
      <c r="B475" s="85"/>
      <c r="C475" s="85"/>
      <c r="D475" s="85"/>
      <c r="E475" s="85"/>
      <c r="F475" s="85"/>
      <c r="G475" s="85" t="n">
        <f aca="false">'[1]сбытовая и передача'!$J$16*1000</f>
        <v>2011303.33</v>
      </c>
      <c r="H475" s="85"/>
      <c r="I475" s="85"/>
      <c r="J475" s="85"/>
      <c r="K475" s="85"/>
      <c r="L475" s="85"/>
      <c r="M475" s="85" t="n">
        <f aca="false">'[1]сбытовая и передача'!$J$18*1000</f>
        <v>1944691.05</v>
      </c>
      <c r="N475" s="85"/>
      <c r="O475" s="85"/>
      <c r="P475" s="85"/>
      <c r="Q475" s="85"/>
      <c r="R475" s="85"/>
      <c r="S475" s="85" t="n">
        <f aca="false">'[1]сбытовая и передача'!$J$20*1000</f>
        <v>1892975.83</v>
      </c>
      <c r="T475" s="85"/>
      <c r="U475" s="85"/>
      <c r="V475" s="85"/>
      <c r="W475" s="85"/>
      <c r="X475" s="85"/>
      <c r="Y475" s="85"/>
    </row>
    <row r="477" customFormat="false" ht="18.75" hidden="false" customHeight="false" outlineLevel="0" collapsed="false">
      <c r="A477" s="79" t="s">
        <v>129</v>
      </c>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row>
    <row r="478" customFormat="false" ht="18.75" hidden="false" customHeight="false" outlineLevel="0" collapsed="false">
      <c r="A478" s="81" t="s">
        <v>20</v>
      </c>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row>
    <row r="479" customFormat="false" ht="18.75" hidden="false" customHeight="false" outlineLevel="0" collapsed="false">
      <c r="A479" s="82" t="s">
        <v>21</v>
      </c>
      <c r="B479" s="82"/>
      <c r="C479" s="82"/>
      <c r="D479" s="82"/>
      <c r="E479" s="82"/>
      <c r="F479" s="82"/>
      <c r="G479" s="83" t="s">
        <v>127</v>
      </c>
      <c r="H479" s="83"/>
      <c r="I479" s="83"/>
      <c r="J479" s="83"/>
      <c r="K479" s="83"/>
      <c r="L479" s="83"/>
      <c r="M479" s="83" t="s">
        <v>128</v>
      </c>
      <c r="N479" s="83"/>
      <c r="O479" s="83"/>
      <c r="P479" s="83"/>
      <c r="Q479" s="83"/>
      <c r="R479" s="83"/>
      <c r="S479" s="84" t="s">
        <v>24</v>
      </c>
      <c r="T479" s="84"/>
      <c r="U479" s="84"/>
      <c r="V479" s="84"/>
      <c r="W479" s="84"/>
      <c r="X479" s="84"/>
      <c r="Y479" s="84"/>
    </row>
    <row r="480" customFormat="false" ht="18.75" hidden="false" customHeight="false" outlineLevel="0" collapsed="false">
      <c r="A480" s="85" t="n">
        <f aca="false">'[1]сбытовая и передача'!$J$15*1000</f>
        <v>70.91</v>
      </c>
      <c r="B480" s="85"/>
      <c r="C480" s="85"/>
      <c r="D480" s="85"/>
      <c r="E480" s="85"/>
      <c r="F480" s="85"/>
      <c r="G480" s="85" t="n">
        <f aca="false">'[1]сбытовая и передача'!$J$17*1000</f>
        <v>135.69</v>
      </c>
      <c r="H480" s="85"/>
      <c r="I480" s="85"/>
      <c r="J480" s="85"/>
      <c r="K480" s="85"/>
      <c r="L480" s="85"/>
      <c r="M480" s="85" t="n">
        <f aca="false">'[1]сбытовая и передача'!$J$19*1000</f>
        <v>129</v>
      </c>
      <c r="N480" s="85"/>
      <c r="O480" s="85"/>
      <c r="P480" s="85"/>
      <c r="Q480" s="85"/>
      <c r="R480" s="85"/>
      <c r="S480" s="85" t="n">
        <f aca="false">'[1]сбытовая и передача'!$J$21*1000</f>
        <v>608.59</v>
      </c>
      <c r="T480" s="85"/>
      <c r="U480" s="85"/>
      <c r="V480" s="85"/>
      <c r="W480" s="85"/>
      <c r="X480" s="85"/>
      <c r="Y480" s="85"/>
    </row>
    <row r="482" customFormat="false" ht="18.75" hidden="false" customHeight="false" outlineLevel="0" collapsed="false">
      <c r="A482" s="68" t="s">
        <v>130</v>
      </c>
      <c r="P482" s="77" t="n">
        <f aca="false">'Третья ценовая категория'!P471</f>
        <v>140.67</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Фатима Мухаджиева</cp:lastModifiedBy>
  <cp:lastPrinted>2019-02-13T17:12:27Z</cp:lastPrinted>
  <dcterms:modified xsi:type="dcterms:W3CDTF">2025-10-13T08:23:39Z</dcterms:modified>
  <cp:revision>0</cp:revision>
  <dc:subject/>
  <dc:title/>
</cp:coreProperties>
</file>