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Первая ценовая категория" sheetId="1" state="visible" r:id="rId2"/>
    <sheet name="Третья ценовая категория" sheetId="2" state="visible" r:id="rId3"/>
    <sheet name="Четвертая ценовая категория"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131">
  <si>
    <t xml:space="preserve">Приложение</t>
  </si>
  <si>
    <t xml:space="preserve">к Правилам определения и применения</t>
  </si>
  <si>
    <t xml:space="preserve">гарантирующими поставщиками нерегулируемых</t>
  </si>
  <si>
    <t xml:space="preserve">цен на электрическую энергию (мощность)</t>
  </si>
  <si>
    <t xml:space="preserve">(в ред. ПП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t>
  </si>
  <si>
    <t xml:space="preserve">нерегулируемых цен на электрическую энергию (мощность)</t>
  </si>
  <si>
    <t xml:space="preserve">Предельные уровни нерегулируемых цен на электрическую энергию (мощность), поставляемую потребителям (покупателям)</t>
  </si>
  <si>
    <t xml:space="preserve">АО "Чеченэнерго"</t>
  </si>
  <si>
    <t xml:space="preserve">в</t>
  </si>
  <si>
    <t xml:space="preserve">Июле</t>
  </si>
  <si>
    <t xml:space="preserve">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t xml:space="preserve">1. Предельный уровень нерегулируемых цен, рублей/МВт·ч без НДС, до 670 кВт</t>
  </si>
  <si>
    <t xml:space="preserve">ПУНЦ</t>
  </si>
  <si>
    <t xml:space="preserve">Уровень напряжения</t>
  </si>
  <si>
    <t xml:space="preserve">ВН</t>
  </si>
  <si>
    <t xml:space="preserve">СН-1</t>
  </si>
  <si>
    <t xml:space="preserve">СН-2</t>
  </si>
  <si>
    <t xml:space="preserve">НН</t>
  </si>
  <si>
    <t xml:space="preserve">2. Средневзвешенная нерегулируемая цена на электрическую энергию (мощность), используемая для</t>
  </si>
  <si>
    <t xml:space="preserve">расчета предельного уровня 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t>
  </si>
  <si>
    <t xml:space="preserve">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t>
  </si>
  <si>
    <t xml:space="preserve">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t>
  </si>
  <si>
    <t xml:space="preserve">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t>
  </si>
  <si>
    <t xml:space="preserve">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t>
  </si>
  <si>
    <t xml:space="preserve">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t>
  </si>
  <si>
    <t xml:space="preserve">электрической энергии (мощности) на розничных рынках, МВт·ч</t>
  </si>
  <si>
    <t xml:space="preserve">л) сумма объемов потребления электрической энергии потребителями (покупателями),</t>
  </si>
  <si>
    <t xml:space="preserve">осуществляющими расчеты по второй - шестой ценовым 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t>
  </si>
  <si>
    <t xml:space="preserve">к нему категориями потребителей, МВт·ч</t>
  </si>
  <si>
    <t xml:space="preserve">н) величина изменения средневзвешенной нерегулируемой цены на электрическую энергию (мощность),</t>
  </si>
  <si>
    <t xml:space="preserve">связанная с учетом данных за предыдущие расчетные периоды, рублей/МВт·ч *</t>
  </si>
  <si>
    <t xml:space="preserve">*_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o) коэффициент оплаты услуг по УИРП, осуществляющими расчеты по первой ценовой категории, 1/час</t>
  </si>
  <si>
    <t xml:space="preserve">п) фактический объем потребления электрической энергии населением и приравненными</t>
  </si>
  <si>
    <t xml:space="preserve">Приложение к Форме публикации данных - составляющие предельных уровней нерегулируемых цен</t>
  </si>
  <si>
    <r>
      <rPr>
        <b val="true"/>
        <sz val="12"/>
        <color rgb="FF000000"/>
        <rFont val="Times New Roman"/>
        <family val="1"/>
        <charset val="204"/>
      </rPr>
      <t xml:space="preserve">Сбытовая надбавка</t>
    </r>
    <r>
      <rPr>
        <sz val="12"/>
        <color rgb="FF000000"/>
        <rFont val="Times New Roman"/>
        <family val="1"/>
        <charset val="204"/>
      </rPr>
      <t xml:space="preserve"> гарантирующего поставщика, руб/МВт*ч без НДС (Решения Правления Госкомцен ЧР от 28.12.2024 г. №59-Э)</t>
    </r>
  </si>
  <si>
    <t xml:space="preserve">Не менее 10 МВт</t>
  </si>
  <si>
    <t xml:space="preserve">От 670 кВт до 10 МВт</t>
  </si>
  <si>
    <t xml:space="preserve">До 670 кВт</t>
  </si>
  <si>
    <r>
      <rPr>
        <b val="true"/>
        <sz val="12"/>
        <color rgb="FF000000"/>
        <rFont val="Times New Roman"/>
        <family val="1"/>
        <charset val="204"/>
      </rPr>
      <t xml:space="preserve">Тарифы на услуги по передачи электроэнергии</t>
    </r>
    <r>
      <rPr>
        <sz val="12"/>
        <color rgb="FF000000"/>
        <rFont val="Times New Roman"/>
        <family val="1"/>
        <charset val="204"/>
      </rPr>
      <t xml:space="preserve">, по диапазонам напряжения, руб/МВт*ч без НДС (Решение Правления Госкомцен ЧР от 26.11.2024 г. №53-Э)</t>
    </r>
  </si>
  <si>
    <r>
      <rPr>
        <b val="true"/>
        <sz val="12"/>
        <color rgb="FF000000"/>
        <rFont val="Times New Roman"/>
        <family val="1"/>
        <charset val="204"/>
      </rPr>
      <t xml:space="preserve">Прочие услуги инфраструктуры</t>
    </r>
    <r>
      <rPr>
        <sz val="12"/>
        <color rgb="FF000000"/>
        <rFont val="Times New Roman"/>
        <family val="1"/>
        <charset val="204"/>
      </rPr>
      <t xml:space="preserve"> (за текущий месяц), руб/МВт*ч без НДС</t>
    </r>
  </si>
  <si>
    <r>
      <rPr>
        <b val="true"/>
        <sz val="12"/>
        <color rgb="FF000000"/>
        <rFont val="Times New Roman"/>
        <family val="1"/>
        <charset val="204"/>
      </rPr>
      <t xml:space="preserve">Услуги по УИРП для 1-2ЦК</t>
    </r>
    <r>
      <rPr>
        <sz val="12"/>
        <color rgb="FF000000"/>
        <rFont val="Times New Roman"/>
        <family val="1"/>
        <charset val="204"/>
      </rPr>
      <t xml:space="preserve"> (за текущий месяц), руб/МВт*ч без НДС</t>
    </r>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на электрическую энергию (мощность) и составляющих предельных уровней нерегулируемых цен</t>
  </si>
  <si>
    <t xml:space="preserve">АО "Чеченэнерго" </t>
  </si>
  <si>
    <t xml:space="preserve"> г.</t>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ой цены:</t>
  </si>
  <si>
    <t xml:space="preserve">Уровень напряжения -</t>
  </si>
  <si>
    <t xml:space="preserve">Максимальная мощность энергопринимающих устройств - </t>
  </si>
  <si>
    <t xml:space="preserve">до 670 кВт</t>
  </si>
  <si>
    <t xml:space="preserve">Дата</t>
  </si>
  <si>
    <t xml:space="preserve">Ставка, применяемая к фактическому почасовому объему покупки электрической энергии, отпущенному на уровне напряжения (рублей/мВт.ч без НДС)</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СН1</t>
  </si>
  <si>
    <t xml:space="preserve">СН2</t>
  </si>
  <si>
    <t xml:space="preserve">от 670 кВт до 10 мВт</t>
  </si>
  <si>
    <t xml:space="preserve">не менее 10 мВт</t>
  </si>
  <si>
    <t xml:space="preserve">2. Ставка за мощность, приобретаемую потребителем (покупателем), предельного уровня нерегулируемых цен, рублей/мВт в месяц, без НДС - </t>
  </si>
  <si>
    <t xml:space="preserve">3.Цена услуг по управлению изменением режима потребления электрической энергии,руб/МВт без НДС</t>
  </si>
  <si>
    <t xml:space="preserve">IV. Четвертая ценовая категория</t>
  </si>
  <si>
    <r>
      <rPr>
        <sz val="14"/>
        <rFont val="Times New Roman"/>
        <family val="1"/>
        <charset val="204"/>
      </rPr>
      <t xml:space="preserve">Уровень напряжения - </t>
    </r>
    <r>
      <rPr>
        <b val="true"/>
        <sz val="14"/>
        <rFont val="Times New Roman"/>
        <family val="1"/>
        <charset val="204"/>
      </rPr>
      <t xml:space="preserve">СН1</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Н I</t>
  </si>
  <si>
    <t xml:space="preserve">СН II</t>
  </si>
  <si>
    <t xml:space="preserve">4. Дифференцированная по уровням напряжения ставка на оплату технологического расхода (потерь) в электрических сетях, рублей/мВт*ч,  без НДС</t>
  </si>
  <si>
    <t xml:space="preserve">5.Цена услуг по управлению изменением режима потребления электрической энергии,руб/МВт без НДС</t>
  </si>
</sst>
</file>

<file path=xl/styles.xml><?xml version="1.0" encoding="utf-8"?>
<styleSheet xmlns="http://schemas.openxmlformats.org/spreadsheetml/2006/main">
  <numFmts count="11">
    <numFmt numFmtId="164" formatCode="General"/>
    <numFmt numFmtId="165" formatCode="_(* #,##0.00_);_(* \(#,##0.00\);_(* \-??_);_(@_)"/>
    <numFmt numFmtId="166" formatCode="[$-419]mmmm;@"/>
    <numFmt numFmtId="167" formatCode="@"/>
    <numFmt numFmtId="168" formatCode="#,##0.00"/>
    <numFmt numFmtId="169" formatCode="#,##0.00000000000"/>
    <numFmt numFmtId="170" formatCode="#,##0.000"/>
    <numFmt numFmtId="171" formatCode="0.000"/>
    <numFmt numFmtId="172" formatCode="General"/>
    <numFmt numFmtId="173" formatCode="0"/>
    <numFmt numFmtId="174" formatCode="[$-409]m/d/yyyy"/>
  </numFmts>
  <fonts count="25">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sz val="10"/>
      <name val="Tahoma"/>
      <family val="2"/>
      <charset val="204"/>
    </font>
    <font>
      <b val="true"/>
      <sz val="11"/>
      <color rgb="FF000000"/>
      <name val="Calibri"/>
      <family val="2"/>
      <charset val="204"/>
    </font>
    <font>
      <sz val="11"/>
      <color rgb="FF800080"/>
      <name val="Calibri"/>
      <family val="2"/>
      <charset val="204"/>
    </font>
    <font>
      <i val="true"/>
      <sz val="11"/>
      <color rgb="FF808080"/>
      <name val="Calibri"/>
      <family val="2"/>
      <charset val="204"/>
    </font>
    <font>
      <sz val="10"/>
      <name val="Arial Cyr"/>
      <family val="0"/>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color rgb="FF000000"/>
      <name val="Times New Roman"/>
      <family val="1"/>
      <charset val="204"/>
    </font>
    <font>
      <sz val="12"/>
      <name val="Times New Roman"/>
      <family val="1"/>
      <charset val="204"/>
    </font>
    <font>
      <sz val="10"/>
      <name val="Times New Roman"/>
      <family val="1"/>
      <charset val="204"/>
    </font>
    <font>
      <b val="true"/>
      <sz val="12"/>
      <name val="Times New Roman"/>
      <family val="1"/>
      <charset val="204"/>
    </font>
    <font>
      <b val="true"/>
      <sz val="12"/>
      <color rgb="FF000000"/>
      <name val="Times New Roman"/>
      <family val="1"/>
      <charset val="204"/>
    </font>
    <font>
      <sz val="9"/>
      <color rgb="FF000000"/>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sz val="14"/>
      <name val="Times New Roman"/>
      <family val="1"/>
      <charset val="204"/>
    </font>
    <font>
      <b val="true"/>
      <sz val="14"/>
      <name val="Times New Roman"/>
      <family val="1"/>
      <charset val="204"/>
    </font>
  </fonts>
  <fills count="8">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FF9900"/>
        <bgColor rgb="FFFFCC00"/>
      </patternFill>
    </fill>
    <fill>
      <patternFill patternType="solid">
        <fgColor rgb="FFFFFFFF"/>
        <bgColor rgb="FFFFFFCC"/>
      </patternFill>
    </fill>
  </fills>
  <borders count="11">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1" applyFont="true" applyBorder="true" applyAlignment="false" applyProtection="false"/>
    <xf numFmtId="164" fontId="8" fillId="2" borderId="0" applyFont="true" applyBorder="false" applyAlignment="false" applyProtection="false"/>
    <xf numFmtId="164" fontId="9" fillId="0" borderId="0" applyFont="true" applyBorder="false" applyAlignment="false" applyProtection="false"/>
    <xf numFmtId="164" fontId="0" fillId="3" borderId="2"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false" applyProtection="false"/>
    <xf numFmtId="164" fontId="12" fillId="4" borderId="4" applyFont="true" applyBorder="true" applyAlignment="false" applyProtection="false"/>
    <xf numFmtId="164" fontId="13"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8" fontId="17" fillId="5"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8" fillId="6"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8" fontId="18" fillId="0" borderId="7" xfId="0" applyFont="true" applyBorder="true" applyAlignment="true" applyProtection="false">
      <alignment horizontal="right" vertical="bottom" textRotation="0" wrapText="false" indent="0" shrinkToFit="false"/>
      <protection locked="true" hidden="false"/>
    </xf>
    <xf numFmtId="169" fontId="18" fillId="0" borderId="7" xfId="0" applyFont="true" applyBorder="true" applyAlignment="false" applyProtection="false">
      <alignment horizontal="general" vertical="bottom" textRotation="0" wrapText="false" indent="0" shrinkToFit="false"/>
      <protection locked="true" hidden="false"/>
    </xf>
    <xf numFmtId="170" fontId="18" fillId="0" borderId="7" xfId="0" applyFont="true" applyBorder="true" applyAlignment="false" applyProtection="false">
      <alignment horizontal="general" vertical="bottom" textRotation="0" wrapText="false" indent="0" shrinkToFit="false"/>
      <protection locked="true" hidden="false"/>
    </xf>
    <xf numFmtId="168" fontId="18"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1" fontId="18"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70" fontId="18" fillId="7"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8" fontId="18" fillId="0" borderId="7"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72" fontId="17" fillId="0" borderId="5" xfId="0" applyFont="true" applyBorder="true" applyAlignment="true" applyProtection="false">
      <alignment horizontal="center" vertical="center" textRotation="0" wrapText="false" indent="0" shrinkToFit="false"/>
      <protection locked="true" hidden="false"/>
    </xf>
    <xf numFmtId="173" fontId="17"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6"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15" fillId="0" borderId="7" xfId="0" applyFont="true" applyBorder="true" applyAlignment="true" applyProtection="false">
      <alignment horizontal="general" vertical="center" textRotation="0" wrapText="fals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74" fontId="15" fillId="0" borderId="10" xfId="0" applyFont="true" applyBorder="true" applyAlignment="true" applyProtection="false">
      <alignment horizontal="center" vertical="center" textRotation="0" wrapText="false" indent="0" shrinkToFit="false"/>
      <protection locked="true" hidden="false"/>
    </xf>
    <xf numFmtId="168" fontId="15" fillId="0" borderId="10" xfId="0" applyFont="true" applyBorder="true" applyAlignment="true" applyProtection="false">
      <alignment horizontal="center" vertical="bottom" textRotation="0" wrapText="true" indent="0" shrinkToFit="false"/>
      <protection locked="true" hidden="false"/>
    </xf>
    <xf numFmtId="168" fontId="15" fillId="0" borderId="7"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23" fillId="0" borderId="7" xfId="24" applyFont="true" applyBorder="true" applyAlignment="true" applyProtection="false">
      <alignment horizontal="center" vertical="center" textRotation="0" wrapText="false" indent="0" shrinkToFit="false"/>
      <protection locked="true" hidden="false"/>
    </xf>
    <xf numFmtId="164" fontId="23" fillId="0" borderId="10" xfId="24" applyFont="true" applyBorder="true" applyAlignment="true" applyProtection="false">
      <alignment horizontal="center" vertical="bottom" textRotation="0" wrapText="false" indent="0" shrinkToFit="false"/>
      <protection locked="true" hidden="false"/>
    </xf>
    <xf numFmtId="168" fontId="23" fillId="0" borderId="10" xfId="24" applyFont="true" applyBorder="true" applyAlignment="true" applyProtection="false">
      <alignment horizontal="center" vertical="bottom" textRotation="0" wrapText="false" indent="0" shrinkToFit="false"/>
      <protection locked="true" hidden="false"/>
    </xf>
    <xf numFmtId="168" fontId="23" fillId="0" borderId="7" xfId="24" applyFont="true" applyBorder="true" applyAlignment="true" applyProtection="false">
      <alignment horizontal="center" vertical="bottom" textRotation="0" wrapText="false" indent="0" shrinkToFit="false"/>
      <protection locked="true" hidden="false"/>
    </xf>
    <xf numFmtId="168" fontId="23" fillId="0" borderId="7" xfId="27" applyFont="true" applyBorder="true" applyAlignment="true" applyProtection="tru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 2" xfId="21"/>
    <cellStyle name="Обычный 3" xfId="22"/>
    <cellStyle name="Обычный 4" xfId="23"/>
    <cellStyle name="Обычный 5" xfId="24"/>
    <cellStyle name="Финансовый 2" xfId="25"/>
    <cellStyle name="Финансовый 3" xfId="26"/>
    <cellStyle name="Финансовый 4" xfId="27"/>
    <cellStyle name="㼿" xfId="28"/>
    <cellStyle name="㼿?" xfId="29"/>
    <cellStyle name="㼿㼿" xfId="30"/>
    <cellStyle name="㼿㼿?" xfId="31"/>
    <cellStyle name="㼿㼿㼿" xfId="32"/>
    <cellStyle name="㼿㼿㼿?" xfId="33"/>
    <cellStyle name="㼿㼿㼿㼿" xfId="34"/>
    <cellStyle name="㼿㼿㼿㼿?" xfId="35"/>
    <cellStyle name="㼿㼿㼿㼿㼿"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101;&#1085;&#1077;&#1088;&#1075;&#1086;&#1089;&#1073;&#1099;&#1090;/2025/&#1062;&#1077;&#1085;&#1099;/&#1088;&#1072;&#1089;&#1095;&#1077;&#1090;%20&#1085;&#1077;&#1088;&#1077;&#1075;%20&#1094;&#1077;&#1085;%202025%20(1&#1062;&#1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цен"/>
      <sheetName val="прогноз"/>
      <sheetName val="на распечатку"/>
      <sheetName val="сбытовая и передача"/>
      <sheetName val="январь 2025"/>
      <sheetName val="февраль 2025"/>
      <sheetName val="март 2025"/>
      <sheetName val="апрель 2025"/>
      <sheetName val="май 2025"/>
      <sheetName val="июнь 2025"/>
      <sheetName val="июль 2025"/>
      <sheetName val="август 2025"/>
      <sheetName val="сентябрь 2025"/>
      <sheetName val="октябрь 2025"/>
      <sheetName val="ноябрь 2025"/>
      <sheetName val="декабрь 2025"/>
    </sheetNames>
    <sheetDataSet>
      <sheetData sheetId="0">
        <row r="3">
          <cell r="H3">
            <v>112268.3</v>
          </cell>
        </row>
        <row r="4">
          <cell r="H4">
            <v>224.5366</v>
          </cell>
        </row>
        <row r="6">
          <cell r="H6">
            <v>578.256</v>
          </cell>
        </row>
        <row r="7">
          <cell r="H7">
            <v>348650.757</v>
          </cell>
        </row>
        <row r="8">
          <cell r="H8">
            <v>19.774</v>
          </cell>
        </row>
        <row r="9">
          <cell r="H9">
            <v>35.153</v>
          </cell>
        </row>
        <row r="10">
          <cell r="H10">
            <v>10225.903</v>
          </cell>
        </row>
        <row r="11">
          <cell r="H11">
            <v>25801.01</v>
          </cell>
        </row>
        <row r="13">
          <cell r="H13">
            <v>705789.23</v>
          </cell>
        </row>
        <row r="14">
          <cell r="H14">
            <v>1794.58</v>
          </cell>
        </row>
        <row r="20">
          <cell r="H20">
            <v>123448.162</v>
          </cell>
        </row>
        <row r="24">
          <cell r="H24">
            <v>5.36</v>
          </cell>
        </row>
      </sheetData>
      <sheetData sheetId="1"/>
      <sheetData sheetId="2"/>
      <sheetData sheetId="3">
        <row r="3">
          <cell r="H3">
            <v>0.54385</v>
          </cell>
        </row>
        <row r="4">
          <cell r="H4">
            <v>0.16436</v>
          </cell>
        </row>
        <row r="5">
          <cell r="H5">
            <v>0.18128</v>
          </cell>
        </row>
        <row r="9">
          <cell r="H9">
            <v>2.96217</v>
          </cell>
        </row>
        <row r="10">
          <cell r="H10">
            <v>3.42177</v>
          </cell>
        </row>
        <row r="11">
          <cell r="H11">
            <v>3.9997</v>
          </cell>
        </row>
        <row r="12">
          <cell r="H12">
            <v>4.68337</v>
          </cell>
        </row>
        <row r="14">
          <cell r="H14">
            <v>1581.15829</v>
          </cell>
        </row>
        <row r="15">
          <cell r="H15">
            <v>0.07091</v>
          </cell>
        </row>
        <row r="16">
          <cell r="H16">
            <v>2011.30333</v>
          </cell>
        </row>
        <row r="17">
          <cell r="H17">
            <v>0.13569</v>
          </cell>
        </row>
        <row r="18">
          <cell r="H18">
            <v>1944.69105</v>
          </cell>
        </row>
        <row r="19">
          <cell r="H19">
            <v>0.129</v>
          </cell>
        </row>
        <row r="20">
          <cell r="H20">
            <v>1892.97583</v>
          </cell>
        </row>
        <row r="21">
          <cell r="H21">
            <v>0.60859</v>
          </cell>
        </row>
        <row r="29">
          <cell r="H29">
            <v>0</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81"/>
  <sheetViews>
    <sheetView showFormulas="false" showGridLines="true" showRowColHeaders="true" showZeros="true" rightToLeft="false" tabSelected="true" showOutlineSymbols="true" defaultGridColor="true" view="normal" topLeftCell="A16" colorId="64" zoomScale="115" zoomScaleNormal="115" zoomScalePageLayoutView="100" workbookViewId="0">
      <selection pane="topLeft" activeCell="L81" activeCellId="0" sqref="L81"/>
    </sheetView>
  </sheetViews>
  <sheetFormatPr defaultColWidth="8.70703125" defaultRowHeight="15.75" zeroHeight="false" outlineLevelRow="0" outlineLevelCol="0"/>
  <cols>
    <col collapsed="false" customWidth="true" hidden="false" outlineLevel="0" max="1" min="1" style="1" width="8.28"/>
    <col collapsed="false" customWidth="true" hidden="false" outlineLevel="0" max="4" min="2" style="1" width="9.14"/>
    <col collapsed="false" customWidth="true" hidden="false" outlineLevel="0" max="8" min="5" style="1" width="11.42"/>
    <col collapsed="false" customWidth="true" hidden="false" outlineLevel="0" max="9" min="9" style="1" width="9.99"/>
    <col collapsed="false" customWidth="true" hidden="false" outlineLevel="0" max="10" min="10" style="1" width="8.99"/>
    <col collapsed="false" customWidth="true" hidden="false" outlineLevel="0" max="11" min="11" style="1" width="11.13"/>
    <col collapsed="false" customWidth="true" hidden="false" outlineLevel="0" max="12" min="12" style="1" width="17.14"/>
    <col collapsed="false" customWidth="true" hidden="false" outlineLevel="0" max="15" min="13" style="1" width="8.99"/>
    <col collapsed="false" customWidth="false" hidden="false" outlineLevel="0" max="257" min="16" style="1" width="8.7"/>
  </cols>
  <sheetData>
    <row r="1" customFormat="false" ht="15.75" hidden="false" customHeight="false" outlineLevel="0" collapsed="false">
      <c r="B1" s="2"/>
      <c r="C1" s="2"/>
      <c r="D1" s="2"/>
      <c r="E1" s="2"/>
      <c r="F1" s="2"/>
      <c r="G1" s="2"/>
      <c r="I1" s="3" t="s">
        <v>0</v>
      </c>
      <c r="J1" s="3"/>
      <c r="K1" s="3"/>
      <c r="L1" s="3"/>
      <c r="M1" s="4"/>
    </row>
    <row r="2" customFormat="false" ht="15.75" hidden="false" customHeight="false" outlineLevel="0" collapsed="false">
      <c r="B2" s="2"/>
      <c r="C2" s="2"/>
      <c r="D2" s="2"/>
      <c r="E2" s="2"/>
      <c r="F2" s="2"/>
      <c r="G2" s="2"/>
      <c r="I2" s="3" t="s">
        <v>1</v>
      </c>
      <c r="J2" s="3"/>
      <c r="K2" s="3"/>
      <c r="L2" s="3"/>
      <c r="M2" s="4"/>
    </row>
    <row r="3" customFormat="false" ht="15.75" hidden="false" customHeight="false" outlineLevel="0" collapsed="false">
      <c r="B3" s="2"/>
      <c r="C3" s="2"/>
      <c r="D3" s="2"/>
      <c r="E3" s="2"/>
      <c r="F3" s="2"/>
      <c r="G3" s="2"/>
      <c r="I3" s="3" t="s">
        <v>2</v>
      </c>
      <c r="J3" s="3"/>
      <c r="K3" s="3"/>
      <c r="L3" s="3"/>
      <c r="M3" s="4"/>
    </row>
    <row r="4" customFormat="false" ht="15.75" hidden="false" customHeight="false" outlineLevel="0" collapsed="false">
      <c r="B4" s="2"/>
      <c r="C4" s="2"/>
      <c r="D4" s="2"/>
      <c r="E4" s="2"/>
      <c r="F4" s="2"/>
      <c r="G4" s="2"/>
      <c r="I4" s="3" t="s">
        <v>3</v>
      </c>
      <c r="J4" s="3"/>
      <c r="K4" s="3"/>
      <c r="L4" s="3"/>
      <c r="M4" s="4"/>
    </row>
    <row r="5" customFormat="false" ht="15.75" hidden="false" customHeight="false" outlineLevel="0" collapsed="false">
      <c r="B5" s="2"/>
      <c r="C5" s="2"/>
      <c r="D5" s="2"/>
      <c r="E5" s="2"/>
      <c r="F5" s="2"/>
      <c r="G5" s="2"/>
      <c r="I5" s="3" t="s">
        <v>4</v>
      </c>
      <c r="J5" s="3"/>
      <c r="K5" s="3"/>
      <c r="L5" s="3"/>
      <c r="M5" s="4"/>
    </row>
    <row r="7" customFormat="false" ht="15.75" hidden="false" customHeight="false" outlineLevel="0" collapsed="false">
      <c r="A7" s="5" t="s">
        <v>5</v>
      </c>
      <c r="B7" s="5"/>
      <c r="C7" s="5"/>
      <c r="D7" s="5"/>
      <c r="E7" s="5"/>
      <c r="F7" s="5"/>
      <c r="G7" s="5"/>
      <c r="H7" s="5"/>
      <c r="I7" s="5"/>
      <c r="J7" s="5"/>
      <c r="K7" s="5"/>
      <c r="L7" s="5"/>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row>
    <row r="8" customFormat="false" ht="16.5" hidden="false" customHeight="true" outlineLevel="0" collapsed="false">
      <c r="A8" s="7" t="s">
        <v>6</v>
      </c>
      <c r="B8" s="7"/>
      <c r="C8" s="7"/>
      <c r="D8" s="7"/>
      <c r="E8" s="7"/>
      <c r="F8" s="7"/>
      <c r="G8" s="7"/>
      <c r="H8" s="7"/>
      <c r="I8" s="7"/>
      <c r="J8" s="7"/>
      <c r="K8" s="7"/>
      <c r="L8" s="7"/>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row>
    <row r="9" customFormat="false" ht="16.5" hidden="false" customHeight="true" outlineLevel="0" collapsed="false">
      <c r="A9" s="7" t="s">
        <v>7</v>
      </c>
      <c r="B9" s="7"/>
      <c r="C9" s="7"/>
      <c r="D9" s="7"/>
      <c r="E9" s="7"/>
      <c r="F9" s="7"/>
      <c r="G9" s="7"/>
      <c r="H9" s="7"/>
      <c r="I9" s="7"/>
      <c r="J9" s="7"/>
      <c r="K9" s="7"/>
      <c r="L9" s="7"/>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row>
    <row r="10" customFormat="false" ht="16.5" hidden="false" customHeight="true" outlineLevel="0" collapsed="false">
      <c r="A10" s="7" t="s">
        <v>8</v>
      </c>
      <c r="B10" s="7"/>
      <c r="C10" s="7"/>
      <c r="D10" s="7"/>
      <c r="E10" s="7"/>
      <c r="F10" s="7"/>
      <c r="G10" s="7"/>
      <c r="H10" s="7"/>
      <c r="I10" s="7"/>
      <c r="J10" s="7"/>
      <c r="K10" s="7"/>
      <c r="L10" s="7"/>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row>
    <row r="11" customFormat="false" ht="15.75" hidden="false" customHeight="fals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row>
    <row r="12" customFormat="false" ht="15.75" hidden="false" customHeight="false" outlineLevel="0" collapsed="false">
      <c r="A12" s="10" t="s">
        <v>9</v>
      </c>
      <c r="B12" s="10"/>
      <c r="C12" s="10"/>
      <c r="D12" s="10"/>
      <c r="E12" s="10"/>
      <c r="F12" s="10"/>
      <c r="G12" s="10"/>
      <c r="H12" s="10"/>
      <c r="I12" s="10"/>
      <c r="J12" s="10"/>
      <c r="K12" s="10"/>
      <c r="L12" s="10"/>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row>
    <row r="13" s="11" customFormat="true" ht="15.75" hidden="false" customHeight="false" outlineLevel="0" collapsed="false">
      <c r="B13" s="12"/>
      <c r="C13" s="13" t="s">
        <v>10</v>
      </c>
      <c r="D13" s="13"/>
      <c r="E13" s="13"/>
      <c r="F13" s="13"/>
      <c r="G13" s="13"/>
      <c r="H13" s="5" t="s">
        <v>11</v>
      </c>
      <c r="I13" s="14" t="s">
        <v>12</v>
      </c>
      <c r="J13" s="15" t="n">
        <v>2025</v>
      </c>
      <c r="K13" s="16" t="s">
        <v>13</v>
      </c>
      <c r="L13" s="16"/>
      <c r="M13" s="16"/>
      <c r="N13" s="16"/>
      <c r="O13" s="16"/>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row>
    <row r="14" s="11" customFormat="true" ht="15.75" hidden="false" customHeight="false" outlineLevel="0" collapsed="false">
      <c r="B14" s="17"/>
      <c r="C14" s="18" t="s">
        <v>14</v>
      </c>
      <c r="D14" s="18"/>
      <c r="E14" s="18"/>
      <c r="F14" s="18"/>
      <c r="G14" s="18"/>
      <c r="H14" s="17"/>
      <c r="I14" s="18" t="s">
        <v>15</v>
      </c>
      <c r="J14" s="18" t="s">
        <v>16</v>
      </c>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row>
    <row r="16" customFormat="false" ht="31.5" hidden="false" customHeight="true" outlineLevel="0" collapsed="false">
      <c r="A16" s="19" t="s">
        <v>17</v>
      </c>
      <c r="B16" s="19"/>
      <c r="C16" s="19"/>
      <c r="D16" s="19"/>
      <c r="E16" s="19"/>
      <c r="F16" s="19"/>
      <c r="G16" s="19"/>
      <c r="H16" s="19"/>
      <c r="I16" s="19"/>
      <c r="J16" s="19"/>
      <c r="K16" s="19"/>
      <c r="L16" s="19"/>
      <c r="M16" s="19"/>
      <c r="N16" s="20"/>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row>
    <row r="18" customFormat="false" ht="15.75" hidden="false" customHeight="false" outlineLevel="0" collapsed="false">
      <c r="B18" s="21" t="s">
        <v>18</v>
      </c>
      <c r="C18" s="21"/>
      <c r="D18" s="21"/>
      <c r="E18" s="21"/>
      <c r="F18" s="21"/>
      <c r="G18" s="21"/>
      <c r="H18" s="21"/>
      <c r="I18" s="21"/>
      <c r="J18" s="21"/>
      <c r="K18" s="21"/>
      <c r="L18" s="21"/>
    </row>
    <row r="19" s="11" customFormat="true" ht="14.45" hidden="false" customHeight="true" outlineLevel="0" collapsed="false">
      <c r="D19" s="22" t="s">
        <v>19</v>
      </c>
      <c r="E19" s="22" t="s">
        <v>20</v>
      </c>
      <c r="F19" s="22"/>
      <c r="G19" s="22"/>
      <c r="H19" s="22"/>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row>
    <row r="20" customFormat="false" ht="14.45" hidden="false" customHeight="true" outlineLevel="0" collapsed="false">
      <c r="D20" s="22"/>
      <c r="E20" s="22" t="s">
        <v>21</v>
      </c>
      <c r="F20" s="22" t="s">
        <v>22</v>
      </c>
      <c r="G20" s="22" t="s">
        <v>23</v>
      </c>
      <c r="H20" s="22" t="s">
        <v>24</v>
      </c>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4"/>
    </row>
    <row r="21" s="11" customFormat="true" ht="15.6" hidden="false" customHeight="true" outlineLevel="0" collapsed="false">
      <c r="D21" s="22"/>
      <c r="E21" s="25" t="n">
        <f aca="false">L23+L75+L76+L80+L81</f>
        <v>6358.51</v>
      </c>
      <c r="F21" s="25" t="n">
        <f aca="false">L23+L75+L77+L80+L81</f>
        <v>6818.11</v>
      </c>
      <c r="G21" s="25" t="n">
        <f aca="false">L23+L75+L78+L80+L81</f>
        <v>7396.04</v>
      </c>
      <c r="H21" s="25" t="n">
        <f aca="false">L23+L75+L79+L80+L81</f>
        <v>8079.71</v>
      </c>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row>
    <row r="22" customFormat="false" ht="15.75" hidden="false" customHeight="false" outlineLevel="0" collapsed="false">
      <c r="B22" s="1" t="s">
        <v>25</v>
      </c>
    </row>
    <row r="23" customFormat="false" ht="15.75" hidden="false" customHeight="false" outlineLevel="0" collapsed="false">
      <c r="A23" s="1" t="s">
        <v>26</v>
      </c>
      <c r="L23" s="27" t="n">
        <f aca="false">(ROUND(L27*L29+L26,2)+L67)</f>
        <v>2847.13</v>
      </c>
    </row>
    <row r="24" customFormat="false" ht="15.75" hidden="false" customHeight="false" outlineLevel="0" collapsed="false">
      <c r="B24" s="28" t="s">
        <v>27</v>
      </c>
      <c r="C24" s="28"/>
      <c r="D24" s="28"/>
      <c r="E24" s="28"/>
      <c r="F24" s="28"/>
      <c r="G24" s="28"/>
      <c r="H24" s="28"/>
      <c r="I24" s="28"/>
      <c r="J24" s="28"/>
      <c r="K24" s="28"/>
      <c r="L24" s="28"/>
    </row>
    <row r="25" customFormat="false" ht="15.75" hidden="false" customHeight="false" outlineLevel="0" collapsed="false">
      <c r="A25" s="28" t="s">
        <v>28</v>
      </c>
      <c r="B25" s="28"/>
      <c r="C25" s="28"/>
      <c r="D25" s="28"/>
      <c r="E25" s="28"/>
      <c r="F25" s="28"/>
      <c r="G25" s="28"/>
      <c r="H25" s="28"/>
      <c r="I25" s="28"/>
      <c r="J25" s="28"/>
      <c r="K25" s="28"/>
      <c r="L25" s="28"/>
    </row>
    <row r="26" customFormat="false" ht="15.75" hidden="false" customHeight="false" outlineLevel="0" collapsed="false">
      <c r="A26" s="29" t="s">
        <v>29</v>
      </c>
      <c r="B26" s="29"/>
      <c r="C26" s="29"/>
      <c r="D26" s="29"/>
      <c r="E26" s="29"/>
      <c r="F26" s="29"/>
      <c r="G26" s="29"/>
      <c r="H26" s="29"/>
      <c r="I26" s="29"/>
      <c r="J26" s="29"/>
      <c r="K26" s="29"/>
      <c r="L26" s="30" t="n">
        <f aca="false">'[1]расчет цен'!$H$14</f>
        <v>1794.58</v>
      </c>
    </row>
    <row r="27" customFormat="false" ht="15.75" hidden="false" customHeight="false" outlineLevel="0" collapsed="false">
      <c r="A27" s="29" t="s">
        <v>30</v>
      </c>
      <c r="B27" s="29"/>
      <c r="C27" s="29"/>
      <c r="D27" s="29"/>
      <c r="E27" s="29"/>
      <c r="F27" s="29"/>
      <c r="G27" s="29"/>
      <c r="H27" s="29"/>
      <c r="I27" s="29"/>
      <c r="J27" s="29"/>
      <c r="K27" s="29"/>
      <c r="L27" s="30" t="n">
        <f aca="false">'[1]расчет цен'!$H$13</f>
        <v>705789.23</v>
      </c>
    </row>
    <row r="28" customFormat="false" ht="15.75" hidden="false" customHeight="false" outlineLevel="0" collapsed="false">
      <c r="A28" s="28" t="s">
        <v>31</v>
      </c>
      <c r="B28" s="28"/>
      <c r="C28" s="28"/>
      <c r="D28" s="28"/>
      <c r="E28" s="28"/>
      <c r="F28" s="28"/>
      <c r="G28" s="28"/>
      <c r="H28" s="28"/>
      <c r="I28" s="28"/>
      <c r="J28" s="28"/>
      <c r="K28" s="28"/>
    </row>
    <row r="29" customFormat="false" ht="15.75" hidden="false" customHeight="false" outlineLevel="0" collapsed="false">
      <c r="A29" s="29" t="s">
        <v>32</v>
      </c>
      <c r="B29" s="29"/>
      <c r="C29" s="29"/>
      <c r="D29" s="29"/>
      <c r="E29" s="29"/>
      <c r="F29" s="29"/>
      <c r="G29" s="29"/>
      <c r="H29" s="29"/>
      <c r="I29" s="29"/>
      <c r="J29" s="29"/>
      <c r="K29" s="29"/>
      <c r="L29" s="31" t="n">
        <f aca="false">ROUND(IF((L30+L32-L34-L41)/(L53+L55-L57-L65)&lt;0,0,(L30+L32-L34-L41)/(L53+L55-L57-L65)),11)</f>
        <v>0.00149131087</v>
      </c>
    </row>
    <row r="30" customFormat="false" ht="15.75" hidden="false" customHeight="false" outlineLevel="0" collapsed="false">
      <c r="A30" s="29" t="s">
        <v>33</v>
      </c>
      <c r="B30" s="29"/>
      <c r="C30" s="29"/>
      <c r="D30" s="29"/>
      <c r="E30" s="29"/>
      <c r="F30" s="29"/>
      <c r="G30" s="29"/>
      <c r="H30" s="29"/>
      <c r="I30" s="29"/>
      <c r="J30" s="29"/>
      <c r="K30" s="29"/>
      <c r="L30" s="32" t="n">
        <f aca="false">'[1]расчет цен'!$H$6</f>
        <v>578.256</v>
      </c>
    </row>
    <row r="31" customFormat="false" ht="15.75" hidden="false" customHeight="false" outlineLevel="0" collapsed="false">
      <c r="A31" s="28" t="s">
        <v>34</v>
      </c>
      <c r="B31" s="28"/>
      <c r="C31" s="28"/>
      <c r="D31" s="28"/>
      <c r="E31" s="28"/>
      <c r="F31" s="28"/>
      <c r="G31" s="28"/>
      <c r="H31" s="28"/>
      <c r="I31" s="28"/>
      <c r="J31" s="28"/>
      <c r="K31" s="28"/>
    </row>
    <row r="32" customFormat="false" ht="15.75" hidden="false" customHeight="false" outlineLevel="0" collapsed="false">
      <c r="A32" s="29" t="s">
        <v>35</v>
      </c>
      <c r="B32" s="29"/>
      <c r="C32" s="29"/>
      <c r="D32" s="29"/>
      <c r="E32" s="29"/>
      <c r="F32" s="29"/>
      <c r="G32" s="29"/>
      <c r="H32" s="29"/>
      <c r="I32" s="29"/>
      <c r="J32" s="29"/>
      <c r="K32" s="29"/>
      <c r="L32" s="33"/>
    </row>
    <row r="33" customFormat="false" ht="15.75" hidden="false" customHeight="false" outlineLevel="0" collapsed="false">
      <c r="A33" s="28" t="s">
        <v>36</v>
      </c>
      <c r="B33" s="28"/>
      <c r="C33" s="28"/>
      <c r="D33" s="28"/>
      <c r="E33" s="28"/>
      <c r="F33" s="28"/>
      <c r="G33" s="28"/>
      <c r="H33" s="28"/>
      <c r="I33" s="28"/>
      <c r="J33" s="28"/>
      <c r="K33" s="28"/>
    </row>
    <row r="34" customFormat="false" ht="15.75" hidden="false" customHeight="false" outlineLevel="0" collapsed="false">
      <c r="A34" s="29" t="s">
        <v>37</v>
      </c>
      <c r="B34" s="29"/>
      <c r="C34" s="29"/>
      <c r="D34" s="29"/>
      <c r="E34" s="29"/>
      <c r="F34" s="29"/>
      <c r="G34" s="29"/>
      <c r="H34" s="29"/>
      <c r="I34" s="29"/>
      <c r="J34" s="29"/>
      <c r="K34" s="29"/>
      <c r="L34" s="32" t="n">
        <f aca="false">G36+G37+G38+G39+G40</f>
        <v>54.927</v>
      </c>
    </row>
    <row r="35" customFormat="false" ht="15.75" hidden="false" customHeight="false" outlineLevel="0" collapsed="false">
      <c r="A35" s="28" t="s">
        <v>38</v>
      </c>
      <c r="B35" s="28"/>
    </row>
    <row r="36" customFormat="false" ht="15.75" hidden="false" customHeight="false" outlineLevel="0" collapsed="false">
      <c r="B36" s="28" t="s">
        <v>39</v>
      </c>
      <c r="C36" s="28"/>
      <c r="D36" s="28"/>
      <c r="E36" s="28"/>
      <c r="G36" s="34"/>
    </row>
    <row r="37" customFormat="false" ht="15.75" hidden="false" customHeight="false" outlineLevel="0" collapsed="false">
      <c r="B37" s="28" t="s">
        <v>40</v>
      </c>
      <c r="C37" s="28"/>
      <c r="D37" s="28"/>
      <c r="E37" s="28"/>
      <c r="G37" s="34" t="n">
        <f aca="false">'[1]расчет цен'!$H$8</f>
        <v>19.774</v>
      </c>
    </row>
    <row r="38" customFormat="false" ht="15.75" hidden="false" customHeight="false" outlineLevel="0" collapsed="false">
      <c r="B38" s="28" t="s">
        <v>41</v>
      </c>
      <c r="C38" s="28"/>
      <c r="D38" s="28"/>
      <c r="E38" s="28"/>
      <c r="G38" s="34" t="n">
        <f aca="false">'[1]расчет цен'!$H$9</f>
        <v>35.153</v>
      </c>
    </row>
    <row r="39" customFormat="false" ht="15.75" hidden="false" customHeight="false" outlineLevel="0" collapsed="false">
      <c r="B39" s="28" t="s">
        <v>42</v>
      </c>
      <c r="C39" s="28"/>
      <c r="D39" s="28"/>
      <c r="E39" s="28"/>
      <c r="G39" s="34"/>
    </row>
    <row r="40" customFormat="false" ht="15.75" hidden="false" customHeight="false" outlineLevel="0" collapsed="false">
      <c r="B40" s="28" t="s">
        <v>43</v>
      </c>
      <c r="C40" s="28"/>
      <c r="D40" s="28"/>
      <c r="E40" s="28"/>
      <c r="G40" s="34"/>
    </row>
    <row r="41" customFormat="false" ht="15.75" hidden="false" customHeight="false" outlineLevel="0" collapsed="false">
      <c r="A41" s="28" t="s">
        <v>44</v>
      </c>
      <c r="B41" s="28"/>
      <c r="C41" s="28"/>
      <c r="D41" s="28"/>
      <c r="E41" s="28"/>
      <c r="F41" s="28"/>
      <c r="G41" s="28"/>
      <c r="H41" s="28"/>
      <c r="I41" s="28"/>
      <c r="J41" s="28"/>
      <c r="K41" s="28"/>
      <c r="L41" s="34" t="n">
        <f aca="false">'[1]расчет цен'!$H$4</f>
        <v>224.5366</v>
      </c>
    </row>
    <row r="42" customFormat="false" ht="15.75" hidden="false" customHeight="false" outlineLevel="0" collapsed="false">
      <c r="A42" s="28" t="s">
        <v>45</v>
      </c>
      <c r="B42" s="28"/>
      <c r="C42" s="28"/>
      <c r="D42" s="28"/>
      <c r="E42" s="28"/>
      <c r="F42" s="28"/>
      <c r="G42" s="28"/>
      <c r="H42" s="28"/>
      <c r="I42" s="28"/>
      <c r="J42" s="28"/>
      <c r="K42" s="28"/>
    </row>
    <row r="43" customFormat="false" ht="15.75" hidden="false" customHeight="false" outlineLevel="0" collapsed="false">
      <c r="A43" s="28" t="s">
        <v>46</v>
      </c>
      <c r="B43" s="28"/>
      <c r="C43" s="28"/>
      <c r="D43" s="28"/>
      <c r="E43" s="28"/>
      <c r="F43" s="28"/>
      <c r="G43" s="28"/>
      <c r="H43" s="28"/>
      <c r="I43" s="28"/>
      <c r="J43" s="28"/>
      <c r="K43" s="28"/>
      <c r="L43" s="35" t="n">
        <f aca="false">G45+G49</f>
        <v>0</v>
      </c>
    </row>
    <row r="44" customFormat="false" ht="15.75" hidden="false" customHeight="false" outlineLevel="0" collapsed="false">
      <c r="A44" s="1" t="s">
        <v>38</v>
      </c>
    </row>
    <row r="45" customFormat="false" ht="15.75" hidden="false" customHeight="false" outlineLevel="0" collapsed="false">
      <c r="B45" s="28" t="s">
        <v>47</v>
      </c>
      <c r="C45" s="28"/>
      <c r="D45" s="28"/>
      <c r="G45" s="35" t="n">
        <f aca="false">H46+H47+H48</f>
        <v>0</v>
      </c>
    </row>
    <row r="46" customFormat="false" ht="15.75" hidden="false" customHeight="false" outlineLevel="0" collapsed="false">
      <c r="C46" s="28" t="s">
        <v>48</v>
      </c>
      <c r="D46" s="28"/>
      <c r="E46" s="28"/>
      <c r="F46" s="28"/>
      <c r="G46" s="36"/>
      <c r="H46" s="37"/>
    </row>
    <row r="47" customFormat="false" ht="15.75" hidden="false" customHeight="false" outlineLevel="0" collapsed="false">
      <c r="C47" s="28" t="s">
        <v>49</v>
      </c>
      <c r="D47" s="28"/>
      <c r="E47" s="28"/>
      <c r="F47" s="28"/>
      <c r="G47" s="36"/>
      <c r="H47" s="37"/>
    </row>
    <row r="48" customFormat="false" ht="15.75" hidden="false" customHeight="false" outlineLevel="0" collapsed="false">
      <c r="C48" s="28" t="s">
        <v>50</v>
      </c>
      <c r="D48" s="28"/>
      <c r="E48" s="28"/>
      <c r="F48" s="28"/>
      <c r="G48" s="36"/>
      <c r="H48" s="37"/>
    </row>
    <row r="49" customFormat="false" ht="15.75" hidden="false" customHeight="false" outlineLevel="0" collapsed="false">
      <c r="B49" s="28" t="s">
        <v>51</v>
      </c>
      <c r="C49" s="28"/>
      <c r="D49" s="28"/>
      <c r="E49" s="28"/>
      <c r="G49" s="35" t="n">
        <f aca="false">H50+H51</f>
        <v>0</v>
      </c>
    </row>
    <row r="50" customFormat="false" ht="15.75" hidden="false" customHeight="false" outlineLevel="0" collapsed="false">
      <c r="C50" s="28" t="s">
        <v>48</v>
      </c>
      <c r="D50" s="28"/>
      <c r="E50" s="28"/>
      <c r="F50" s="28"/>
      <c r="H50" s="34"/>
    </row>
    <row r="51" customFormat="false" ht="15.75" hidden="false" customHeight="false" outlineLevel="0" collapsed="false">
      <c r="C51" s="28" t="s">
        <v>50</v>
      </c>
      <c r="D51" s="28"/>
      <c r="E51" s="28"/>
      <c r="F51" s="28"/>
      <c r="H51" s="34"/>
    </row>
    <row r="52" customFormat="false" ht="15.75" hidden="false" customHeight="false" outlineLevel="0" collapsed="false">
      <c r="A52" s="28" t="s">
        <v>52</v>
      </c>
      <c r="B52" s="28"/>
      <c r="C52" s="28"/>
      <c r="D52" s="28"/>
      <c r="E52" s="28"/>
      <c r="F52" s="28"/>
      <c r="G52" s="28"/>
      <c r="H52" s="28"/>
      <c r="I52" s="28"/>
      <c r="J52" s="28"/>
      <c r="K52" s="28"/>
    </row>
    <row r="53" customFormat="false" ht="15.75" hidden="false" customHeight="false" outlineLevel="0" collapsed="false">
      <c r="A53" s="29" t="s">
        <v>53</v>
      </c>
      <c r="B53" s="29"/>
      <c r="C53" s="29"/>
      <c r="D53" s="29"/>
      <c r="E53" s="29"/>
      <c r="F53" s="29"/>
      <c r="G53" s="29"/>
      <c r="H53" s="29"/>
      <c r="I53" s="29"/>
      <c r="J53" s="29"/>
      <c r="K53" s="29"/>
      <c r="L53" s="32" t="n">
        <f aca="false">'[1]расчет цен'!$H$7</f>
        <v>348650.757</v>
      </c>
    </row>
    <row r="54" customFormat="false" ht="15.75" hidden="false" customHeight="false" outlineLevel="0" collapsed="false">
      <c r="A54" s="28" t="s">
        <v>54</v>
      </c>
      <c r="B54" s="28"/>
      <c r="C54" s="28"/>
      <c r="D54" s="28"/>
      <c r="E54" s="28"/>
      <c r="F54" s="28"/>
      <c r="G54" s="28"/>
      <c r="H54" s="28"/>
      <c r="I54" s="28"/>
      <c r="J54" s="28"/>
      <c r="K54" s="28"/>
    </row>
    <row r="55" customFormat="false" ht="15.75" hidden="false" customHeight="false" outlineLevel="0" collapsed="false">
      <c r="A55" s="29" t="s">
        <v>55</v>
      </c>
      <c r="B55" s="29"/>
      <c r="C55" s="29"/>
      <c r="D55" s="29"/>
      <c r="E55" s="29"/>
      <c r="F55" s="29"/>
      <c r="G55" s="29"/>
      <c r="H55" s="29"/>
      <c r="I55" s="29"/>
      <c r="J55" s="29"/>
      <c r="K55" s="29"/>
      <c r="L55" s="34"/>
    </row>
    <row r="56" customFormat="false" ht="15.75" hidden="false" customHeight="false" outlineLevel="0" collapsed="false">
      <c r="A56" s="28" t="s">
        <v>56</v>
      </c>
      <c r="B56" s="28"/>
      <c r="C56" s="28"/>
      <c r="D56" s="28"/>
      <c r="E56" s="28"/>
      <c r="F56" s="28"/>
      <c r="G56" s="28"/>
      <c r="H56" s="28"/>
      <c r="I56" s="28"/>
      <c r="J56" s="28"/>
      <c r="K56" s="28"/>
    </row>
    <row r="57" customFormat="false" ht="15.75" hidden="false" customHeight="false" outlineLevel="0" collapsed="false">
      <c r="A57" s="29" t="s">
        <v>57</v>
      </c>
      <c r="B57" s="29"/>
      <c r="C57" s="29"/>
      <c r="D57" s="29"/>
      <c r="E57" s="29"/>
      <c r="F57" s="29"/>
      <c r="G57" s="29"/>
      <c r="H57" s="29"/>
      <c r="I57" s="29"/>
      <c r="J57" s="29"/>
      <c r="K57" s="29"/>
      <c r="L57" s="32" t="n">
        <f aca="false">G59+G60+G61+G62+G63</f>
        <v>36026.913</v>
      </c>
    </row>
    <row r="58" customFormat="false" ht="15.75" hidden="false" customHeight="false" outlineLevel="0" collapsed="false">
      <c r="B58" s="28" t="s">
        <v>38</v>
      </c>
      <c r="C58" s="28"/>
    </row>
    <row r="59" customFormat="false" ht="15.75" hidden="false" customHeight="false" outlineLevel="0" collapsed="false">
      <c r="B59" s="28" t="s">
        <v>58</v>
      </c>
      <c r="C59" s="28"/>
      <c r="D59" s="28"/>
      <c r="E59" s="28"/>
      <c r="F59" s="28"/>
      <c r="G59" s="32"/>
    </row>
    <row r="60" customFormat="false" ht="15.75" hidden="false" customHeight="false" outlineLevel="0" collapsed="false">
      <c r="B60" s="28" t="s">
        <v>59</v>
      </c>
      <c r="C60" s="28"/>
      <c r="D60" s="28"/>
      <c r="E60" s="28"/>
      <c r="F60" s="28"/>
      <c r="G60" s="32" t="n">
        <f aca="false">'[1]расчет цен'!$H$10</f>
        <v>10225.903</v>
      </c>
    </row>
    <row r="61" customFormat="false" ht="15.75" hidden="false" customHeight="false" outlineLevel="0" collapsed="false">
      <c r="B61" s="28" t="s">
        <v>60</v>
      </c>
      <c r="C61" s="28"/>
      <c r="D61" s="28"/>
      <c r="E61" s="28"/>
      <c r="F61" s="28"/>
      <c r="G61" s="32" t="n">
        <f aca="false">'[1]расчет цен'!$H$11</f>
        <v>25801.01</v>
      </c>
    </row>
    <row r="62" customFormat="false" ht="15.75" hidden="false" customHeight="false" outlineLevel="0" collapsed="false">
      <c r="B62" s="28" t="s">
        <v>61</v>
      </c>
      <c r="C62" s="28"/>
      <c r="D62" s="28"/>
      <c r="E62" s="28"/>
      <c r="F62" s="28"/>
      <c r="G62" s="32"/>
    </row>
    <row r="63" customFormat="false" ht="15.75" hidden="false" customHeight="false" outlineLevel="0" collapsed="false">
      <c r="B63" s="28" t="s">
        <v>62</v>
      </c>
      <c r="C63" s="28"/>
      <c r="D63" s="28"/>
      <c r="E63" s="28"/>
      <c r="F63" s="28"/>
      <c r="G63" s="32"/>
    </row>
    <row r="64" customFormat="false" ht="15.75" hidden="false" customHeight="false" outlineLevel="0" collapsed="false">
      <c r="A64" s="28" t="s">
        <v>63</v>
      </c>
      <c r="B64" s="28"/>
      <c r="C64" s="28"/>
      <c r="D64" s="28"/>
      <c r="E64" s="28"/>
      <c r="F64" s="28"/>
      <c r="G64" s="28"/>
      <c r="H64" s="28"/>
      <c r="I64" s="28"/>
      <c r="J64" s="28"/>
      <c r="K64" s="28"/>
    </row>
    <row r="65" customFormat="false" ht="15.75" hidden="false" customHeight="false" outlineLevel="0" collapsed="false">
      <c r="A65" s="29" t="s">
        <v>64</v>
      </c>
      <c r="B65" s="29"/>
      <c r="C65" s="29"/>
      <c r="D65" s="29"/>
      <c r="E65" s="29"/>
      <c r="F65" s="29"/>
      <c r="G65" s="29"/>
      <c r="H65" s="29"/>
      <c r="I65" s="29"/>
      <c r="J65" s="29"/>
      <c r="K65" s="29"/>
      <c r="L65" s="32" t="n">
        <f aca="false">'[1]расчет цен'!$H$3</f>
        <v>112268.3</v>
      </c>
    </row>
    <row r="66" customFormat="false" ht="15.75" hidden="false" customHeight="false" outlineLevel="0" collapsed="false">
      <c r="A66" s="28" t="s">
        <v>65</v>
      </c>
      <c r="B66" s="28"/>
      <c r="C66" s="28"/>
      <c r="D66" s="28"/>
      <c r="E66" s="28"/>
      <c r="F66" s="28"/>
      <c r="G66" s="28"/>
      <c r="H66" s="28"/>
      <c r="I66" s="28"/>
      <c r="J66" s="28"/>
      <c r="K66" s="28"/>
    </row>
    <row r="67" customFormat="false" ht="15.75" hidden="false" customHeight="false" outlineLevel="0" collapsed="false">
      <c r="A67" s="29" t="s">
        <v>66</v>
      </c>
      <c r="B67" s="29"/>
      <c r="C67" s="29"/>
      <c r="D67" s="29"/>
      <c r="E67" s="29"/>
      <c r="F67" s="29"/>
      <c r="G67" s="29"/>
      <c r="H67" s="29"/>
      <c r="I67" s="29"/>
      <c r="J67" s="29"/>
      <c r="K67" s="29"/>
      <c r="L67" s="34" t="n">
        <v>0</v>
      </c>
    </row>
    <row r="68" customFormat="false" ht="60.95" hidden="false" customHeight="true" outlineLevel="0" collapsed="false">
      <c r="A68" s="38" t="s">
        <v>67</v>
      </c>
      <c r="B68" s="38"/>
      <c r="C68" s="38"/>
      <c r="D68" s="38"/>
      <c r="E68" s="38"/>
      <c r="F68" s="38"/>
      <c r="G68" s="38"/>
      <c r="H68" s="38"/>
      <c r="I68" s="38"/>
      <c r="J68" s="38"/>
      <c r="K68" s="38"/>
      <c r="L68" s="38"/>
    </row>
    <row r="69" customFormat="false" ht="15.75" hidden="false" customHeight="false" outlineLevel="0" collapsed="false">
      <c r="A69" s="28" t="s">
        <v>68</v>
      </c>
      <c r="B69" s="28"/>
      <c r="C69" s="28"/>
      <c r="D69" s="28"/>
      <c r="E69" s="28"/>
      <c r="F69" s="28"/>
      <c r="G69" s="28"/>
      <c r="H69" s="28"/>
      <c r="I69" s="28"/>
      <c r="J69" s="28"/>
      <c r="K69" s="28"/>
      <c r="L69" s="31" t="n">
        <f aca="false">ROUND(IF((L30-L34-L41-G36)/(L53-L57-L71-G59)&lt;0,0,(L30-L34-L41-G36)/(L53-L57-L71-G59)),11)</f>
        <v>0.00157944402</v>
      </c>
    </row>
    <row r="70" customFormat="false" ht="15.75" hidden="false" customHeight="false" outlineLevel="0" collapsed="false">
      <c r="A70" s="28" t="s">
        <v>69</v>
      </c>
      <c r="B70" s="28"/>
      <c r="C70" s="28"/>
      <c r="D70" s="28"/>
      <c r="E70" s="28"/>
      <c r="F70" s="28"/>
      <c r="G70" s="28"/>
      <c r="H70" s="28"/>
      <c r="I70" s="28"/>
      <c r="J70" s="28"/>
      <c r="K70" s="28"/>
      <c r="L70" s="39"/>
    </row>
    <row r="71" customFormat="false" ht="15.75" hidden="false" customHeight="false" outlineLevel="0" collapsed="false">
      <c r="A71" s="28" t="s">
        <v>64</v>
      </c>
      <c r="B71" s="28"/>
      <c r="C71" s="28"/>
      <c r="D71" s="28"/>
      <c r="E71" s="28"/>
      <c r="F71" s="28"/>
      <c r="G71" s="28"/>
      <c r="H71" s="28"/>
      <c r="I71" s="28"/>
      <c r="J71" s="28"/>
      <c r="K71" s="28"/>
      <c r="L71" s="40" t="n">
        <f aca="false">'[1]расчет цен'!$H$20</f>
        <v>123448.162</v>
      </c>
    </row>
    <row r="72" customFormat="false" ht="15.75" hidden="false" customHeight="false" outlineLevel="0" collapsed="false">
      <c r="A72" s="41" t="s">
        <v>70</v>
      </c>
      <c r="B72" s="41"/>
      <c r="C72" s="41"/>
      <c r="D72" s="41"/>
      <c r="E72" s="41"/>
      <c r="F72" s="41"/>
      <c r="G72" s="41"/>
      <c r="H72" s="41"/>
      <c r="I72" s="41"/>
      <c r="J72" s="41"/>
      <c r="K72" s="41"/>
      <c r="L72" s="41"/>
    </row>
    <row r="73" customFormat="false" ht="15.75" hidden="false" customHeight="true" outlineLevel="0" collapsed="false">
      <c r="A73" s="42" t="s">
        <v>71</v>
      </c>
      <c r="B73" s="42"/>
      <c r="C73" s="42"/>
      <c r="D73" s="42"/>
      <c r="E73" s="42"/>
      <c r="F73" s="42"/>
      <c r="G73" s="42"/>
      <c r="H73" s="42"/>
      <c r="I73" s="43" t="s">
        <v>72</v>
      </c>
      <c r="J73" s="43"/>
      <c r="K73" s="43"/>
      <c r="L73" s="44" t="n">
        <f aca="false">'[1]сбытовая и передача'!$H$5*1000</f>
        <v>181.28</v>
      </c>
    </row>
    <row r="74" customFormat="false" ht="15.75" hidden="false" customHeight="false" outlineLevel="0" collapsed="false">
      <c r="A74" s="42"/>
      <c r="B74" s="42"/>
      <c r="C74" s="42"/>
      <c r="D74" s="42"/>
      <c r="E74" s="42"/>
      <c r="F74" s="42"/>
      <c r="G74" s="42"/>
      <c r="H74" s="42"/>
      <c r="I74" s="43" t="s">
        <v>73</v>
      </c>
      <c r="J74" s="43"/>
      <c r="K74" s="43"/>
      <c r="L74" s="44" t="n">
        <f aca="false">'[1]сбытовая и передача'!$H$4*1000</f>
        <v>164.36</v>
      </c>
    </row>
    <row r="75" customFormat="false" ht="15.75" hidden="false" customHeight="false" outlineLevel="0" collapsed="false">
      <c r="A75" s="42"/>
      <c r="B75" s="42"/>
      <c r="C75" s="42"/>
      <c r="D75" s="42"/>
      <c r="E75" s="42"/>
      <c r="F75" s="42"/>
      <c r="G75" s="42"/>
      <c r="H75" s="42"/>
      <c r="I75" s="43" t="s">
        <v>74</v>
      </c>
      <c r="J75" s="43"/>
      <c r="K75" s="43"/>
      <c r="L75" s="44" t="n">
        <f aca="false">'[1]сбытовая и передача'!$H$3*1000</f>
        <v>543.85</v>
      </c>
    </row>
    <row r="76" customFormat="false" ht="15.75" hidden="false" customHeight="true" outlineLevel="0" collapsed="false">
      <c r="A76" s="45" t="s">
        <v>75</v>
      </c>
      <c r="B76" s="45"/>
      <c r="C76" s="45"/>
      <c r="D76" s="45"/>
      <c r="E76" s="45"/>
      <c r="F76" s="45"/>
      <c r="G76" s="45"/>
      <c r="H76" s="45"/>
      <c r="I76" s="45"/>
      <c r="J76" s="45"/>
      <c r="K76" s="46" t="s">
        <v>21</v>
      </c>
      <c r="L76" s="33" t="n">
        <f aca="false">'[1]сбытовая и передача'!H9*1000</f>
        <v>2962.17</v>
      </c>
    </row>
    <row r="77" customFormat="false" ht="15.75" hidden="false" customHeight="false" outlineLevel="0" collapsed="false">
      <c r="A77" s="45"/>
      <c r="B77" s="45"/>
      <c r="C77" s="45"/>
      <c r="D77" s="45"/>
      <c r="E77" s="45"/>
      <c r="F77" s="45"/>
      <c r="G77" s="45"/>
      <c r="H77" s="45"/>
      <c r="I77" s="45"/>
      <c r="J77" s="45"/>
      <c r="K77" s="46" t="s">
        <v>22</v>
      </c>
      <c r="L77" s="33" t="n">
        <f aca="false">'[1]сбытовая и передача'!H10*1000</f>
        <v>3421.77</v>
      </c>
    </row>
    <row r="78" customFormat="false" ht="15.75" hidden="false" customHeight="false" outlineLevel="0" collapsed="false">
      <c r="A78" s="45"/>
      <c r="B78" s="45"/>
      <c r="C78" s="45"/>
      <c r="D78" s="45"/>
      <c r="E78" s="45"/>
      <c r="F78" s="45"/>
      <c r="G78" s="45"/>
      <c r="H78" s="45"/>
      <c r="I78" s="45"/>
      <c r="J78" s="45"/>
      <c r="K78" s="46" t="s">
        <v>23</v>
      </c>
      <c r="L78" s="33" t="n">
        <f aca="false">'[1]сбытовая и передача'!H11*1000</f>
        <v>3999.7</v>
      </c>
    </row>
    <row r="79" customFormat="false" ht="15.75" hidden="false" customHeight="false" outlineLevel="0" collapsed="false">
      <c r="A79" s="45"/>
      <c r="B79" s="45"/>
      <c r="C79" s="45"/>
      <c r="D79" s="45"/>
      <c r="E79" s="45"/>
      <c r="F79" s="45"/>
      <c r="G79" s="45"/>
      <c r="H79" s="45"/>
      <c r="I79" s="45"/>
      <c r="J79" s="45"/>
      <c r="K79" s="46" t="s">
        <v>24</v>
      </c>
      <c r="L79" s="33" t="n">
        <f aca="false">'[1]сбытовая и передача'!H12*1000</f>
        <v>4683.37</v>
      </c>
    </row>
    <row r="80" customFormat="false" ht="15.75" hidden="false" customHeight="false" outlineLevel="0" collapsed="false">
      <c r="A80" s="47" t="s">
        <v>76</v>
      </c>
      <c r="B80" s="47"/>
      <c r="C80" s="47"/>
      <c r="D80" s="47"/>
      <c r="E80" s="47"/>
      <c r="F80" s="47"/>
      <c r="G80" s="47"/>
      <c r="H80" s="47"/>
      <c r="I80" s="47"/>
      <c r="J80" s="47"/>
      <c r="K80" s="47"/>
      <c r="L80" s="33" t="n">
        <f aca="false">'[1]расчет цен'!$H$24</f>
        <v>5.36</v>
      </c>
    </row>
    <row r="81" customFormat="false" ht="15.75" hidden="false" customHeight="false" outlineLevel="0" collapsed="false">
      <c r="A81" s="47" t="s">
        <v>77</v>
      </c>
      <c r="B81" s="47"/>
      <c r="C81" s="47"/>
      <c r="D81" s="47"/>
      <c r="E81" s="47"/>
      <c r="F81" s="47"/>
      <c r="G81" s="47"/>
      <c r="H81" s="47"/>
      <c r="I81" s="47"/>
      <c r="J81" s="47"/>
      <c r="K81" s="47"/>
      <c r="L81" s="33" t="n">
        <f aca="false">ROUND(L69*'Третья ценовая категория'!P471,2)</f>
        <v>0</v>
      </c>
    </row>
  </sheetData>
  <sheetProtection sheet="true" password="ca6c"/>
  <mergeCells count="71">
    <mergeCell ref="I1:L1"/>
    <mergeCell ref="I2:L2"/>
    <mergeCell ref="I3:L3"/>
    <mergeCell ref="I4:L4"/>
    <mergeCell ref="I5:L5"/>
    <mergeCell ref="A7:L7"/>
    <mergeCell ref="A8:L8"/>
    <mergeCell ref="A9:L9"/>
    <mergeCell ref="A10:L10"/>
    <mergeCell ref="A12:L12"/>
    <mergeCell ref="C13:G13"/>
    <mergeCell ref="C14:G14"/>
    <mergeCell ref="A16:M16"/>
    <mergeCell ref="B18:L18"/>
    <mergeCell ref="D19:D21"/>
    <mergeCell ref="E19:H19"/>
    <mergeCell ref="B24:L24"/>
    <mergeCell ref="A25:L25"/>
    <mergeCell ref="A26:K26"/>
    <mergeCell ref="A27:K27"/>
    <mergeCell ref="A28:K28"/>
    <mergeCell ref="A29:K29"/>
    <mergeCell ref="A30:K30"/>
    <mergeCell ref="A31:K31"/>
    <mergeCell ref="A32:K32"/>
    <mergeCell ref="A33:K33"/>
    <mergeCell ref="A34:K34"/>
    <mergeCell ref="A35:B35"/>
    <mergeCell ref="B36:E36"/>
    <mergeCell ref="B37:E37"/>
    <mergeCell ref="B38:E38"/>
    <mergeCell ref="B39:E39"/>
    <mergeCell ref="B40:E40"/>
    <mergeCell ref="A41:K41"/>
    <mergeCell ref="A42:K42"/>
    <mergeCell ref="A43:K43"/>
    <mergeCell ref="B45:D45"/>
    <mergeCell ref="C46:F46"/>
    <mergeCell ref="C47:F47"/>
    <mergeCell ref="C48:F48"/>
    <mergeCell ref="B49:E49"/>
    <mergeCell ref="C50:F50"/>
    <mergeCell ref="C51:F51"/>
    <mergeCell ref="A52:K52"/>
    <mergeCell ref="A53:K53"/>
    <mergeCell ref="A54:K54"/>
    <mergeCell ref="A55:K55"/>
    <mergeCell ref="A56:K56"/>
    <mergeCell ref="A57:K57"/>
    <mergeCell ref="B58:C58"/>
    <mergeCell ref="B59:F59"/>
    <mergeCell ref="B60:F60"/>
    <mergeCell ref="B61:F61"/>
    <mergeCell ref="B62:F62"/>
    <mergeCell ref="B63:F63"/>
    <mergeCell ref="A64:K64"/>
    <mergeCell ref="A65:K65"/>
    <mergeCell ref="A66:K66"/>
    <mergeCell ref="A67:K67"/>
    <mergeCell ref="A68:L68"/>
    <mergeCell ref="A69:K69"/>
    <mergeCell ref="A70:K70"/>
    <mergeCell ref="A71:K71"/>
    <mergeCell ref="A72:L72"/>
    <mergeCell ref="A73:H75"/>
    <mergeCell ref="I73:K73"/>
    <mergeCell ref="I74:K74"/>
    <mergeCell ref="I75:K75"/>
    <mergeCell ref="A76:J79"/>
    <mergeCell ref="A80:K80"/>
    <mergeCell ref="A81:K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5" activeCellId="0" sqref="E15"/>
    </sheetView>
  </sheetViews>
  <sheetFormatPr defaultColWidth="8.9921875" defaultRowHeight="15.75" zeroHeight="false" outlineLevelRow="0" outlineLevelCol="0"/>
  <cols>
    <col collapsed="false" customWidth="true" hidden="false" outlineLevel="0" max="1" min="1" style="9" width="13.56"/>
    <col collapsed="false" customWidth="true" hidden="false" outlineLevel="0" max="2" min="2" style="9" width="11.85"/>
    <col collapsed="false" customWidth="true" hidden="false" outlineLevel="0" max="4" min="3" style="9" width="10.71"/>
    <col collapsed="false" customWidth="true" hidden="false" outlineLevel="0" max="5" min="5" style="9" width="11.7"/>
    <col collapsed="false" customWidth="true" hidden="false" outlineLevel="0" max="15" min="6" style="9" width="10.71"/>
    <col collapsed="false" customWidth="true" hidden="false" outlineLevel="0" max="16" min="16" style="9" width="13.28"/>
    <col collapsed="false" customWidth="true" hidden="false" outlineLevel="0" max="25" min="17" style="9" width="10.71"/>
    <col collapsed="false" customWidth="false" hidden="false" outlineLevel="0" max="257" min="26" style="9" width="8.99"/>
  </cols>
  <sheetData>
    <row r="1" s="48" customFormat="true" ht="11.1" hidden="false" customHeight="true" outlineLevel="0" collapsed="false">
      <c r="Y1" s="49" t="s">
        <v>0</v>
      </c>
    </row>
    <row r="2" s="48" customFormat="true" ht="11.1" hidden="false" customHeight="true" outlineLevel="0" collapsed="false">
      <c r="Y2" s="49" t="s">
        <v>78</v>
      </c>
    </row>
    <row r="3" s="48" customFormat="true" ht="11.1" hidden="false" customHeight="true" outlineLevel="0" collapsed="false">
      <c r="G3" s="50"/>
      <c r="Y3" s="49" t="s">
        <v>79</v>
      </c>
    </row>
    <row r="4" s="48" customFormat="true" ht="11.1" hidden="false" customHeight="true" outlineLevel="0" collapsed="false">
      <c r="G4" s="50"/>
      <c r="Y4" s="49" t="s">
        <v>80</v>
      </c>
    </row>
    <row r="5" s="48" customFormat="true" ht="11.1" hidden="false" customHeight="true" outlineLevel="0" collapsed="false">
      <c r="G5" s="50"/>
      <c r="Y5" s="49" t="s">
        <v>81</v>
      </c>
    </row>
    <row r="6" s="51" customFormat="true" ht="4.5" hidden="false" customHeight="true" outlineLevel="0" collapsed="false">
      <c r="G6" s="52"/>
      <c r="Y6" s="53"/>
    </row>
    <row r="7" s="51" customFormat="true" ht="9.95" hidden="false" customHeight="true" outlineLevel="0" collapsed="false">
      <c r="G7" s="52"/>
      <c r="Y7" s="53" t="s">
        <v>82</v>
      </c>
    </row>
    <row r="9" s="55" customFormat="true" ht="16.5" hidden="false" customHeight="true" outlineLevel="0" collapsed="false">
      <c r="A9" s="54" t="s">
        <v>5</v>
      </c>
      <c r="B9" s="54"/>
      <c r="C9" s="54"/>
      <c r="D9" s="54"/>
      <c r="E9" s="54"/>
      <c r="F9" s="54"/>
      <c r="G9" s="54"/>
      <c r="H9" s="54"/>
      <c r="I9" s="54"/>
      <c r="J9" s="54"/>
      <c r="K9" s="54"/>
      <c r="L9" s="54"/>
      <c r="M9" s="54"/>
      <c r="N9" s="54"/>
      <c r="O9" s="54"/>
      <c r="P9" s="54"/>
      <c r="Q9" s="54"/>
      <c r="R9" s="54"/>
      <c r="S9" s="54"/>
      <c r="T9" s="54"/>
      <c r="U9" s="54"/>
      <c r="V9" s="54"/>
      <c r="W9" s="54"/>
      <c r="X9" s="54"/>
      <c r="Y9" s="54"/>
    </row>
    <row r="10" s="55" customFormat="true" ht="16.5" hidden="false" customHeight="true" outlineLevel="0" collapsed="false">
      <c r="A10" s="56" t="s">
        <v>6</v>
      </c>
      <c r="B10" s="56"/>
      <c r="C10" s="56"/>
      <c r="D10" s="56"/>
      <c r="E10" s="56"/>
      <c r="F10" s="56"/>
      <c r="G10" s="56"/>
      <c r="H10" s="56"/>
      <c r="I10" s="56"/>
      <c r="J10" s="56"/>
      <c r="K10" s="56"/>
      <c r="L10" s="56"/>
      <c r="M10" s="56"/>
      <c r="N10" s="56"/>
      <c r="O10" s="56"/>
      <c r="P10" s="56"/>
      <c r="Q10" s="56"/>
      <c r="R10" s="56"/>
      <c r="S10" s="56"/>
      <c r="T10" s="56"/>
      <c r="U10" s="56"/>
      <c r="V10" s="56"/>
      <c r="W10" s="56"/>
      <c r="X10" s="56"/>
      <c r="Y10" s="56"/>
    </row>
    <row r="11" s="55" customFormat="true" ht="16.5" hidden="false" customHeight="true" outlineLevel="0" collapsed="false">
      <c r="A11" s="56" t="s">
        <v>83</v>
      </c>
      <c r="B11" s="56"/>
      <c r="C11" s="56"/>
      <c r="D11" s="56"/>
      <c r="E11" s="56"/>
      <c r="F11" s="56"/>
      <c r="G11" s="56"/>
      <c r="H11" s="56"/>
      <c r="I11" s="56"/>
      <c r="J11" s="56"/>
      <c r="K11" s="56"/>
      <c r="L11" s="56"/>
      <c r="M11" s="56"/>
      <c r="N11" s="56"/>
      <c r="O11" s="56"/>
      <c r="P11" s="56"/>
      <c r="Q11" s="56"/>
      <c r="R11" s="56"/>
      <c r="S11" s="56"/>
      <c r="T11" s="56"/>
      <c r="U11" s="56"/>
      <c r="V11" s="56"/>
      <c r="W11" s="56"/>
      <c r="X11" s="56"/>
      <c r="Y11" s="56"/>
    </row>
    <row r="12" s="55" customFormat="true" ht="16.5" hidden="false" customHeight="true" outlineLevel="0" collapsed="false">
      <c r="A12" s="56" t="s">
        <v>81</v>
      </c>
      <c r="B12" s="56"/>
      <c r="C12" s="56"/>
      <c r="D12" s="56"/>
      <c r="E12" s="56"/>
      <c r="F12" s="56"/>
      <c r="G12" s="56"/>
      <c r="H12" s="56"/>
      <c r="I12" s="56"/>
      <c r="J12" s="56"/>
      <c r="K12" s="56"/>
      <c r="L12" s="56"/>
      <c r="M12" s="56"/>
      <c r="N12" s="56"/>
      <c r="O12" s="56"/>
      <c r="P12" s="56"/>
      <c r="Q12" s="56"/>
      <c r="R12" s="56"/>
      <c r="S12" s="56"/>
      <c r="T12" s="56"/>
      <c r="U12" s="56"/>
      <c r="V12" s="56"/>
      <c r="W12" s="56"/>
      <c r="X12" s="56"/>
      <c r="Y12" s="56"/>
    </row>
    <row r="13" customFormat="false" ht="15.75" hidden="false" customHeight="true" outlineLevel="0" collapsed="false">
      <c r="A13" s="21"/>
      <c r="B13" s="21"/>
      <c r="C13" s="21"/>
      <c r="D13" s="21"/>
      <c r="E13" s="21"/>
      <c r="F13" s="21"/>
      <c r="G13" s="21"/>
      <c r="H13" s="21"/>
      <c r="I13" s="21"/>
      <c r="J13" s="21"/>
      <c r="K13" s="21"/>
      <c r="L13" s="21"/>
      <c r="M13" s="21"/>
      <c r="N13" s="21"/>
      <c r="O13" s="21"/>
      <c r="P13" s="21"/>
      <c r="Q13" s="21"/>
      <c r="R13" s="21"/>
      <c r="S13" s="21"/>
      <c r="T13" s="21"/>
      <c r="U13" s="21"/>
      <c r="V13" s="21"/>
      <c r="W13" s="21"/>
      <c r="X13" s="21"/>
      <c r="Y13" s="21"/>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row>
    <row r="15" customFormat="false" ht="15.75" hidden="false" customHeight="true" outlineLevel="0" collapsed="false">
      <c r="A15" s="57" t="s">
        <v>84</v>
      </c>
      <c r="B15" s="57"/>
      <c r="C15" s="57"/>
      <c r="D15" s="57"/>
      <c r="E15" s="58" t="str">
        <f aca="false">'Первая ценовая категория'!I13</f>
        <v>Июле</v>
      </c>
      <c r="F15" s="59" t="n">
        <f aca="false">'Первая ценовая категория'!J13</f>
        <v>2025</v>
      </c>
      <c r="G15" s="60" t="s">
        <v>85</v>
      </c>
      <c r="H15" s="16"/>
      <c r="I15" s="16"/>
      <c r="J15" s="16"/>
      <c r="K15" s="16"/>
      <c r="L15" s="16"/>
      <c r="M15" s="16"/>
      <c r="N15" s="16"/>
      <c r="O15" s="16"/>
      <c r="P15" s="16"/>
      <c r="Q15" s="16"/>
      <c r="R15" s="16"/>
      <c r="S15" s="16"/>
      <c r="T15" s="16"/>
      <c r="U15" s="16"/>
      <c r="V15" s="16"/>
      <c r="W15" s="16"/>
      <c r="X15" s="16"/>
    </row>
    <row r="16" s="48" customFormat="true" ht="12.75" hidden="false" customHeight="true" outlineLevel="0" collapsed="false">
      <c r="A16" s="61" t="s">
        <v>14</v>
      </c>
      <c r="B16" s="61"/>
      <c r="C16" s="61"/>
      <c r="D16" s="61"/>
      <c r="E16" s="62" t="s">
        <v>15</v>
      </c>
      <c r="F16" s="62" t="s">
        <v>16</v>
      </c>
      <c r="G16" s="61"/>
      <c r="H16" s="61"/>
      <c r="I16" s="61"/>
      <c r="J16" s="61"/>
      <c r="K16" s="61"/>
      <c r="L16" s="61"/>
      <c r="M16" s="61"/>
      <c r="N16" s="61"/>
      <c r="O16" s="61"/>
      <c r="P16" s="61"/>
      <c r="Q16" s="61"/>
      <c r="R16" s="61"/>
      <c r="S16" s="61"/>
      <c r="T16" s="61"/>
      <c r="U16" s="61"/>
      <c r="V16" s="61"/>
      <c r="W16" s="61"/>
      <c r="X16" s="61"/>
      <c r="Y16" s="63"/>
    </row>
    <row r="17" customFormat="false" ht="15.75" hidden="false" customHeight="true" outlineLevel="0" collapsed="false">
      <c r="A17" s="64"/>
      <c r="B17" s="65"/>
      <c r="C17" s="65"/>
      <c r="D17" s="65"/>
      <c r="E17" s="65"/>
      <c r="F17" s="65"/>
      <c r="G17" s="65"/>
      <c r="H17" s="65"/>
      <c r="I17" s="65"/>
      <c r="J17" s="65"/>
      <c r="K17" s="65"/>
      <c r="L17" s="65"/>
      <c r="M17" s="65"/>
      <c r="N17" s="65"/>
      <c r="O17" s="65"/>
      <c r="P17" s="65"/>
      <c r="Q17" s="65"/>
      <c r="R17" s="65"/>
      <c r="S17" s="65"/>
      <c r="T17" s="65"/>
      <c r="U17" s="65"/>
      <c r="V17" s="65"/>
      <c r="W17" s="65"/>
      <c r="X17" s="65"/>
      <c r="Y17" s="65"/>
    </row>
    <row r="18" customFormat="false" ht="15.75" hidden="false" customHeight="true" outlineLevel="0" collapsed="false">
      <c r="A18" s="66" t="s">
        <v>86</v>
      </c>
      <c r="B18" s="66"/>
      <c r="C18" s="66"/>
      <c r="D18" s="66"/>
      <c r="E18" s="66"/>
      <c r="F18" s="66"/>
      <c r="G18" s="66"/>
      <c r="H18" s="66"/>
      <c r="I18" s="66"/>
      <c r="J18" s="66"/>
      <c r="K18" s="66"/>
      <c r="L18" s="66"/>
      <c r="M18" s="66"/>
      <c r="N18" s="66"/>
      <c r="O18" s="66"/>
      <c r="P18" s="66"/>
      <c r="Q18" s="66"/>
      <c r="R18" s="66"/>
      <c r="S18" s="66"/>
      <c r="T18" s="66"/>
      <c r="U18" s="66"/>
      <c r="V18" s="66"/>
      <c r="W18" s="66"/>
      <c r="X18" s="66"/>
      <c r="Y18" s="66"/>
    </row>
    <row r="19" customFormat="false" ht="15.75" hidden="false" customHeight="true" outlineLevel="0" collapsed="false">
      <c r="A19" s="67" t="s">
        <v>87</v>
      </c>
      <c r="B19" s="67"/>
      <c r="C19" s="67"/>
      <c r="D19" s="67"/>
      <c r="E19" s="67"/>
      <c r="F19" s="67"/>
      <c r="G19" s="67"/>
      <c r="H19" s="67"/>
      <c r="I19" s="67"/>
      <c r="J19" s="67"/>
      <c r="K19" s="67"/>
      <c r="L19" s="67"/>
      <c r="M19" s="67"/>
      <c r="N19" s="67"/>
      <c r="O19" s="67"/>
      <c r="P19" s="67"/>
      <c r="Q19" s="67"/>
      <c r="R19" s="67"/>
      <c r="S19" s="67"/>
      <c r="T19" s="67"/>
      <c r="U19" s="67"/>
      <c r="V19" s="67"/>
      <c r="W19" s="67"/>
      <c r="X19" s="67"/>
      <c r="Y19" s="67"/>
    </row>
    <row r="20" customFormat="false" ht="15.75" hidden="false" customHeight="true" outlineLevel="0" collapsed="false">
      <c r="A20" s="68"/>
      <c r="B20" s="69"/>
      <c r="C20" s="69"/>
      <c r="D20" s="69"/>
      <c r="E20" s="69"/>
      <c r="F20" s="69"/>
      <c r="G20" s="69"/>
      <c r="H20" s="69"/>
      <c r="I20" s="69"/>
      <c r="J20" s="69"/>
      <c r="K20" s="69"/>
      <c r="L20" s="69"/>
      <c r="M20" s="69"/>
      <c r="N20" s="69"/>
      <c r="O20" s="69"/>
      <c r="P20" s="69"/>
      <c r="Q20" s="69"/>
      <c r="R20" s="69"/>
      <c r="S20" s="69"/>
      <c r="T20" s="69"/>
      <c r="U20" s="69"/>
      <c r="V20" s="69"/>
      <c r="W20" s="69"/>
      <c r="X20" s="69"/>
      <c r="Y20" s="69"/>
    </row>
    <row r="21" customFormat="false" ht="15.75" hidden="false" customHeight="true" outlineLevel="0" collapsed="false">
      <c r="A21" s="68"/>
      <c r="B21" s="69"/>
      <c r="C21" s="69"/>
      <c r="D21" s="69"/>
      <c r="E21" s="69"/>
      <c r="F21" s="69"/>
      <c r="G21" s="69"/>
      <c r="H21" s="69"/>
      <c r="I21" s="69"/>
      <c r="J21" s="69"/>
      <c r="K21" s="69"/>
      <c r="L21" s="69"/>
      <c r="M21" s="69"/>
      <c r="N21" s="69"/>
      <c r="O21" s="69"/>
      <c r="P21" s="69"/>
      <c r="Q21" s="69"/>
      <c r="R21" s="69"/>
      <c r="S21" s="69"/>
      <c r="T21" s="69"/>
      <c r="U21" s="69"/>
      <c r="V21" s="69"/>
      <c r="W21" s="69"/>
      <c r="X21" s="69"/>
      <c r="Y21" s="69"/>
    </row>
    <row r="22" customFormat="false" ht="15.75" hidden="false" customHeight="true" outlineLevel="0" collapsed="false">
      <c r="A22" s="68" t="s">
        <v>88</v>
      </c>
      <c r="B22" s="69"/>
      <c r="C22" s="69"/>
      <c r="D22" s="69"/>
      <c r="E22" s="69"/>
      <c r="F22" s="69"/>
      <c r="G22" s="69"/>
      <c r="H22" s="69"/>
      <c r="I22" s="69"/>
      <c r="J22" s="69"/>
      <c r="K22" s="69"/>
      <c r="L22" s="69"/>
      <c r="M22" s="69"/>
      <c r="N22" s="69"/>
      <c r="O22" s="69"/>
      <c r="P22" s="69"/>
      <c r="Q22" s="69"/>
      <c r="R22" s="69"/>
      <c r="S22" s="69"/>
      <c r="T22" s="69"/>
      <c r="U22" s="69"/>
      <c r="V22" s="69"/>
      <c r="W22" s="69"/>
      <c r="X22" s="69"/>
      <c r="Y22" s="69"/>
    </row>
    <row r="23" customFormat="false" ht="15.75" hidden="false" customHeight="true" outlineLevel="0" collapsed="false">
      <c r="A23" s="68"/>
      <c r="B23" s="69"/>
      <c r="C23" s="69"/>
      <c r="D23" s="69"/>
      <c r="E23" s="69"/>
      <c r="F23" s="69"/>
      <c r="G23" s="69"/>
      <c r="H23" s="69"/>
      <c r="I23" s="69"/>
      <c r="J23" s="69"/>
      <c r="K23" s="69"/>
      <c r="L23" s="69"/>
      <c r="M23" s="69"/>
      <c r="N23" s="69"/>
      <c r="O23" s="69"/>
      <c r="P23" s="69"/>
      <c r="Q23" s="69"/>
      <c r="R23" s="69"/>
      <c r="S23" s="69"/>
      <c r="T23" s="69"/>
      <c r="U23" s="69"/>
      <c r="V23" s="69"/>
      <c r="W23" s="69"/>
      <c r="X23" s="69"/>
      <c r="Y23" s="69"/>
    </row>
    <row r="24" customFormat="false" ht="15.75" hidden="false" customHeight="true" outlineLevel="0" collapsed="false">
      <c r="A24" s="68" t="s">
        <v>89</v>
      </c>
      <c r="B24" s="69"/>
      <c r="C24" s="70" t="s">
        <v>21</v>
      </c>
      <c r="D24" s="69"/>
      <c r="E24" s="69"/>
      <c r="F24" s="69"/>
      <c r="G24" s="69"/>
      <c r="H24" s="69"/>
      <c r="I24" s="69"/>
      <c r="J24" s="69"/>
      <c r="K24" s="69"/>
      <c r="L24" s="69"/>
      <c r="M24" s="69"/>
      <c r="N24" s="69"/>
      <c r="O24" s="69"/>
      <c r="P24" s="69"/>
      <c r="Q24" s="69"/>
      <c r="R24" s="69"/>
      <c r="S24" s="69"/>
      <c r="T24" s="69"/>
      <c r="U24" s="69"/>
      <c r="V24" s="69"/>
      <c r="W24" s="69"/>
      <c r="X24" s="69"/>
      <c r="Y24" s="69"/>
    </row>
    <row r="25" customFormat="false" ht="15.75" hidden="false" customHeight="true" outlineLevel="0" collapsed="false">
      <c r="A25" s="68" t="s">
        <v>90</v>
      </c>
      <c r="B25" s="69"/>
      <c r="C25" s="69"/>
      <c r="D25" s="69"/>
      <c r="E25" s="69"/>
      <c r="F25" s="69"/>
      <c r="G25" s="71" t="s">
        <v>91</v>
      </c>
      <c r="H25" s="69"/>
      <c r="I25" s="69"/>
      <c r="J25" s="69"/>
      <c r="K25" s="69"/>
      <c r="L25" s="69"/>
      <c r="M25" s="69"/>
      <c r="N25" s="69"/>
      <c r="O25" s="69"/>
      <c r="P25" s="69"/>
      <c r="Q25" s="69"/>
      <c r="R25" s="69"/>
      <c r="S25" s="69"/>
      <c r="T25" s="69"/>
      <c r="U25" s="69"/>
      <c r="V25" s="69"/>
      <c r="W25" s="69"/>
      <c r="X25" s="69"/>
      <c r="Y25" s="69"/>
    </row>
    <row r="26" customFormat="false" ht="15.75" hidden="false" customHeight="true" outlineLevel="0" collapsed="false">
      <c r="A26" s="22" t="s">
        <v>92</v>
      </c>
      <c r="B26" s="72" t="s">
        <v>93</v>
      </c>
      <c r="C26" s="72"/>
      <c r="D26" s="72"/>
      <c r="E26" s="72"/>
      <c r="F26" s="72"/>
      <c r="G26" s="72"/>
      <c r="H26" s="72"/>
      <c r="I26" s="72"/>
      <c r="J26" s="72"/>
      <c r="K26" s="72"/>
      <c r="L26" s="72"/>
      <c r="M26" s="72"/>
      <c r="N26" s="72"/>
      <c r="O26" s="72"/>
      <c r="P26" s="72"/>
      <c r="Q26" s="72"/>
      <c r="R26" s="72"/>
      <c r="S26" s="72"/>
      <c r="T26" s="72"/>
      <c r="U26" s="72"/>
      <c r="V26" s="72"/>
      <c r="W26" s="72"/>
      <c r="X26" s="72"/>
      <c r="Y26" s="72"/>
    </row>
    <row r="27" customFormat="false" ht="15.75" hidden="false" customHeight="true" outlineLevel="0" collapsed="false">
      <c r="A27" s="22"/>
      <c r="B27" s="72"/>
      <c r="C27" s="72"/>
      <c r="D27" s="72"/>
      <c r="E27" s="72"/>
      <c r="F27" s="72"/>
      <c r="G27" s="72"/>
      <c r="H27" s="72"/>
      <c r="I27" s="72"/>
      <c r="J27" s="72"/>
      <c r="K27" s="72"/>
      <c r="L27" s="72"/>
      <c r="M27" s="72"/>
      <c r="N27" s="72"/>
      <c r="O27" s="72"/>
      <c r="P27" s="72"/>
      <c r="Q27" s="72"/>
      <c r="R27" s="72"/>
      <c r="S27" s="72"/>
      <c r="T27" s="72"/>
      <c r="U27" s="72"/>
      <c r="V27" s="72"/>
      <c r="W27" s="72"/>
      <c r="X27" s="72"/>
      <c r="Y27" s="72"/>
    </row>
    <row r="28" customFormat="false" ht="15.75" hidden="false" customHeight="true" outlineLevel="0" collapsed="false">
      <c r="A28" s="22"/>
      <c r="B28" s="73" t="s">
        <v>94</v>
      </c>
      <c r="C28" s="73" t="s">
        <v>95</v>
      </c>
      <c r="D28" s="73" t="s">
        <v>96</v>
      </c>
      <c r="E28" s="73" t="s">
        <v>97</v>
      </c>
      <c r="F28" s="73" t="s">
        <v>98</v>
      </c>
      <c r="G28" s="73" t="s">
        <v>99</v>
      </c>
      <c r="H28" s="73" t="s">
        <v>100</v>
      </c>
      <c r="I28" s="73" t="s">
        <v>101</v>
      </c>
      <c r="J28" s="73" t="s">
        <v>102</v>
      </c>
      <c r="K28" s="73" t="s">
        <v>103</v>
      </c>
      <c r="L28" s="73" t="s">
        <v>104</v>
      </c>
      <c r="M28" s="73" t="s">
        <v>105</v>
      </c>
      <c r="N28" s="73" t="s">
        <v>106</v>
      </c>
      <c r="O28" s="73" t="s">
        <v>107</v>
      </c>
      <c r="P28" s="73" t="s">
        <v>108</v>
      </c>
      <c r="Q28" s="73" t="s">
        <v>109</v>
      </c>
      <c r="R28" s="73" t="s">
        <v>110</v>
      </c>
      <c r="S28" s="73" t="s">
        <v>111</v>
      </c>
      <c r="T28" s="73" t="s">
        <v>112</v>
      </c>
      <c r="U28" s="73" t="s">
        <v>113</v>
      </c>
      <c r="V28" s="73" t="s">
        <v>114</v>
      </c>
      <c r="W28" s="73" t="s">
        <v>115</v>
      </c>
      <c r="X28" s="73" t="s">
        <v>116</v>
      </c>
      <c r="Y28" s="73" t="s">
        <v>117</v>
      </c>
    </row>
    <row r="29" customFormat="false" ht="15.75" hidden="false" customHeight="true" outlineLevel="0" collapsed="false">
      <c r="A29" s="22"/>
      <c r="B29" s="73"/>
      <c r="C29" s="73"/>
      <c r="D29" s="73"/>
      <c r="E29" s="73"/>
      <c r="F29" s="73"/>
      <c r="G29" s="73"/>
      <c r="H29" s="73"/>
      <c r="I29" s="73"/>
      <c r="J29" s="73"/>
      <c r="K29" s="73"/>
      <c r="L29" s="73"/>
      <c r="M29" s="73"/>
      <c r="N29" s="73"/>
      <c r="O29" s="73"/>
      <c r="P29" s="73"/>
      <c r="Q29" s="73"/>
      <c r="R29" s="73"/>
      <c r="S29" s="73"/>
      <c r="T29" s="73"/>
      <c r="U29" s="73"/>
      <c r="V29" s="73"/>
      <c r="W29" s="73"/>
      <c r="X29" s="73"/>
      <c r="Y29" s="73"/>
    </row>
    <row r="30" customFormat="false" ht="15.75" hidden="false" customHeight="true" outlineLevel="0" collapsed="false">
      <c r="A30" s="74" t="n">
        <v>45839</v>
      </c>
      <c r="B30" s="75" t="n">
        <v>4969.56</v>
      </c>
      <c r="C30" s="75" t="n">
        <v>4899.48</v>
      </c>
      <c r="D30" s="75" t="n">
        <v>4892.68</v>
      </c>
      <c r="E30" s="75" t="n">
        <v>4896.23</v>
      </c>
      <c r="F30" s="75" t="n">
        <v>4896.21</v>
      </c>
      <c r="G30" s="75" t="n">
        <v>4896.15</v>
      </c>
      <c r="H30" s="75" t="n">
        <v>4895.82</v>
      </c>
      <c r="I30" s="75" t="n">
        <v>5092.38</v>
      </c>
      <c r="J30" s="75" t="n">
        <v>4895.27</v>
      </c>
      <c r="K30" s="75" t="n">
        <v>4895.27</v>
      </c>
      <c r="L30" s="75" t="n">
        <v>4895.3</v>
      </c>
      <c r="M30" s="75" t="n">
        <v>4988.21</v>
      </c>
      <c r="N30" s="75" t="n">
        <v>5081.68</v>
      </c>
      <c r="O30" s="75" t="n">
        <v>5169.63</v>
      </c>
      <c r="P30" s="75" t="n">
        <v>5150.83</v>
      </c>
      <c r="Q30" s="75" t="n">
        <v>5170.98</v>
      </c>
      <c r="R30" s="75" t="n">
        <v>5246.4</v>
      </c>
      <c r="S30" s="75" t="n">
        <v>5226.02</v>
      </c>
      <c r="T30" s="75" t="n">
        <v>5171.09</v>
      </c>
      <c r="U30" s="75" t="n">
        <v>5125.96</v>
      </c>
      <c r="V30" s="75" t="n">
        <v>5541.16</v>
      </c>
      <c r="W30" s="75" t="n">
        <v>5484.34</v>
      </c>
      <c r="X30" s="75" t="n">
        <v>5262.75</v>
      </c>
      <c r="Y30" s="75" t="n">
        <v>4936.62</v>
      </c>
    </row>
    <row r="31" customFormat="false" ht="15.75" hidden="false" customHeight="true" outlineLevel="0" collapsed="false">
      <c r="A31" s="74" t="n">
        <f aca="false">A30+1</f>
        <v>45840</v>
      </c>
      <c r="B31" s="75" t="n">
        <v>4992.03</v>
      </c>
      <c r="C31" s="75" t="n">
        <v>4920.53</v>
      </c>
      <c r="D31" s="75" t="n">
        <v>4903.89</v>
      </c>
      <c r="E31" s="75" t="n">
        <v>4894.27</v>
      </c>
      <c r="F31" s="75" t="n">
        <v>4896.06</v>
      </c>
      <c r="G31" s="75" t="n">
        <v>4896.05</v>
      </c>
      <c r="H31" s="75" t="n">
        <v>4894.16</v>
      </c>
      <c r="I31" s="75" t="n">
        <v>5041.94</v>
      </c>
      <c r="J31" s="75" t="n">
        <v>4894.8</v>
      </c>
      <c r="K31" s="75" t="n">
        <v>4895.01</v>
      </c>
      <c r="L31" s="75" t="n">
        <v>4895.09</v>
      </c>
      <c r="M31" s="75" t="n">
        <v>5065.79</v>
      </c>
      <c r="N31" s="75" t="n">
        <v>5183.87</v>
      </c>
      <c r="O31" s="75" t="n">
        <v>5255.6</v>
      </c>
      <c r="P31" s="75" t="n">
        <v>5216.6</v>
      </c>
      <c r="Q31" s="75" t="n">
        <v>5123.84</v>
      </c>
      <c r="R31" s="75" t="n">
        <v>5063.96</v>
      </c>
      <c r="S31" s="75" t="n">
        <v>5021.02</v>
      </c>
      <c r="T31" s="75" t="n">
        <v>4947.79</v>
      </c>
      <c r="U31" s="75" t="n">
        <v>4953.03</v>
      </c>
      <c r="V31" s="75" t="n">
        <v>5390.56</v>
      </c>
      <c r="W31" s="75" t="n">
        <v>5297.16</v>
      </c>
      <c r="X31" s="75" t="n">
        <v>5115.65</v>
      </c>
      <c r="Y31" s="75" t="n">
        <v>4892.29</v>
      </c>
    </row>
    <row r="32" customFormat="false" ht="15.75" hidden="false" customHeight="true" outlineLevel="0" collapsed="false">
      <c r="A32" s="74" t="n">
        <f aca="false">A31+1</f>
        <v>45841</v>
      </c>
      <c r="B32" s="75" t="n">
        <v>4973.94</v>
      </c>
      <c r="C32" s="75" t="n">
        <v>4915.01</v>
      </c>
      <c r="D32" s="75" t="n">
        <v>4897.68</v>
      </c>
      <c r="E32" s="75" t="n">
        <v>4895.16</v>
      </c>
      <c r="F32" s="75" t="n">
        <v>4896.05</v>
      </c>
      <c r="G32" s="75" t="n">
        <v>4896.21</v>
      </c>
      <c r="H32" s="75" t="n">
        <v>4896.37</v>
      </c>
      <c r="I32" s="75" t="n">
        <v>5101.16</v>
      </c>
      <c r="J32" s="75" t="n">
        <v>4894.86</v>
      </c>
      <c r="K32" s="75" t="n">
        <v>4894.53</v>
      </c>
      <c r="L32" s="75" t="n">
        <v>4894.86</v>
      </c>
      <c r="M32" s="75" t="n">
        <v>4894.92</v>
      </c>
      <c r="N32" s="75" t="n">
        <v>4894.84</v>
      </c>
      <c r="O32" s="75" t="n">
        <v>4934.35</v>
      </c>
      <c r="P32" s="75" t="n">
        <v>4971.24</v>
      </c>
      <c r="Q32" s="75" t="n">
        <v>5036.45</v>
      </c>
      <c r="R32" s="75" t="n">
        <v>5067.95</v>
      </c>
      <c r="S32" s="75" t="n">
        <v>5030.01</v>
      </c>
      <c r="T32" s="75" t="n">
        <v>4954.07</v>
      </c>
      <c r="U32" s="75" t="n">
        <v>4952.24</v>
      </c>
      <c r="V32" s="75" t="n">
        <v>5455.06</v>
      </c>
      <c r="W32" s="75" t="n">
        <v>5367.68</v>
      </c>
      <c r="X32" s="75" t="n">
        <v>5190.39</v>
      </c>
      <c r="Y32" s="75" t="n">
        <v>4892.12</v>
      </c>
    </row>
    <row r="33" customFormat="false" ht="15.75" hidden="false" customHeight="true" outlineLevel="0" collapsed="false">
      <c r="A33" s="74" t="n">
        <f aca="false">A32+1</f>
        <v>45842</v>
      </c>
      <c r="B33" s="75" t="n">
        <v>4993.96</v>
      </c>
      <c r="C33" s="75" t="n">
        <v>4911.44</v>
      </c>
      <c r="D33" s="75" t="n">
        <v>4896.95</v>
      </c>
      <c r="E33" s="75" t="n">
        <v>4896.18</v>
      </c>
      <c r="F33" s="75" t="n">
        <v>4896.17</v>
      </c>
      <c r="G33" s="75" t="n">
        <v>4896.27</v>
      </c>
      <c r="H33" s="75" t="n">
        <v>4894.67</v>
      </c>
      <c r="I33" s="75" t="n">
        <v>5101.72</v>
      </c>
      <c r="J33" s="75" t="n">
        <v>4895.15</v>
      </c>
      <c r="K33" s="75" t="n">
        <v>4894.91</v>
      </c>
      <c r="L33" s="75" t="n">
        <v>4895.16</v>
      </c>
      <c r="M33" s="75" t="n">
        <v>4895.22</v>
      </c>
      <c r="N33" s="75" t="n">
        <v>5084.65</v>
      </c>
      <c r="O33" s="75" t="n">
        <v>5154.6</v>
      </c>
      <c r="P33" s="75" t="n">
        <v>5130.66</v>
      </c>
      <c r="Q33" s="75" t="n">
        <v>5085.44</v>
      </c>
      <c r="R33" s="75" t="n">
        <v>5051.07</v>
      </c>
      <c r="S33" s="75" t="n">
        <v>5011.08</v>
      </c>
      <c r="T33" s="75" t="n">
        <v>4953.53</v>
      </c>
      <c r="U33" s="75" t="n">
        <v>5038.15</v>
      </c>
      <c r="V33" s="75" t="n">
        <v>5339.21</v>
      </c>
      <c r="W33" s="75" t="n">
        <v>5153.91</v>
      </c>
      <c r="X33" s="75" t="n">
        <v>4913</v>
      </c>
      <c r="Y33" s="75" t="n">
        <v>4891.07</v>
      </c>
    </row>
    <row r="34" customFormat="false" ht="15.75" hidden="false" customHeight="true" outlineLevel="0" collapsed="false">
      <c r="A34" s="74" t="n">
        <f aca="false">A33+1</f>
        <v>45843</v>
      </c>
      <c r="B34" s="75" t="n">
        <v>4974.57</v>
      </c>
      <c r="C34" s="75" t="n">
        <v>4905.97</v>
      </c>
      <c r="D34" s="75" t="n">
        <v>4896.62</v>
      </c>
      <c r="E34" s="75" t="n">
        <v>4896.44</v>
      </c>
      <c r="F34" s="75" t="n">
        <v>4896.42</v>
      </c>
      <c r="G34" s="75" t="n">
        <v>4896.39</v>
      </c>
      <c r="H34" s="75" t="n">
        <v>4894.9</v>
      </c>
      <c r="I34" s="75" t="n">
        <v>4933.4</v>
      </c>
      <c r="J34" s="75" t="n">
        <v>4895.76</v>
      </c>
      <c r="K34" s="75" t="n">
        <v>4895.76</v>
      </c>
      <c r="L34" s="75" t="n">
        <v>4895.73</v>
      </c>
      <c r="M34" s="75" t="n">
        <v>4895.68</v>
      </c>
      <c r="N34" s="75" t="n">
        <v>4895.67</v>
      </c>
      <c r="O34" s="75" t="n">
        <v>4953.73</v>
      </c>
      <c r="P34" s="75" t="n">
        <v>4905.78</v>
      </c>
      <c r="Q34" s="75" t="n">
        <v>4895.54</v>
      </c>
      <c r="R34" s="75" t="n">
        <v>4961.87</v>
      </c>
      <c r="S34" s="75" t="n">
        <v>4913.08</v>
      </c>
      <c r="T34" s="75" t="n">
        <v>4895.46</v>
      </c>
      <c r="U34" s="75" t="n">
        <v>4944.17</v>
      </c>
      <c r="V34" s="75" t="n">
        <v>5283.36</v>
      </c>
      <c r="W34" s="75" t="n">
        <v>5163.13</v>
      </c>
      <c r="X34" s="75" t="n">
        <v>4972.75</v>
      </c>
      <c r="Y34" s="75" t="n">
        <v>4893.87</v>
      </c>
    </row>
    <row r="35" customFormat="false" ht="15.75" hidden="false" customHeight="true" outlineLevel="0" collapsed="false">
      <c r="A35" s="74" t="n">
        <f aca="false">A34+1</f>
        <v>45844</v>
      </c>
      <c r="B35" s="75" t="n">
        <v>4983.93</v>
      </c>
      <c r="C35" s="75" t="n">
        <v>4905.38</v>
      </c>
      <c r="D35" s="75" t="n">
        <v>4894.94</v>
      </c>
      <c r="E35" s="75" t="n">
        <v>4896.47</v>
      </c>
      <c r="F35" s="75" t="n">
        <v>4896.43</v>
      </c>
      <c r="G35" s="75" t="n">
        <v>4896.42</v>
      </c>
      <c r="H35" s="75" t="n">
        <v>4895.46</v>
      </c>
      <c r="I35" s="75" t="n">
        <v>4909.46</v>
      </c>
      <c r="J35" s="75" t="n">
        <v>4895.95</v>
      </c>
      <c r="K35" s="75" t="n">
        <v>4895.86</v>
      </c>
      <c r="L35" s="75" t="n">
        <v>4895.79</v>
      </c>
      <c r="M35" s="75" t="n">
        <v>4895.73</v>
      </c>
      <c r="N35" s="75" t="n">
        <v>5044.5</v>
      </c>
      <c r="O35" s="75" t="n">
        <v>5111.93</v>
      </c>
      <c r="P35" s="75" t="n">
        <v>5085.51</v>
      </c>
      <c r="Q35" s="75" t="n">
        <v>5049.79</v>
      </c>
      <c r="R35" s="75" t="n">
        <v>5031.45</v>
      </c>
      <c r="S35" s="75" t="n">
        <v>5002.7</v>
      </c>
      <c r="T35" s="75" t="n">
        <v>4947.69</v>
      </c>
      <c r="U35" s="75" t="n">
        <v>5013.13</v>
      </c>
      <c r="V35" s="75" t="n">
        <v>5144.58</v>
      </c>
      <c r="W35" s="75" t="n">
        <v>5098.92</v>
      </c>
      <c r="X35" s="75" t="n">
        <v>4915.88</v>
      </c>
      <c r="Y35" s="75" t="n">
        <v>4894.1</v>
      </c>
    </row>
    <row r="36" customFormat="false" ht="15.75" hidden="false" customHeight="true" outlineLevel="0" collapsed="false">
      <c r="A36" s="74" t="n">
        <f aca="false">A35+1</f>
        <v>45845</v>
      </c>
      <c r="B36" s="75" t="n">
        <v>4947.18</v>
      </c>
      <c r="C36" s="75" t="n">
        <v>4901.61</v>
      </c>
      <c r="D36" s="75" t="n">
        <v>4888.42</v>
      </c>
      <c r="E36" s="75" t="n">
        <v>4896.44</v>
      </c>
      <c r="F36" s="75" t="n">
        <v>4896.38</v>
      </c>
      <c r="G36" s="75" t="n">
        <v>4896.3</v>
      </c>
      <c r="H36" s="75" t="n">
        <v>4894.46</v>
      </c>
      <c r="I36" s="75" t="n">
        <v>4988.97</v>
      </c>
      <c r="J36" s="75" t="n">
        <v>4895.85</v>
      </c>
      <c r="K36" s="75" t="n">
        <v>4895.85</v>
      </c>
      <c r="L36" s="75" t="n">
        <v>4895.65</v>
      </c>
      <c r="M36" s="75" t="n">
        <v>4894.17</v>
      </c>
      <c r="N36" s="75" t="n">
        <v>5228.58</v>
      </c>
      <c r="O36" s="75" t="n">
        <v>5350.65</v>
      </c>
      <c r="P36" s="75" t="n">
        <v>5291.2</v>
      </c>
      <c r="Q36" s="75" t="n">
        <v>5206.75</v>
      </c>
      <c r="R36" s="75" t="n">
        <v>5163.13</v>
      </c>
      <c r="S36" s="75" t="n">
        <v>5000.99</v>
      </c>
      <c r="T36" s="75" t="n">
        <v>4947.27</v>
      </c>
      <c r="U36" s="75" t="n">
        <v>5028.25</v>
      </c>
      <c r="V36" s="75" t="n">
        <v>5278.54</v>
      </c>
      <c r="W36" s="75" t="n">
        <v>5119.85</v>
      </c>
      <c r="X36" s="75" t="n">
        <v>4905.46</v>
      </c>
      <c r="Y36" s="75" t="n">
        <v>4894.18</v>
      </c>
    </row>
    <row r="37" customFormat="false" ht="15.75" hidden="false" customHeight="true" outlineLevel="0" collapsed="false">
      <c r="A37" s="74" t="n">
        <f aca="false">A36+1</f>
        <v>45846</v>
      </c>
      <c r="B37" s="75" t="n">
        <v>4882.61</v>
      </c>
      <c r="C37" s="75" t="n">
        <v>4862.17</v>
      </c>
      <c r="D37" s="75" t="n">
        <v>4873.95</v>
      </c>
      <c r="E37" s="75" t="n">
        <v>4896.73</v>
      </c>
      <c r="F37" s="75" t="n">
        <v>4896.7</v>
      </c>
      <c r="G37" s="75" t="n">
        <v>4896.91</v>
      </c>
      <c r="H37" s="75" t="n">
        <v>4896.66</v>
      </c>
      <c r="I37" s="75" t="n">
        <v>4901.75</v>
      </c>
      <c r="J37" s="75" t="n">
        <v>4895.59</v>
      </c>
      <c r="K37" s="75" t="n">
        <v>4895.78</v>
      </c>
      <c r="L37" s="75" t="n">
        <v>4895.8</v>
      </c>
      <c r="M37" s="75" t="n">
        <v>4895.74</v>
      </c>
      <c r="N37" s="75" t="n">
        <v>5058.8</v>
      </c>
      <c r="O37" s="75" t="n">
        <v>5148.64</v>
      </c>
      <c r="P37" s="75" t="n">
        <v>5114.86</v>
      </c>
      <c r="Q37" s="75" t="n">
        <v>5071.05</v>
      </c>
      <c r="R37" s="75" t="n">
        <v>5048.72</v>
      </c>
      <c r="S37" s="75" t="n">
        <v>4995.26</v>
      </c>
      <c r="T37" s="75" t="n">
        <v>4942.9</v>
      </c>
      <c r="U37" s="75" t="n">
        <v>5004.18</v>
      </c>
      <c r="V37" s="75" t="n">
        <v>5202.78</v>
      </c>
      <c r="W37" s="75" t="n">
        <v>5079.43</v>
      </c>
      <c r="X37" s="75" t="n">
        <v>4905.42</v>
      </c>
      <c r="Y37" s="75" t="n">
        <v>4894.55</v>
      </c>
    </row>
    <row r="38" customFormat="false" ht="15.75" hidden="false" customHeight="true" outlineLevel="0" collapsed="false">
      <c r="A38" s="74" t="n">
        <f aca="false">A37+1</f>
        <v>45847</v>
      </c>
      <c r="B38" s="75" t="n">
        <v>4644.35</v>
      </c>
      <c r="C38" s="75" t="n">
        <v>4750.34</v>
      </c>
      <c r="D38" s="75" t="n">
        <v>4751.69</v>
      </c>
      <c r="E38" s="75" t="n">
        <v>4841.82</v>
      </c>
      <c r="F38" s="75" t="n">
        <v>4896.94</v>
      </c>
      <c r="G38" s="75" t="n">
        <v>4896.94</v>
      </c>
      <c r="H38" s="75" t="n">
        <v>4849.16</v>
      </c>
      <c r="I38" s="75" t="n">
        <v>4788.3</v>
      </c>
      <c r="J38" s="75" t="n">
        <v>4895.94</v>
      </c>
      <c r="K38" s="75" t="n">
        <v>4895.96</v>
      </c>
      <c r="L38" s="75" t="n">
        <v>5014.98</v>
      </c>
      <c r="M38" s="75" t="n">
        <v>5146.51</v>
      </c>
      <c r="N38" s="75" t="n">
        <v>5196.74</v>
      </c>
      <c r="O38" s="75" t="n">
        <v>5102.23</v>
      </c>
      <c r="P38" s="75" t="n">
        <v>5094.71</v>
      </c>
      <c r="Q38" s="75" t="n">
        <v>5164.4</v>
      </c>
      <c r="R38" s="75" t="n">
        <v>5086.03</v>
      </c>
      <c r="S38" s="75" t="n">
        <v>5296.53</v>
      </c>
      <c r="T38" s="75" t="n">
        <v>5235.14</v>
      </c>
      <c r="U38" s="75" t="n">
        <v>5169.11</v>
      </c>
      <c r="V38" s="75" t="n">
        <v>5488.1</v>
      </c>
      <c r="W38" s="75" t="n">
        <v>5416.71</v>
      </c>
      <c r="X38" s="75" t="n">
        <v>5105.93</v>
      </c>
      <c r="Y38" s="75" t="n">
        <v>4883.06</v>
      </c>
    </row>
    <row r="39" customFormat="false" ht="15.75" hidden="false" customHeight="true" outlineLevel="0" collapsed="false">
      <c r="A39" s="74" t="n">
        <f aca="false">A38+1</f>
        <v>45848</v>
      </c>
      <c r="B39" s="75" t="n">
        <v>4810.93</v>
      </c>
      <c r="C39" s="75" t="n">
        <v>4637.31</v>
      </c>
      <c r="D39" s="75" t="n">
        <v>4731.8</v>
      </c>
      <c r="E39" s="75" t="n">
        <v>4821.74</v>
      </c>
      <c r="F39" s="75" t="n">
        <v>4896.94</v>
      </c>
      <c r="G39" s="75" t="n">
        <v>4896.94</v>
      </c>
      <c r="H39" s="75" t="n">
        <v>4749.22</v>
      </c>
      <c r="I39" s="75" t="n">
        <v>4813.05</v>
      </c>
      <c r="J39" s="75" t="n">
        <v>4895.94</v>
      </c>
      <c r="K39" s="75" t="n">
        <v>4938.94</v>
      </c>
      <c r="L39" s="75" t="n">
        <v>5132.37</v>
      </c>
      <c r="M39" s="75" t="n">
        <v>5249.68</v>
      </c>
      <c r="N39" s="75" t="n">
        <v>5330.33</v>
      </c>
      <c r="O39" s="75" t="n">
        <v>5386.6</v>
      </c>
      <c r="P39" s="75" t="n">
        <v>5420.97</v>
      </c>
      <c r="Q39" s="75" t="n">
        <v>5419.44</v>
      </c>
      <c r="R39" s="75" t="n">
        <v>5436.75</v>
      </c>
      <c r="S39" s="75" t="n">
        <v>5402.85</v>
      </c>
      <c r="T39" s="75" t="n">
        <v>5319.87</v>
      </c>
      <c r="U39" s="75" t="n">
        <v>5290.14</v>
      </c>
      <c r="V39" s="75" t="n">
        <v>5731.82</v>
      </c>
      <c r="W39" s="75" t="n">
        <v>5630.61</v>
      </c>
      <c r="X39" s="75" t="n">
        <v>5214.37</v>
      </c>
      <c r="Y39" s="75" t="n">
        <v>4965.17</v>
      </c>
    </row>
    <row r="40" customFormat="false" ht="15.75" hidden="false" customHeight="true" outlineLevel="0" collapsed="false">
      <c r="A40" s="74" t="n">
        <f aca="false">A39+1</f>
        <v>45849</v>
      </c>
      <c r="B40" s="75" t="n">
        <v>4850.94</v>
      </c>
      <c r="C40" s="75" t="n">
        <v>4841.47</v>
      </c>
      <c r="D40" s="75" t="n">
        <v>4762.11</v>
      </c>
      <c r="E40" s="75" t="n">
        <v>4827.76</v>
      </c>
      <c r="F40" s="75" t="n">
        <v>4896.94</v>
      </c>
      <c r="G40" s="75" t="n">
        <v>4896.94</v>
      </c>
      <c r="H40" s="75" t="n">
        <v>4848.53</v>
      </c>
      <c r="I40" s="75" t="n">
        <v>4795.59</v>
      </c>
      <c r="J40" s="75" t="n">
        <v>4895.6</v>
      </c>
      <c r="K40" s="75" t="n">
        <v>4942.02</v>
      </c>
      <c r="L40" s="75" t="n">
        <v>5149.87</v>
      </c>
      <c r="M40" s="75" t="n">
        <v>5263.59</v>
      </c>
      <c r="N40" s="75" t="n">
        <v>5309.78</v>
      </c>
      <c r="O40" s="75" t="n">
        <v>5380.64</v>
      </c>
      <c r="P40" s="75" t="n">
        <v>5329.08</v>
      </c>
      <c r="Q40" s="75" t="n">
        <v>5306.89</v>
      </c>
      <c r="R40" s="75" t="n">
        <v>5318.7</v>
      </c>
      <c r="S40" s="75" t="n">
        <v>5303.68</v>
      </c>
      <c r="T40" s="75" t="n">
        <v>5238.23</v>
      </c>
      <c r="U40" s="75" t="n">
        <v>5182.54</v>
      </c>
      <c r="V40" s="75" t="n">
        <v>5634.41</v>
      </c>
      <c r="W40" s="75" t="n">
        <v>5530.73</v>
      </c>
      <c r="X40" s="75" t="n">
        <v>5258.91</v>
      </c>
      <c r="Y40" s="75" t="n">
        <v>4953.62</v>
      </c>
    </row>
    <row r="41" customFormat="false" ht="15.75" hidden="false" customHeight="true" outlineLevel="0" collapsed="false">
      <c r="A41" s="74" t="n">
        <f aca="false">A40+1</f>
        <v>45850</v>
      </c>
      <c r="B41" s="75" t="n">
        <v>4965.76</v>
      </c>
      <c r="C41" s="75" t="n">
        <v>4885.93</v>
      </c>
      <c r="D41" s="75" t="n">
        <v>4865.47</v>
      </c>
      <c r="E41" s="75" t="n">
        <v>4835.48</v>
      </c>
      <c r="F41" s="75" t="n">
        <v>4896.7</v>
      </c>
      <c r="G41" s="75" t="n">
        <v>4896.67</v>
      </c>
      <c r="H41" s="75" t="n">
        <v>4790.99</v>
      </c>
      <c r="I41" s="75" t="n">
        <v>4807.2</v>
      </c>
      <c r="J41" s="75" t="n">
        <v>4895.84</v>
      </c>
      <c r="K41" s="75" t="n">
        <v>4935.1</v>
      </c>
      <c r="L41" s="75" t="n">
        <v>5142.65</v>
      </c>
      <c r="M41" s="75" t="n">
        <v>5272.6</v>
      </c>
      <c r="N41" s="75" t="n">
        <v>5322.34</v>
      </c>
      <c r="O41" s="75" t="n">
        <v>5392.34</v>
      </c>
      <c r="P41" s="75" t="n">
        <v>5035.32</v>
      </c>
      <c r="Q41" s="75" t="n">
        <v>5031.86</v>
      </c>
      <c r="R41" s="75" t="n">
        <v>4827.34</v>
      </c>
      <c r="S41" s="75" t="n">
        <v>5031.91</v>
      </c>
      <c r="T41" s="75" t="n">
        <v>5007.44</v>
      </c>
      <c r="U41" s="75" t="n">
        <v>4985.35</v>
      </c>
      <c r="V41" s="75" t="n">
        <v>5616.42</v>
      </c>
      <c r="W41" s="75" t="n">
        <v>5542.52</v>
      </c>
      <c r="X41" s="75" t="n">
        <v>5368.93</v>
      </c>
      <c r="Y41" s="75" t="n">
        <v>4990.7</v>
      </c>
    </row>
    <row r="42" customFormat="false" ht="15.75" hidden="false" customHeight="true" outlineLevel="0" collapsed="false">
      <c r="A42" s="74" t="n">
        <f aca="false">A41+1</f>
        <v>45851</v>
      </c>
      <c r="B42" s="75" t="n">
        <v>5050.45</v>
      </c>
      <c r="C42" s="75" t="n">
        <v>4929.71</v>
      </c>
      <c r="D42" s="75" t="n">
        <v>4880.64</v>
      </c>
      <c r="E42" s="75" t="n">
        <v>4738.86</v>
      </c>
      <c r="F42" s="75" t="n">
        <v>4828.68</v>
      </c>
      <c r="G42" s="75" t="n">
        <v>4882.73</v>
      </c>
      <c r="H42" s="75" t="n">
        <v>4661.59</v>
      </c>
      <c r="I42" s="75" t="n">
        <v>4734.69</v>
      </c>
      <c r="J42" s="75" t="n">
        <v>4896.04</v>
      </c>
      <c r="K42" s="75" t="n">
        <v>5108.18</v>
      </c>
      <c r="L42" s="75" t="n">
        <v>5338.04</v>
      </c>
      <c r="M42" s="75" t="n">
        <v>5451.16</v>
      </c>
      <c r="N42" s="75" t="n">
        <v>5564.4</v>
      </c>
      <c r="O42" s="75" t="n">
        <v>5608.96</v>
      </c>
      <c r="P42" s="75" t="n">
        <v>5560.6</v>
      </c>
      <c r="Q42" s="75" t="n">
        <v>5591.37</v>
      </c>
      <c r="R42" s="75" t="n">
        <v>5639.41</v>
      </c>
      <c r="S42" s="75" t="n">
        <v>5594.72</v>
      </c>
      <c r="T42" s="75" t="n">
        <v>5498.14</v>
      </c>
      <c r="U42" s="75" t="n">
        <v>5454.18</v>
      </c>
      <c r="V42" s="75" t="n">
        <v>5867.82</v>
      </c>
      <c r="W42" s="75" t="n">
        <v>5830.17</v>
      </c>
      <c r="X42" s="75" t="n">
        <v>5654.2</v>
      </c>
      <c r="Y42" s="75" t="n">
        <v>5187.15</v>
      </c>
    </row>
    <row r="43" customFormat="false" ht="15.75" hidden="false" customHeight="true" outlineLevel="0" collapsed="false">
      <c r="A43" s="74" t="n">
        <f aca="false">A42+1</f>
        <v>45852</v>
      </c>
      <c r="B43" s="75" t="n">
        <v>4972.04</v>
      </c>
      <c r="C43" s="75" t="n">
        <v>4875.85</v>
      </c>
      <c r="D43" s="75" t="n">
        <v>4709.31</v>
      </c>
      <c r="E43" s="75" t="n">
        <v>4728.77</v>
      </c>
      <c r="F43" s="75" t="n">
        <v>4802.55</v>
      </c>
      <c r="G43" s="75" t="n">
        <v>4882.56</v>
      </c>
      <c r="H43" s="75" t="n">
        <v>4692.53</v>
      </c>
      <c r="I43" s="75" t="n">
        <v>4927.38</v>
      </c>
      <c r="J43" s="75" t="n">
        <v>4895.58</v>
      </c>
      <c r="K43" s="75" t="n">
        <v>5146.73</v>
      </c>
      <c r="L43" s="75" t="n">
        <v>5397.79</v>
      </c>
      <c r="M43" s="75" t="n">
        <v>5536.08</v>
      </c>
      <c r="N43" s="75" t="n">
        <v>5616.33</v>
      </c>
      <c r="O43" s="75" t="n">
        <v>5659.22</v>
      </c>
      <c r="P43" s="75" t="n">
        <v>5624.91</v>
      </c>
      <c r="Q43" s="75" t="n">
        <v>5643.33</v>
      </c>
      <c r="R43" s="75" t="n">
        <v>5636.32</v>
      </c>
      <c r="S43" s="75" t="n">
        <v>5585.12</v>
      </c>
      <c r="T43" s="75" t="n">
        <v>5485.72</v>
      </c>
      <c r="U43" s="75" t="n">
        <v>5446.38</v>
      </c>
      <c r="V43" s="75" t="n">
        <v>5864.72</v>
      </c>
      <c r="W43" s="75" t="n">
        <v>5838.9</v>
      </c>
      <c r="X43" s="75" t="n">
        <v>5495.54</v>
      </c>
      <c r="Y43" s="75" t="n">
        <v>5125.03</v>
      </c>
    </row>
    <row r="44" customFormat="false" ht="15.75" hidden="false" customHeight="true" outlineLevel="0" collapsed="false">
      <c r="A44" s="74" t="n">
        <f aca="false">A43+1</f>
        <v>45853</v>
      </c>
      <c r="B44" s="75" t="n">
        <v>4921.26</v>
      </c>
      <c r="C44" s="75" t="n">
        <v>4856.02</v>
      </c>
      <c r="D44" s="75" t="n">
        <v>4820.87</v>
      </c>
      <c r="E44" s="75" t="n">
        <v>4668.2</v>
      </c>
      <c r="F44" s="75" t="n">
        <v>4800.69</v>
      </c>
      <c r="G44" s="75" t="n">
        <v>4879.13</v>
      </c>
      <c r="H44" s="75" t="n">
        <v>4684.08</v>
      </c>
      <c r="I44" s="75" t="n">
        <v>5069.96</v>
      </c>
      <c r="J44" s="75" t="n">
        <v>4895.43</v>
      </c>
      <c r="K44" s="75" t="n">
        <v>5148.08</v>
      </c>
      <c r="L44" s="75" t="n">
        <v>5377.41</v>
      </c>
      <c r="M44" s="75" t="n">
        <v>5505.99</v>
      </c>
      <c r="N44" s="75" t="n">
        <v>5572.38</v>
      </c>
      <c r="O44" s="75" t="n">
        <v>5618.81</v>
      </c>
      <c r="P44" s="75" t="n">
        <v>5586.87</v>
      </c>
      <c r="Q44" s="75" t="n">
        <v>5609.01</v>
      </c>
      <c r="R44" s="75" t="n">
        <v>5644.68</v>
      </c>
      <c r="S44" s="75" t="n">
        <v>5601.72</v>
      </c>
      <c r="T44" s="75" t="n">
        <v>5491.07</v>
      </c>
      <c r="U44" s="75" t="n">
        <v>5447.76</v>
      </c>
      <c r="V44" s="75" t="n">
        <v>5846.83</v>
      </c>
      <c r="W44" s="75" t="n">
        <v>5815.08</v>
      </c>
      <c r="X44" s="75" t="n">
        <v>5670.38</v>
      </c>
      <c r="Y44" s="75" t="n">
        <v>5161.07</v>
      </c>
    </row>
    <row r="45" customFormat="false" ht="15.75" hidden="false" customHeight="true" outlineLevel="0" collapsed="false">
      <c r="A45" s="74" t="n">
        <f aca="false">A44+1</f>
        <v>45854</v>
      </c>
      <c r="B45" s="75" t="n">
        <v>4946.05</v>
      </c>
      <c r="C45" s="75" t="n">
        <v>4853.53</v>
      </c>
      <c r="D45" s="75" t="n">
        <v>4790.14</v>
      </c>
      <c r="E45" s="75" t="n">
        <v>4748.1</v>
      </c>
      <c r="F45" s="75" t="n">
        <v>4760.65</v>
      </c>
      <c r="G45" s="75" t="n">
        <v>4839.18</v>
      </c>
      <c r="H45" s="75" t="n">
        <v>4636.43</v>
      </c>
      <c r="I45" s="75" t="n">
        <v>4845.12</v>
      </c>
      <c r="J45" s="75" t="n">
        <v>4968.59</v>
      </c>
      <c r="K45" s="75" t="n">
        <v>5303.03</v>
      </c>
      <c r="L45" s="75" t="n">
        <v>5514.06</v>
      </c>
      <c r="M45" s="75" t="n">
        <v>5596.85</v>
      </c>
      <c r="N45" s="75" t="n">
        <v>5596.67</v>
      </c>
      <c r="O45" s="75" t="n">
        <v>5601.62</v>
      </c>
      <c r="P45" s="75" t="n">
        <v>5561</v>
      </c>
      <c r="Q45" s="75" t="n">
        <v>5552.05</v>
      </c>
      <c r="R45" s="75" t="n">
        <v>5524.65</v>
      </c>
      <c r="S45" s="75" t="n">
        <v>5489.23</v>
      </c>
      <c r="T45" s="75" t="n">
        <v>5443.86</v>
      </c>
      <c r="U45" s="75" t="n">
        <v>5453.31</v>
      </c>
      <c r="V45" s="75" t="n">
        <v>5841.64</v>
      </c>
      <c r="W45" s="75" t="n">
        <v>5810.14</v>
      </c>
      <c r="X45" s="75" t="n">
        <v>5625.04</v>
      </c>
      <c r="Y45" s="75" t="n">
        <v>5109.69</v>
      </c>
    </row>
    <row r="46" customFormat="false" ht="15.75" hidden="false" customHeight="true" outlineLevel="0" collapsed="false">
      <c r="A46" s="74" t="n">
        <f aca="false">A45+1</f>
        <v>45855</v>
      </c>
      <c r="B46" s="75" t="n">
        <v>5010.46</v>
      </c>
      <c r="C46" s="75" t="n">
        <v>4868.67</v>
      </c>
      <c r="D46" s="75" t="n">
        <v>4790.33</v>
      </c>
      <c r="E46" s="75" t="n">
        <v>4738.89</v>
      </c>
      <c r="F46" s="75" t="n">
        <v>4785.09</v>
      </c>
      <c r="G46" s="75" t="n">
        <v>4833.43</v>
      </c>
      <c r="H46" s="75" t="n">
        <v>4784.73</v>
      </c>
      <c r="I46" s="75" t="n">
        <v>5175.61</v>
      </c>
      <c r="J46" s="75" t="n">
        <v>5101.28</v>
      </c>
      <c r="K46" s="75" t="n">
        <v>5360.09</v>
      </c>
      <c r="L46" s="75" t="n">
        <v>5525.04</v>
      </c>
      <c r="M46" s="75" t="n">
        <v>5592.88</v>
      </c>
      <c r="N46" s="75" t="n">
        <v>5622.62</v>
      </c>
      <c r="O46" s="75" t="n">
        <v>5606.14</v>
      </c>
      <c r="P46" s="75" t="n">
        <v>5609.54</v>
      </c>
      <c r="Q46" s="75" t="n">
        <v>5618.38</v>
      </c>
      <c r="R46" s="75" t="n">
        <v>5624.04</v>
      </c>
      <c r="S46" s="75" t="n">
        <v>5563.06</v>
      </c>
      <c r="T46" s="75" t="n">
        <v>5538.65</v>
      </c>
      <c r="U46" s="75" t="n">
        <v>5525.03</v>
      </c>
      <c r="V46" s="75" t="n">
        <v>5924.27</v>
      </c>
      <c r="W46" s="75" t="n">
        <v>5936</v>
      </c>
      <c r="X46" s="75" t="n">
        <v>5796.14</v>
      </c>
      <c r="Y46" s="75" t="n">
        <v>5245.95</v>
      </c>
    </row>
    <row r="47" customFormat="false" ht="15.75" hidden="false" customHeight="true" outlineLevel="0" collapsed="false">
      <c r="A47" s="74" t="n">
        <f aca="false">A46+1</f>
        <v>45856</v>
      </c>
      <c r="B47" s="75" t="n">
        <v>5025.43</v>
      </c>
      <c r="C47" s="75" t="n">
        <v>4898.05</v>
      </c>
      <c r="D47" s="75" t="n">
        <v>4817.52</v>
      </c>
      <c r="E47" s="75" t="n">
        <v>4772.81</v>
      </c>
      <c r="F47" s="75" t="n">
        <v>4706.66</v>
      </c>
      <c r="G47" s="75" t="n">
        <v>4763.16</v>
      </c>
      <c r="H47" s="75" t="n">
        <v>4725.52</v>
      </c>
      <c r="I47" s="75" t="n">
        <v>5192.26</v>
      </c>
      <c r="J47" s="75" t="n">
        <v>5169.07</v>
      </c>
      <c r="K47" s="75" t="n">
        <v>5451.11</v>
      </c>
      <c r="L47" s="75" t="n">
        <v>5594.68</v>
      </c>
      <c r="M47" s="75" t="n">
        <v>5671.72</v>
      </c>
      <c r="N47" s="75" t="n">
        <v>5712.06</v>
      </c>
      <c r="O47" s="75" t="n">
        <v>5700.99</v>
      </c>
      <c r="P47" s="75" t="n">
        <v>5687.05</v>
      </c>
      <c r="Q47" s="75" t="n">
        <v>5681.99</v>
      </c>
      <c r="R47" s="75" t="n">
        <v>5723.56</v>
      </c>
      <c r="S47" s="75" t="n">
        <v>5631.49</v>
      </c>
      <c r="T47" s="75" t="n">
        <v>5579.04</v>
      </c>
      <c r="U47" s="75" t="n">
        <v>5489.9</v>
      </c>
      <c r="V47" s="75" t="n">
        <v>5835.38</v>
      </c>
      <c r="W47" s="75" t="n">
        <v>5779.4</v>
      </c>
      <c r="X47" s="75" t="n">
        <v>5711.27</v>
      </c>
      <c r="Y47" s="75" t="n">
        <v>5333.82</v>
      </c>
    </row>
    <row r="48" customFormat="false" ht="15.75" hidden="false" customHeight="true" outlineLevel="0" collapsed="false">
      <c r="A48" s="74" t="n">
        <f aca="false">A47+1</f>
        <v>45857</v>
      </c>
      <c r="B48" s="75" t="n">
        <v>5141.21</v>
      </c>
      <c r="C48" s="75" t="n">
        <v>4976.11</v>
      </c>
      <c r="D48" s="75" t="n">
        <v>4889.14</v>
      </c>
      <c r="E48" s="75" t="n">
        <v>4817.83</v>
      </c>
      <c r="F48" s="75" t="n">
        <v>4806.44</v>
      </c>
      <c r="G48" s="75" t="n">
        <v>4835.09</v>
      </c>
      <c r="H48" s="75" t="n">
        <v>4768.23</v>
      </c>
      <c r="I48" s="75" t="n">
        <v>4811.35</v>
      </c>
      <c r="J48" s="75" t="n">
        <v>5021.73</v>
      </c>
      <c r="K48" s="75" t="n">
        <v>5364.04</v>
      </c>
      <c r="L48" s="75" t="n">
        <v>5508.67</v>
      </c>
      <c r="M48" s="75" t="n">
        <v>5619.37</v>
      </c>
      <c r="N48" s="75" t="n">
        <v>5657.43</v>
      </c>
      <c r="O48" s="75" t="n">
        <v>5678.64</v>
      </c>
      <c r="P48" s="75" t="n">
        <v>5653.66</v>
      </c>
      <c r="Q48" s="75" t="n">
        <v>5594.7</v>
      </c>
      <c r="R48" s="75" t="n">
        <v>5475.3</v>
      </c>
      <c r="S48" s="75" t="n">
        <v>5385.88</v>
      </c>
      <c r="T48" s="75" t="n">
        <v>5311.39</v>
      </c>
      <c r="U48" s="75" t="n">
        <v>5347.4</v>
      </c>
      <c r="V48" s="75" t="n">
        <v>5825.88</v>
      </c>
      <c r="W48" s="75" t="n">
        <v>5796.26</v>
      </c>
      <c r="X48" s="75" t="n">
        <v>5772.21</v>
      </c>
      <c r="Y48" s="75" t="n">
        <v>5306.92</v>
      </c>
    </row>
    <row r="49" customFormat="false" ht="15.75" hidden="false" customHeight="true" outlineLevel="0" collapsed="false">
      <c r="A49" s="74" t="n">
        <f aca="false">A48+1</f>
        <v>45858</v>
      </c>
      <c r="B49" s="75" t="n">
        <v>5114.24</v>
      </c>
      <c r="C49" s="75" t="n">
        <v>4967.8</v>
      </c>
      <c r="D49" s="75" t="n">
        <v>4913.29</v>
      </c>
      <c r="E49" s="75" t="n">
        <v>4847.45</v>
      </c>
      <c r="F49" s="75" t="n">
        <v>4827.94</v>
      </c>
      <c r="G49" s="75" t="n">
        <v>4847.64</v>
      </c>
      <c r="H49" s="75" t="n">
        <v>4829.84</v>
      </c>
      <c r="I49" s="75" t="n">
        <v>4891.11</v>
      </c>
      <c r="J49" s="75" t="n">
        <v>4899.71</v>
      </c>
      <c r="K49" s="75" t="n">
        <v>5017.82</v>
      </c>
      <c r="L49" s="75" t="n">
        <v>5254.67</v>
      </c>
      <c r="M49" s="75" t="n">
        <v>5477.33</v>
      </c>
      <c r="N49" s="75" t="n">
        <v>5579.48</v>
      </c>
      <c r="O49" s="75" t="n">
        <v>5650.28</v>
      </c>
      <c r="P49" s="75" t="n">
        <v>5604.81</v>
      </c>
      <c r="Q49" s="75" t="n">
        <v>5609.56</v>
      </c>
      <c r="R49" s="75" t="n">
        <v>5640.92</v>
      </c>
      <c r="S49" s="75" t="n">
        <v>5618.8</v>
      </c>
      <c r="T49" s="75" t="n">
        <v>5550.3</v>
      </c>
      <c r="U49" s="75" t="n">
        <v>5550.35</v>
      </c>
      <c r="V49" s="75" t="n">
        <v>5994.65</v>
      </c>
      <c r="W49" s="75" t="n">
        <v>5938.88</v>
      </c>
      <c r="X49" s="75" t="n">
        <v>5835.13</v>
      </c>
      <c r="Y49" s="75" t="n">
        <v>5327.63</v>
      </c>
    </row>
    <row r="50" customFormat="false" ht="15.75" hidden="false" customHeight="true" outlineLevel="0" collapsed="false">
      <c r="A50" s="74" t="n">
        <f aca="false">A49+1</f>
        <v>45859</v>
      </c>
      <c r="B50" s="75" t="n">
        <v>5099.95</v>
      </c>
      <c r="C50" s="75" t="n">
        <v>4948.68</v>
      </c>
      <c r="D50" s="75" t="n">
        <v>4894.33</v>
      </c>
      <c r="E50" s="75" t="n">
        <v>4831.9</v>
      </c>
      <c r="F50" s="75" t="n">
        <v>4833.46</v>
      </c>
      <c r="G50" s="75" t="n">
        <v>4704.42</v>
      </c>
      <c r="H50" s="75" t="n">
        <v>4892.37</v>
      </c>
      <c r="I50" s="75" t="n">
        <v>5165.88</v>
      </c>
      <c r="J50" s="75" t="n">
        <v>4895.15</v>
      </c>
      <c r="K50" s="75" t="n">
        <v>4961.01</v>
      </c>
      <c r="L50" s="75" t="n">
        <v>5197.81</v>
      </c>
      <c r="M50" s="75" t="n">
        <v>5436.61</v>
      </c>
      <c r="N50" s="75" t="n">
        <v>5556.96</v>
      </c>
      <c r="O50" s="75" t="n">
        <v>5630.22</v>
      </c>
      <c r="P50" s="75" t="n">
        <v>5590.52</v>
      </c>
      <c r="Q50" s="75" t="n">
        <v>5593.24</v>
      </c>
      <c r="R50" s="75" t="n">
        <v>5629.73</v>
      </c>
      <c r="S50" s="75" t="n">
        <v>5595.72</v>
      </c>
      <c r="T50" s="75" t="n">
        <v>5520.63</v>
      </c>
      <c r="U50" s="75" t="n">
        <v>5504.54</v>
      </c>
      <c r="V50" s="75" t="n">
        <v>5950.59</v>
      </c>
      <c r="W50" s="75" t="n">
        <v>5896.04</v>
      </c>
      <c r="X50" s="75" t="n">
        <v>5693.93</v>
      </c>
      <c r="Y50" s="75" t="n">
        <v>5196.08</v>
      </c>
    </row>
    <row r="51" customFormat="false" ht="15.75" hidden="false" customHeight="true" outlineLevel="0" collapsed="false">
      <c r="A51" s="74" t="n">
        <f aca="false">A50+1</f>
        <v>45860</v>
      </c>
      <c r="B51" s="75" t="n">
        <v>5065.78</v>
      </c>
      <c r="C51" s="75" t="n">
        <v>4939.3</v>
      </c>
      <c r="D51" s="75" t="n">
        <v>4867.78</v>
      </c>
      <c r="E51" s="75" t="n">
        <v>4813.07</v>
      </c>
      <c r="F51" s="75" t="n">
        <v>4745.27</v>
      </c>
      <c r="G51" s="75" t="n">
        <v>4805.35</v>
      </c>
      <c r="H51" s="75" t="n">
        <v>4913.97</v>
      </c>
      <c r="I51" s="75" t="n">
        <v>5160.23</v>
      </c>
      <c r="J51" s="75" t="n">
        <v>4895.22</v>
      </c>
      <c r="K51" s="75" t="n">
        <v>4968.52</v>
      </c>
      <c r="L51" s="75" t="n">
        <v>5198.77</v>
      </c>
      <c r="M51" s="75" t="n">
        <v>5432.23</v>
      </c>
      <c r="N51" s="75" t="n">
        <v>5543.05</v>
      </c>
      <c r="O51" s="75" t="n">
        <v>5615.46</v>
      </c>
      <c r="P51" s="75" t="n">
        <v>5570.68</v>
      </c>
      <c r="Q51" s="75" t="n">
        <v>5588.4</v>
      </c>
      <c r="R51" s="75" t="n">
        <v>5613.68</v>
      </c>
      <c r="S51" s="75" t="n">
        <v>5587.47</v>
      </c>
      <c r="T51" s="75" t="n">
        <v>5509.87</v>
      </c>
      <c r="U51" s="75" t="n">
        <v>5500.25</v>
      </c>
      <c r="V51" s="75" t="n">
        <v>5947.41</v>
      </c>
      <c r="W51" s="75" t="n">
        <v>5880.39</v>
      </c>
      <c r="X51" s="75" t="n">
        <v>5523.96</v>
      </c>
      <c r="Y51" s="75" t="n">
        <v>5146.87</v>
      </c>
    </row>
    <row r="52" customFormat="false" ht="15.75" hidden="false" customHeight="true" outlineLevel="0" collapsed="false">
      <c r="A52" s="74" t="n">
        <f aca="false">A51+1</f>
        <v>45861</v>
      </c>
      <c r="B52" s="75" t="n">
        <v>5023.01</v>
      </c>
      <c r="C52" s="75" t="n">
        <v>4914.27</v>
      </c>
      <c r="D52" s="75" t="n">
        <v>4815.88</v>
      </c>
      <c r="E52" s="75" t="n">
        <v>4797.25</v>
      </c>
      <c r="F52" s="75" t="n">
        <v>4749.41</v>
      </c>
      <c r="G52" s="75" t="n">
        <v>4845.55</v>
      </c>
      <c r="H52" s="75" t="n">
        <v>4914.7</v>
      </c>
      <c r="I52" s="75" t="n">
        <v>5160.62</v>
      </c>
      <c r="J52" s="75" t="n">
        <v>4895.24</v>
      </c>
      <c r="K52" s="75" t="n">
        <v>5257.8</v>
      </c>
      <c r="L52" s="75" t="n">
        <v>5486.71</v>
      </c>
      <c r="M52" s="75" t="n">
        <v>5607.78</v>
      </c>
      <c r="N52" s="75" t="n">
        <v>5644.09</v>
      </c>
      <c r="O52" s="75" t="n">
        <v>5644.83</v>
      </c>
      <c r="P52" s="75" t="n">
        <v>5643.72</v>
      </c>
      <c r="Q52" s="75" t="n">
        <v>5627.36</v>
      </c>
      <c r="R52" s="75" t="n">
        <v>5642.61</v>
      </c>
      <c r="S52" s="75" t="n">
        <v>5556.3</v>
      </c>
      <c r="T52" s="75" t="n">
        <v>5483.75</v>
      </c>
      <c r="U52" s="75" t="n">
        <v>5511.75</v>
      </c>
      <c r="V52" s="75" t="n">
        <v>5877.87</v>
      </c>
      <c r="W52" s="75" t="n">
        <v>5858.04</v>
      </c>
      <c r="X52" s="75" t="n">
        <v>5624.55</v>
      </c>
      <c r="Y52" s="75" t="n">
        <v>5269.21</v>
      </c>
    </row>
    <row r="53" customFormat="false" ht="15.75" hidden="false" customHeight="true" outlineLevel="0" collapsed="false">
      <c r="A53" s="74" t="n">
        <f aca="false">A52+1</f>
        <v>45862</v>
      </c>
      <c r="B53" s="75" t="n">
        <v>5044.77</v>
      </c>
      <c r="C53" s="75" t="n">
        <v>4911.54</v>
      </c>
      <c r="D53" s="75" t="n">
        <v>4846.76</v>
      </c>
      <c r="E53" s="75" t="n">
        <v>4681.7</v>
      </c>
      <c r="F53" s="75" t="n">
        <v>4734.04</v>
      </c>
      <c r="G53" s="75" t="n">
        <v>4671</v>
      </c>
      <c r="H53" s="75" t="n">
        <v>4904.88</v>
      </c>
      <c r="I53" s="75" t="n">
        <v>5191.48</v>
      </c>
      <c r="J53" s="75" t="n">
        <v>4994.54</v>
      </c>
      <c r="K53" s="75" t="n">
        <v>5329.75</v>
      </c>
      <c r="L53" s="75" t="n">
        <v>5498.3</v>
      </c>
      <c r="M53" s="75" t="n">
        <v>5575.71</v>
      </c>
      <c r="N53" s="75" t="n">
        <v>5607.16</v>
      </c>
      <c r="O53" s="75" t="n">
        <v>5624.63</v>
      </c>
      <c r="P53" s="75" t="n">
        <v>5620.04</v>
      </c>
      <c r="Q53" s="75" t="n">
        <v>5614.05</v>
      </c>
      <c r="R53" s="75" t="n">
        <v>5598.76</v>
      </c>
      <c r="S53" s="75" t="n">
        <v>5597.13</v>
      </c>
      <c r="T53" s="75" t="n">
        <v>5538.11</v>
      </c>
      <c r="U53" s="75" t="n">
        <v>5612.12</v>
      </c>
      <c r="V53" s="75" t="n">
        <v>6001.77</v>
      </c>
      <c r="W53" s="75" t="n">
        <v>5838.6</v>
      </c>
      <c r="X53" s="75" t="n">
        <v>5665.88</v>
      </c>
      <c r="Y53" s="75" t="n">
        <v>5276.15</v>
      </c>
    </row>
    <row r="54" customFormat="false" ht="15.75" hidden="false" customHeight="true" outlineLevel="0" collapsed="false">
      <c r="A54" s="74" t="n">
        <f aca="false">A53+1</f>
        <v>45863</v>
      </c>
      <c r="B54" s="75" t="n">
        <v>5070.6</v>
      </c>
      <c r="C54" s="75" t="n">
        <v>4962.52</v>
      </c>
      <c r="D54" s="75" t="n">
        <v>4933.79</v>
      </c>
      <c r="E54" s="75" t="n">
        <v>4880.78</v>
      </c>
      <c r="F54" s="75" t="n">
        <v>4821.08</v>
      </c>
      <c r="G54" s="75" t="n">
        <v>4857.74</v>
      </c>
      <c r="H54" s="75" t="n">
        <v>4939.81</v>
      </c>
      <c r="I54" s="75" t="n">
        <v>5277.67</v>
      </c>
      <c r="J54" s="75" t="n">
        <v>5022.18</v>
      </c>
      <c r="K54" s="75" t="n">
        <v>5326.31</v>
      </c>
      <c r="L54" s="75" t="n">
        <v>5524.93</v>
      </c>
      <c r="M54" s="75" t="n">
        <v>5635.02</v>
      </c>
      <c r="N54" s="75" t="n">
        <v>5680.44</v>
      </c>
      <c r="O54" s="75" t="n">
        <v>5722.65</v>
      </c>
      <c r="P54" s="75" t="n">
        <v>5730.85</v>
      </c>
      <c r="Q54" s="75" t="n">
        <v>5710.75</v>
      </c>
      <c r="R54" s="75" t="n">
        <v>5718.73</v>
      </c>
      <c r="S54" s="75" t="n">
        <v>5710.75</v>
      </c>
      <c r="T54" s="75" t="n">
        <v>5628.48</v>
      </c>
      <c r="U54" s="75" t="n">
        <v>5627.94</v>
      </c>
      <c r="V54" s="75" t="n">
        <v>6110.37</v>
      </c>
      <c r="W54" s="75" t="n">
        <v>6053.6</v>
      </c>
      <c r="X54" s="75" t="n">
        <v>5997.48</v>
      </c>
      <c r="Y54" s="75" t="n">
        <v>5547.8</v>
      </c>
    </row>
    <row r="55" customFormat="false" ht="15.75" hidden="false" customHeight="true" outlineLevel="0" collapsed="false">
      <c r="A55" s="74" t="n">
        <f aca="false">A54+1</f>
        <v>45864</v>
      </c>
      <c r="B55" s="75" t="n">
        <v>5216.69</v>
      </c>
      <c r="C55" s="75" t="n">
        <v>5055.87</v>
      </c>
      <c r="D55" s="75" t="n">
        <v>4979.5</v>
      </c>
      <c r="E55" s="75" t="n">
        <v>4945.33</v>
      </c>
      <c r="F55" s="75" t="n">
        <v>4920.7</v>
      </c>
      <c r="G55" s="75" t="n">
        <v>4889.29</v>
      </c>
      <c r="H55" s="75" t="n">
        <v>4925.87</v>
      </c>
      <c r="I55" s="75" t="n">
        <v>5149.39</v>
      </c>
      <c r="J55" s="75" t="n">
        <v>5154.41</v>
      </c>
      <c r="K55" s="75" t="n">
        <v>5511.82</v>
      </c>
      <c r="L55" s="75" t="n">
        <v>5636.91</v>
      </c>
      <c r="M55" s="75" t="n">
        <v>5726.03</v>
      </c>
      <c r="N55" s="75" t="n">
        <v>5748.02</v>
      </c>
      <c r="O55" s="75" t="n">
        <v>5736.04</v>
      </c>
      <c r="P55" s="75" t="n">
        <v>5721.26</v>
      </c>
      <c r="Q55" s="75" t="n">
        <v>5706.48</v>
      </c>
      <c r="R55" s="75" t="n">
        <v>5753.68</v>
      </c>
      <c r="S55" s="75" t="n">
        <v>5722.38</v>
      </c>
      <c r="T55" s="75" t="n">
        <v>5701.76</v>
      </c>
      <c r="U55" s="75" t="n">
        <v>5699.58</v>
      </c>
      <c r="V55" s="75" t="n">
        <v>6122.37</v>
      </c>
      <c r="W55" s="75" t="n">
        <v>6074.25</v>
      </c>
      <c r="X55" s="75" t="n">
        <v>6048.52</v>
      </c>
      <c r="Y55" s="75" t="n">
        <v>5557.47</v>
      </c>
    </row>
    <row r="56" customFormat="false" ht="15.75" hidden="false" customHeight="true" outlineLevel="0" collapsed="false">
      <c r="A56" s="74" t="n">
        <f aca="false">A55+1</f>
        <v>45865</v>
      </c>
      <c r="B56" s="75" t="n">
        <v>5238.82</v>
      </c>
      <c r="C56" s="75" t="n">
        <v>5113.66</v>
      </c>
      <c r="D56" s="75" t="n">
        <v>4998.77</v>
      </c>
      <c r="E56" s="75" t="n">
        <v>4949.42</v>
      </c>
      <c r="F56" s="75" t="n">
        <v>4895.32</v>
      </c>
      <c r="G56" s="75" t="n">
        <v>4500.04</v>
      </c>
      <c r="H56" s="75" t="n">
        <v>4004.25</v>
      </c>
      <c r="I56" s="75" t="n">
        <v>5074.08</v>
      </c>
      <c r="J56" s="75" t="n">
        <v>5104.1</v>
      </c>
      <c r="K56" s="75" t="n">
        <v>5501.45</v>
      </c>
      <c r="L56" s="75" t="n">
        <v>5676.79</v>
      </c>
      <c r="M56" s="75" t="n">
        <v>5738.35</v>
      </c>
      <c r="N56" s="75" t="n">
        <v>5750.91</v>
      </c>
      <c r="O56" s="75" t="n">
        <v>5770.65</v>
      </c>
      <c r="P56" s="75" t="n">
        <v>5755.2</v>
      </c>
      <c r="Q56" s="75" t="n">
        <v>5737.08</v>
      </c>
      <c r="R56" s="75" t="n">
        <v>5500.32</v>
      </c>
      <c r="S56" s="75" t="n">
        <v>5618.24</v>
      </c>
      <c r="T56" s="75" t="n">
        <v>5636.06</v>
      </c>
      <c r="U56" s="75" t="n">
        <v>5643.28</v>
      </c>
      <c r="V56" s="75" t="n">
        <v>6050.84</v>
      </c>
      <c r="W56" s="75" t="n">
        <v>6003.06</v>
      </c>
      <c r="X56" s="75" t="n">
        <v>5881.42</v>
      </c>
      <c r="Y56" s="75" t="n">
        <v>5434.58</v>
      </c>
    </row>
    <row r="57" customFormat="false" ht="15.75" hidden="false" customHeight="true" outlineLevel="0" collapsed="false">
      <c r="A57" s="74" t="n">
        <f aca="false">A56+1</f>
        <v>45866</v>
      </c>
      <c r="B57" s="75" t="n">
        <v>5232.59</v>
      </c>
      <c r="C57" s="75" t="n">
        <v>5090.89</v>
      </c>
      <c r="D57" s="75" t="n">
        <v>4934.57</v>
      </c>
      <c r="E57" s="75" t="n">
        <v>4837.79</v>
      </c>
      <c r="F57" s="75" t="n">
        <v>4444.29</v>
      </c>
      <c r="G57" s="75" t="n">
        <v>4515.19</v>
      </c>
      <c r="H57" s="75" t="n">
        <v>4917.79</v>
      </c>
      <c r="I57" s="75" t="n">
        <v>5264.76</v>
      </c>
      <c r="J57" s="75" t="n">
        <v>5166.91</v>
      </c>
      <c r="K57" s="75" t="n">
        <v>5510.84</v>
      </c>
      <c r="L57" s="75" t="n">
        <v>5650.01</v>
      </c>
      <c r="M57" s="75" t="n">
        <v>5695.82</v>
      </c>
      <c r="N57" s="75" t="n">
        <v>5693.84</v>
      </c>
      <c r="O57" s="75" t="n">
        <v>5726.81</v>
      </c>
      <c r="P57" s="75" t="n">
        <v>5712.25</v>
      </c>
      <c r="Q57" s="75" t="n">
        <v>5692.72</v>
      </c>
      <c r="R57" s="75" t="n">
        <v>5463.18</v>
      </c>
      <c r="S57" s="75" t="n">
        <v>5584.82</v>
      </c>
      <c r="T57" s="75" t="n">
        <v>5608.11</v>
      </c>
      <c r="U57" s="75" t="n">
        <v>5612.14</v>
      </c>
      <c r="V57" s="75" t="n">
        <v>6025.76</v>
      </c>
      <c r="W57" s="75" t="n">
        <v>5931.45</v>
      </c>
      <c r="X57" s="75" t="n">
        <v>5911.05</v>
      </c>
      <c r="Y57" s="75" t="n">
        <v>5329.97</v>
      </c>
    </row>
    <row r="58" customFormat="false" ht="15.75" hidden="false" customHeight="true" outlineLevel="0" collapsed="false">
      <c r="A58" s="74" t="n">
        <f aca="false">A57+1</f>
        <v>45867</v>
      </c>
      <c r="B58" s="75" t="n">
        <v>5214.29</v>
      </c>
      <c r="C58" s="75" t="n">
        <v>5011.32</v>
      </c>
      <c r="D58" s="75" t="n">
        <v>4855.78</v>
      </c>
      <c r="E58" s="75" t="n">
        <v>4829.9</v>
      </c>
      <c r="F58" s="75" t="n">
        <v>4786.86</v>
      </c>
      <c r="G58" s="75" t="n">
        <v>4841.4</v>
      </c>
      <c r="H58" s="75" t="n">
        <v>4485.55</v>
      </c>
      <c r="I58" s="75" t="n">
        <v>5224.93</v>
      </c>
      <c r="J58" s="75" t="n">
        <v>5172.97</v>
      </c>
      <c r="K58" s="75" t="n">
        <v>5520.72</v>
      </c>
      <c r="L58" s="75" t="n">
        <v>5652.88</v>
      </c>
      <c r="M58" s="75" t="n">
        <v>5685.26</v>
      </c>
      <c r="N58" s="75" t="n">
        <v>5703.98</v>
      </c>
      <c r="O58" s="75" t="n">
        <v>5736.08</v>
      </c>
      <c r="P58" s="75" t="n">
        <v>5725.42</v>
      </c>
      <c r="Q58" s="75" t="n">
        <v>5705.42</v>
      </c>
      <c r="R58" s="75" t="n">
        <v>5467.68</v>
      </c>
      <c r="S58" s="75" t="n">
        <v>5928.41</v>
      </c>
      <c r="T58" s="75" t="n">
        <v>5607.96</v>
      </c>
      <c r="U58" s="75" t="n">
        <v>5613.16</v>
      </c>
      <c r="V58" s="75" t="n">
        <v>6029.05</v>
      </c>
      <c r="W58" s="75" t="n">
        <v>5989.48</v>
      </c>
      <c r="X58" s="75" t="n">
        <v>5953.63</v>
      </c>
      <c r="Y58" s="75" t="n">
        <v>5435.52</v>
      </c>
    </row>
    <row r="59" customFormat="false" ht="15.75" hidden="false" customHeight="true" outlineLevel="0" collapsed="false">
      <c r="A59" s="74" t="n">
        <f aca="false">A58+1</f>
        <v>45868</v>
      </c>
      <c r="B59" s="75" t="n">
        <v>5231.22</v>
      </c>
      <c r="C59" s="75" t="n">
        <v>5067.59</v>
      </c>
      <c r="D59" s="75" t="n">
        <v>4950.22</v>
      </c>
      <c r="E59" s="75" t="n">
        <v>4839.66</v>
      </c>
      <c r="F59" s="75" t="n">
        <v>4803.07</v>
      </c>
      <c r="G59" s="75" t="n">
        <v>4727.46</v>
      </c>
      <c r="H59" s="75" t="n">
        <v>4963.65</v>
      </c>
      <c r="I59" s="75" t="n">
        <v>5367.42</v>
      </c>
      <c r="J59" s="75" t="n">
        <v>5250.62</v>
      </c>
      <c r="K59" s="75" t="n">
        <v>5529.74</v>
      </c>
      <c r="L59" s="75" t="n">
        <v>5627.95</v>
      </c>
      <c r="M59" s="75" t="n">
        <v>5734.46</v>
      </c>
      <c r="N59" s="75" t="n">
        <v>5760.8</v>
      </c>
      <c r="O59" s="75" t="n">
        <v>5755.81</v>
      </c>
      <c r="P59" s="75" t="n">
        <v>5748.68</v>
      </c>
      <c r="Q59" s="75" t="n">
        <v>5821.94</v>
      </c>
      <c r="R59" s="75" t="n">
        <v>5989.66</v>
      </c>
      <c r="S59" s="75" t="n">
        <v>5869.22</v>
      </c>
      <c r="T59" s="75" t="n">
        <v>5705.51</v>
      </c>
      <c r="U59" s="75" t="n">
        <v>5689.52</v>
      </c>
      <c r="V59" s="75" t="n">
        <v>6111.17</v>
      </c>
      <c r="W59" s="75" t="n">
        <v>6098.32</v>
      </c>
      <c r="X59" s="75" t="n">
        <v>6034.73</v>
      </c>
      <c r="Y59" s="75" t="n">
        <v>5618.92</v>
      </c>
    </row>
    <row r="60" customFormat="false" ht="15.75" hidden="false" customHeight="true" outlineLevel="0" collapsed="false">
      <c r="A60" s="74" t="n">
        <f aca="false">A59+1</f>
        <v>45869</v>
      </c>
      <c r="B60" s="76" t="n">
        <v>5208.73</v>
      </c>
      <c r="C60" s="76" t="n">
        <v>4995.44</v>
      </c>
      <c r="D60" s="76" t="n">
        <v>4834.5</v>
      </c>
      <c r="E60" s="76" t="n">
        <v>4521.38</v>
      </c>
      <c r="F60" s="76" t="n">
        <v>4827.41</v>
      </c>
      <c r="G60" s="76" t="n">
        <v>4910.19</v>
      </c>
      <c r="H60" s="76" t="n">
        <v>5234.24</v>
      </c>
      <c r="I60" s="76" t="n">
        <v>5356.19</v>
      </c>
      <c r="J60" s="76" t="n">
        <v>5356.19</v>
      </c>
      <c r="K60" s="76" t="n">
        <v>5578.09</v>
      </c>
      <c r="L60" s="76" t="n">
        <v>5740.56</v>
      </c>
      <c r="M60" s="76" t="n">
        <v>5817.67</v>
      </c>
      <c r="N60" s="76" t="n">
        <v>6018.47</v>
      </c>
      <c r="O60" s="76" t="n">
        <v>5709.98</v>
      </c>
      <c r="P60" s="76" t="n">
        <v>5697.9</v>
      </c>
      <c r="Q60" s="76" t="n">
        <v>6315.52</v>
      </c>
      <c r="R60" s="76" t="n">
        <v>6286.26</v>
      </c>
      <c r="S60" s="76" t="n">
        <v>5697.98</v>
      </c>
      <c r="T60" s="76" t="n">
        <v>5678.51</v>
      </c>
      <c r="U60" s="76" t="n">
        <v>6104.69</v>
      </c>
      <c r="V60" s="76" t="n">
        <v>6104.69</v>
      </c>
      <c r="W60" s="76" t="n">
        <v>6084.15</v>
      </c>
      <c r="X60" s="76" t="n">
        <v>6025.25</v>
      </c>
      <c r="Y60" s="76" t="n">
        <v>5566.9</v>
      </c>
    </row>
    <row r="61" customFormat="false" ht="15.75" hidden="false" customHeight="true" outlineLevel="0" collapsed="false">
      <c r="A61" s="68" t="s">
        <v>89</v>
      </c>
      <c r="B61" s="69"/>
      <c r="C61" s="71" t="s">
        <v>118</v>
      </c>
      <c r="D61" s="69"/>
      <c r="E61" s="69"/>
      <c r="F61" s="69"/>
      <c r="G61" s="69"/>
      <c r="H61" s="69"/>
      <c r="I61" s="69"/>
      <c r="J61" s="69"/>
      <c r="K61" s="69"/>
      <c r="L61" s="69"/>
      <c r="M61" s="69"/>
      <c r="N61" s="69"/>
      <c r="O61" s="69"/>
      <c r="P61" s="69"/>
      <c r="R61" s="69"/>
      <c r="T61" s="69"/>
      <c r="V61" s="69"/>
      <c r="X61" s="69"/>
      <c r="Y61" s="69"/>
    </row>
    <row r="62" customFormat="false" ht="15.75" hidden="false" customHeight="true" outlineLevel="0" collapsed="false">
      <c r="A62" s="68" t="s">
        <v>90</v>
      </c>
      <c r="B62" s="69"/>
      <c r="C62" s="69"/>
      <c r="D62" s="69"/>
      <c r="E62" s="69"/>
      <c r="F62" s="69"/>
      <c r="G62" s="71" t="str">
        <f aca="false">G25</f>
        <v>до 670 кВт</v>
      </c>
      <c r="H62" s="69"/>
      <c r="I62" s="69"/>
      <c r="J62" s="69"/>
      <c r="K62" s="69"/>
      <c r="L62" s="69"/>
      <c r="M62" s="69"/>
      <c r="N62" s="69"/>
      <c r="O62" s="69"/>
      <c r="P62" s="69"/>
      <c r="Q62" s="69"/>
      <c r="R62" s="69"/>
      <c r="S62" s="69"/>
      <c r="T62" s="69"/>
      <c r="U62" s="69"/>
      <c r="V62" s="69"/>
      <c r="W62" s="69"/>
      <c r="X62" s="69"/>
      <c r="Y62" s="69"/>
    </row>
    <row r="63" customFormat="false" ht="15.75" hidden="false" customHeight="true" outlineLevel="0" collapsed="false">
      <c r="A63" s="22" t="s">
        <v>92</v>
      </c>
      <c r="B63" s="72" t="s">
        <v>93</v>
      </c>
      <c r="C63" s="72"/>
      <c r="D63" s="72"/>
      <c r="E63" s="72"/>
      <c r="F63" s="72"/>
      <c r="G63" s="72"/>
      <c r="H63" s="72"/>
      <c r="I63" s="72"/>
      <c r="J63" s="72"/>
      <c r="K63" s="72"/>
      <c r="L63" s="72"/>
      <c r="M63" s="72"/>
      <c r="N63" s="72"/>
      <c r="O63" s="72"/>
      <c r="P63" s="72"/>
      <c r="Q63" s="72"/>
      <c r="R63" s="72"/>
      <c r="S63" s="72"/>
      <c r="T63" s="72"/>
      <c r="U63" s="72"/>
      <c r="V63" s="72"/>
      <c r="W63" s="72"/>
      <c r="X63" s="72"/>
      <c r="Y63" s="72"/>
    </row>
    <row r="64" customFormat="false" ht="15.75" hidden="false" customHeight="true" outlineLevel="0" collapsed="false">
      <c r="A64" s="22"/>
      <c r="B64" s="72"/>
      <c r="C64" s="72"/>
      <c r="D64" s="72"/>
      <c r="E64" s="72"/>
      <c r="F64" s="72"/>
      <c r="G64" s="72"/>
      <c r="H64" s="72"/>
      <c r="I64" s="72"/>
      <c r="J64" s="72"/>
      <c r="K64" s="72"/>
      <c r="L64" s="72"/>
      <c r="M64" s="72"/>
      <c r="N64" s="72"/>
      <c r="O64" s="72"/>
      <c r="P64" s="72"/>
      <c r="Q64" s="72"/>
      <c r="R64" s="72"/>
      <c r="S64" s="72"/>
      <c r="T64" s="72"/>
      <c r="U64" s="72"/>
      <c r="V64" s="72"/>
      <c r="W64" s="72"/>
      <c r="X64" s="72"/>
      <c r="Y64" s="72"/>
    </row>
    <row r="65" customFormat="false" ht="15.75" hidden="false" customHeight="true" outlineLevel="0" collapsed="false">
      <c r="A65" s="22"/>
      <c r="B65" s="73" t="s">
        <v>94</v>
      </c>
      <c r="C65" s="73" t="s">
        <v>95</v>
      </c>
      <c r="D65" s="73" t="s">
        <v>96</v>
      </c>
      <c r="E65" s="73" t="s">
        <v>97</v>
      </c>
      <c r="F65" s="73" t="s">
        <v>98</v>
      </c>
      <c r="G65" s="73" t="s">
        <v>99</v>
      </c>
      <c r="H65" s="73" t="s">
        <v>100</v>
      </c>
      <c r="I65" s="73" t="s">
        <v>101</v>
      </c>
      <c r="J65" s="73" t="s">
        <v>102</v>
      </c>
      <c r="K65" s="73" t="s">
        <v>103</v>
      </c>
      <c r="L65" s="73" t="s">
        <v>104</v>
      </c>
      <c r="M65" s="73" t="s">
        <v>105</v>
      </c>
      <c r="N65" s="73" t="s">
        <v>106</v>
      </c>
      <c r="O65" s="73" t="s">
        <v>107</v>
      </c>
      <c r="P65" s="73" t="s">
        <v>108</v>
      </c>
      <c r="Q65" s="73" t="s">
        <v>109</v>
      </c>
      <c r="R65" s="73" t="s">
        <v>110</v>
      </c>
      <c r="S65" s="73" t="s">
        <v>111</v>
      </c>
      <c r="T65" s="73" t="s">
        <v>112</v>
      </c>
      <c r="U65" s="73" t="s">
        <v>113</v>
      </c>
      <c r="V65" s="73" t="s">
        <v>114</v>
      </c>
      <c r="W65" s="73" t="s">
        <v>115</v>
      </c>
      <c r="X65" s="73" t="s">
        <v>116</v>
      </c>
      <c r="Y65" s="73" t="s">
        <v>117</v>
      </c>
    </row>
    <row r="66" customFormat="false" ht="15.75" hidden="false" customHeight="true" outlineLevel="0" collapsed="false">
      <c r="A66" s="22"/>
      <c r="B66" s="73"/>
      <c r="C66" s="73"/>
      <c r="D66" s="73"/>
      <c r="E66" s="73"/>
      <c r="F66" s="73"/>
      <c r="G66" s="73"/>
      <c r="H66" s="73"/>
      <c r="I66" s="73"/>
      <c r="J66" s="73"/>
      <c r="K66" s="73"/>
      <c r="L66" s="73"/>
      <c r="M66" s="73"/>
      <c r="N66" s="73"/>
      <c r="O66" s="73"/>
      <c r="P66" s="73"/>
      <c r="Q66" s="73"/>
      <c r="R66" s="73"/>
      <c r="S66" s="73"/>
      <c r="T66" s="73"/>
      <c r="U66" s="73"/>
      <c r="V66" s="73"/>
      <c r="W66" s="73"/>
      <c r="X66" s="73"/>
      <c r="Y66" s="73"/>
    </row>
    <row r="67" customFormat="false" ht="15.75" hidden="false" customHeight="true" outlineLevel="0" collapsed="false">
      <c r="A67" s="74" t="n">
        <f aca="false">A30</f>
        <v>45839</v>
      </c>
      <c r="B67" s="75" t="n">
        <v>5429.16</v>
      </c>
      <c r="C67" s="75" t="n">
        <v>5359.08</v>
      </c>
      <c r="D67" s="75" t="n">
        <v>5352.28</v>
      </c>
      <c r="E67" s="75" t="n">
        <v>5355.83</v>
      </c>
      <c r="F67" s="75" t="n">
        <v>5355.81</v>
      </c>
      <c r="G67" s="75" t="n">
        <v>5355.75</v>
      </c>
      <c r="H67" s="75" t="n">
        <v>5355.42</v>
      </c>
      <c r="I67" s="75" t="n">
        <v>5551.98</v>
      </c>
      <c r="J67" s="75" t="n">
        <v>5354.87</v>
      </c>
      <c r="K67" s="75" t="n">
        <v>5354.87</v>
      </c>
      <c r="L67" s="75" t="n">
        <v>5354.9</v>
      </c>
      <c r="M67" s="75" t="n">
        <v>5447.81</v>
      </c>
      <c r="N67" s="75" t="n">
        <v>5541.28</v>
      </c>
      <c r="O67" s="75" t="n">
        <v>5629.23</v>
      </c>
      <c r="P67" s="75" t="n">
        <v>5610.43</v>
      </c>
      <c r="Q67" s="75" t="n">
        <v>5630.58</v>
      </c>
      <c r="R67" s="75" t="n">
        <v>5706</v>
      </c>
      <c r="S67" s="75" t="n">
        <v>5685.62</v>
      </c>
      <c r="T67" s="75" t="n">
        <v>5630.69</v>
      </c>
      <c r="U67" s="75" t="n">
        <v>5585.56</v>
      </c>
      <c r="V67" s="75" t="n">
        <v>6000.76</v>
      </c>
      <c r="W67" s="75" t="n">
        <v>5943.94</v>
      </c>
      <c r="X67" s="75" t="n">
        <v>5722.35</v>
      </c>
      <c r="Y67" s="75" t="n">
        <v>5396.22</v>
      </c>
    </row>
    <row r="68" customFormat="false" ht="15.75" hidden="false" customHeight="true" outlineLevel="0" collapsed="false">
      <c r="A68" s="74" t="n">
        <f aca="false">A67+1</f>
        <v>45840</v>
      </c>
      <c r="B68" s="75" t="n">
        <v>5451.63</v>
      </c>
      <c r="C68" s="75" t="n">
        <v>5380.13</v>
      </c>
      <c r="D68" s="75" t="n">
        <v>5363.49</v>
      </c>
      <c r="E68" s="75" t="n">
        <v>5353.87</v>
      </c>
      <c r="F68" s="75" t="n">
        <v>5355.66</v>
      </c>
      <c r="G68" s="75" t="n">
        <v>5355.65</v>
      </c>
      <c r="H68" s="75" t="n">
        <v>5353.76</v>
      </c>
      <c r="I68" s="75" t="n">
        <v>5501.54</v>
      </c>
      <c r="J68" s="75" t="n">
        <v>5354.4</v>
      </c>
      <c r="K68" s="75" t="n">
        <v>5354.61</v>
      </c>
      <c r="L68" s="75" t="n">
        <v>5354.69</v>
      </c>
      <c r="M68" s="75" t="n">
        <v>5525.39</v>
      </c>
      <c r="N68" s="75" t="n">
        <v>5643.47</v>
      </c>
      <c r="O68" s="75" t="n">
        <v>5715.2</v>
      </c>
      <c r="P68" s="75" t="n">
        <v>5676.2</v>
      </c>
      <c r="Q68" s="75" t="n">
        <v>5583.44</v>
      </c>
      <c r="R68" s="75" t="n">
        <v>5523.56</v>
      </c>
      <c r="S68" s="75" t="n">
        <v>5480.62</v>
      </c>
      <c r="T68" s="75" t="n">
        <v>5407.39</v>
      </c>
      <c r="U68" s="75" t="n">
        <v>5412.63</v>
      </c>
      <c r="V68" s="75" t="n">
        <v>5850.16</v>
      </c>
      <c r="W68" s="75" t="n">
        <v>5756.76</v>
      </c>
      <c r="X68" s="75" t="n">
        <v>5575.25</v>
      </c>
      <c r="Y68" s="75" t="n">
        <v>5351.89</v>
      </c>
    </row>
    <row r="69" customFormat="false" ht="15.75" hidden="false" customHeight="true" outlineLevel="0" collapsed="false">
      <c r="A69" s="74" t="n">
        <f aca="false">A68+1</f>
        <v>45841</v>
      </c>
      <c r="B69" s="75" t="n">
        <v>5433.54</v>
      </c>
      <c r="C69" s="75" t="n">
        <v>5374.61</v>
      </c>
      <c r="D69" s="75" t="n">
        <v>5357.28</v>
      </c>
      <c r="E69" s="75" t="n">
        <v>5354.76</v>
      </c>
      <c r="F69" s="75" t="n">
        <v>5355.65</v>
      </c>
      <c r="G69" s="75" t="n">
        <v>5355.81</v>
      </c>
      <c r="H69" s="75" t="n">
        <v>5355.97</v>
      </c>
      <c r="I69" s="75" t="n">
        <v>5560.76</v>
      </c>
      <c r="J69" s="75" t="n">
        <v>5354.46</v>
      </c>
      <c r="K69" s="75" t="n">
        <v>5354.13</v>
      </c>
      <c r="L69" s="75" t="n">
        <v>5354.46</v>
      </c>
      <c r="M69" s="75" t="n">
        <v>5354.52</v>
      </c>
      <c r="N69" s="75" t="n">
        <v>5354.44</v>
      </c>
      <c r="O69" s="75" t="n">
        <v>5393.95</v>
      </c>
      <c r="P69" s="75" t="n">
        <v>5430.84</v>
      </c>
      <c r="Q69" s="75" t="n">
        <v>5496.05</v>
      </c>
      <c r="R69" s="75" t="n">
        <v>5527.55</v>
      </c>
      <c r="S69" s="75" t="n">
        <v>5489.61</v>
      </c>
      <c r="T69" s="75" t="n">
        <v>5413.67</v>
      </c>
      <c r="U69" s="75" t="n">
        <v>5411.84</v>
      </c>
      <c r="V69" s="75" t="n">
        <v>5914.66</v>
      </c>
      <c r="W69" s="75" t="n">
        <v>5827.28</v>
      </c>
      <c r="X69" s="75" t="n">
        <v>5649.99</v>
      </c>
      <c r="Y69" s="75" t="n">
        <v>5351.72</v>
      </c>
    </row>
    <row r="70" customFormat="false" ht="15.75" hidden="false" customHeight="true" outlineLevel="0" collapsed="false">
      <c r="A70" s="74" t="n">
        <f aca="false">A69+1</f>
        <v>45842</v>
      </c>
      <c r="B70" s="75" t="n">
        <v>5453.56</v>
      </c>
      <c r="C70" s="75" t="n">
        <v>5371.04</v>
      </c>
      <c r="D70" s="75" t="n">
        <v>5356.55</v>
      </c>
      <c r="E70" s="75" t="n">
        <v>5355.78</v>
      </c>
      <c r="F70" s="75" t="n">
        <v>5355.77</v>
      </c>
      <c r="G70" s="75" t="n">
        <v>5355.87</v>
      </c>
      <c r="H70" s="75" t="n">
        <v>5354.27</v>
      </c>
      <c r="I70" s="75" t="n">
        <v>5561.32</v>
      </c>
      <c r="J70" s="75" t="n">
        <v>5354.75</v>
      </c>
      <c r="K70" s="75" t="n">
        <v>5354.51</v>
      </c>
      <c r="L70" s="75" t="n">
        <v>5354.76</v>
      </c>
      <c r="M70" s="75" t="n">
        <v>5354.82</v>
      </c>
      <c r="N70" s="75" t="n">
        <v>5544.25</v>
      </c>
      <c r="O70" s="75" t="n">
        <v>5614.2</v>
      </c>
      <c r="P70" s="75" t="n">
        <v>5590.26</v>
      </c>
      <c r="Q70" s="75" t="n">
        <v>5545.04</v>
      </c>
      <c r="R70" s="75" t="n">
        <v>5510.67</v>
      </c>
      <c r="S70" s="75" t="n">
        <v>5470.68</v>
      </c>
      <c r="T70" s="75" t="n">
        <v>5413.13</v>
      </c>
      <c r="U70" s="75" t="n">
        <v>5497.75</v>
      </c>
      <c r="V70" s="75" t="n">
        <v>5798.81</v>
      </c>
      <c r="W70" s="75" t="n">
        <v>5613.51</v>
      </c>
      <c r="X70" s="75" t="n">
        <v>5372.6</v>
      </c>
      <c r="Y70" s="75" t="n">
        <v>5350.67</v>
      </c>
    </row>
    <row r="71" customFormat="false" ht="15.75" hidden="false" customHeight="true" outlineLevel="0" collapsed="false">
      <c r="A71" s="74" t="n">
        <f aca="false">A70+1</f>
        <v>45843</v>
      </c>
      <c r="B71" s="75" t="n">
        <v>5434.17</v>
      </c>
      <c r="C71" s="75" t="n">
        <v>5365.57</v>
      </c>
      <c r="D71" s="75" t="n">
        <v>5356.22</v>
      </c>
      <c r="E71" s="75" t="n">
        <v>5356.04</v>
      </c>
      <c r="F71" s="75" t="n">
        <v>5356.02</v>
      </c>
      <c r="G71" s="75" t="n">
        <v>5355.99</v>
      </c>
      <c r="H71" s="75" t="n">
        <v>5354.5</v>
      </c>
      <c r="I71" s="75" t="n">
        <v>5393</v>
      </c>
      <c r="J71" s="75" t="n">
        <v>5355.36</v>
      </c>
      <c r="K71" s="75" t="n">
        <v>5355.36</v>
      </c>
      <c r="L71" s="75" t="n">
        <v>5355.33</v>
      </c>
      <c r="M71" s="75" t="n">
        <v>5355.28</v>
      </c>
      <c r="N71" s="75" t="n">
        <v>5355.27</v>
      </c>
      <c r="O71" s="75" t="n">
        <v>5413.33</v>
      </c>
      <c r="P71" s="75" t="n">
        <v>5365.38</v>
      </c>
      <c r="Q71" s="75" t="n">
        <v>5355.14</v>
      </c>
      <c r="R71" s="75" t="n">
        <v>5421.47</v>
      </c>
      <c r="S71" s="75" t="n">
        <v>5372.68</v>
      </c>
      <c r="T71" s="75" t="n">
        <v>5355.06</v>
      </c>
      <c r="U71" s="75" t="n">
        <v>5403.77</v>
      </c>
      <c r="V71" s="75" t="n">
        <v>5742.96</v>
      </c>
      <c r="W71" s="75" t="n">
        <v>5622.73</v>
      </c>
      <c r="X71" s="75" t="n">
        <v>5432.35</v>
      </c>
      <c r="Y71" s="75" t="n">
        <v>5353.47</v>
      </c>
    </row>
    <row r="72" customFormat="false" ht="15.75" hidden="false" customHeight="true" outlineLevel="0" collapsed="false">
      <c r="A72" s="74" t="n">
        <f aca="false">A71+1</f>
        <v>45844</v>
      </c>
      <c r="B72" s="75" t="n">
        <v>5443.53</v>
      </c>
      <c r="C72" s="75" t="n">
        <v>5364.98</v>
      </c>
      <c r="D72" s="75" t="n">
        <v>5354.54</v>
      </c>
      <c r="E72" s="75" t="n">
        <v>5356.07</v>
      </c>
      <c r="F72" s="75" t="n">
        <v>5356.03</v>
      </c>
      <c r="G72" s="75" t="n">
        <v>5356.02</v>
      </c>
      <c r="H72" s="75" t="n">
        <v>5355.06</v>
      </c>
      <c r="I72" s="75" t="n">
        <v>5369.06</v>
      </c>
      <c r="J72" s="75" t="n">
        <v>5355.55</v>
      </c>
      <c r="K72" s="75" t="n">
        <v>5355.46</v>
      </c>
      <c r="L72" s="75" t="n">
        <v>5355.39</v>
      </c>
      <c r="M72" s="75" t="n">
        <v>5355.33</v>
      </c>
      <c r="N72" s="75" t="n">
        <v>5504.1</v>
      </c>
      <c r="O72" s="75" t="n">
        <v>5571.53</v>
      </c>
      <c r="P72" s="75" t="n">
        <v>5545.11</v>
      </c>
      <c r="Q72" s="75" t="n">
        <v>5509.39</v>
      </c>
      <c r="R72" s="75" t="n">
        <v>5491.05</v>
      </c>
      <c r="S72" s="75" t="n">
        <v>5462.3</v>
      </c>
      <c r="T72" s="75" t="n">
        <v>5407.29</v>
      </c>
      <c r="U72" s="75" t="n">
        <v>5472.73</v>
      </c>
      <c r="V72" s="75" t="n">
        <v>5604.18</v>
      </c>
      <c r="W72" s="75" t="n">
        <v>5558.52</v>
      </c>
      <c r="X72" s="75" t="n">
        <v>5375.48</v>
      </c>
      <c r="Y72" s="75" t="n">
        <v>5353.7</v>
      </c>
    </row>
    <row r="73" customFormat="false" ht="15.75" hidden="false" customHeight="true" outlineLevel="0" collapsed="false">
      <c r="A73" s="74" t="n">
        <f aca="false">A72+1</f>
        <v>45845</v>
      </c>
      <c r="B73" s="75" t="n">
        <v>5406.78</v>
      </c>
      <c r="C73" s="75" t="n">
        <v>5361.21</v>
      </c>
      <c r="D73" s="75" t="n">
        <v>5348.02</v>
      </c>
      <c r="E73" s="75" t="n">
        <v>5356.04</v>
      </c>
      <c r="F73" s="75" t="n">
        <v>5355.98</v>
      </c>
      <c r="G73" s="75" t="n">
        <v>5355.9</v>
      </c>
      <c r="H73" s="75" t="n">
        <v>5354.06</v>
      </c>
      <c r="I73" s="75" t="n">
        <v>5448.57</v>
      </c>
      <c r="J73" s="75" t="n">
        <v>5355.45</v>
      </c>
      <c r="K73" s="75" t="n">
        <v>5355.45</v>
      </c>
      <c r="L73" s="75" t="n">
        <v>5355.25</v>
      </c>
      <c r="M73" s="75" t="n">
        <v>5353.77</v>
      </c>
      <c r="N73" s="75" t="n">
        <v>5688.18</v>
      </c>
      <c r="O73" s="75" t="n">
        <v>5810.25</v>
      </c>
      <c r="P73" s="75" t="n">
        <v>5750.8</v>
      </c>
      <c r="Q73" s="75" t="n">
        <v>5666.35</v>
      </c>
      <c r="R73" s="75" t="n">
        <v>5622.73</v>
      </c>
      <c r="S73" s="75" t="n">
        <v>5460.59</v>
      </c>
      <c r="T73" s="75" t="n">
        <v>5406.87</v>
      </c>
      <c r="U73" s="75" t="n">
        <v>5487.85</v>
      </c>
      <c r="V73" s="75" t="n">
        <v>5738.14</v>
      </c>
      <c r="W73" s="75" t="n">
        <v>5579.45</v>
      </c>
      <c r="X73" s="75" t="n">
        <v>5365.06</v>
      </c>
      <c r="Y73" s="75" t="n">
        <v>5353.78</v>
      </c>
    </row>
    <row r="74" customFormat="false" ht="15.75" hidden="false" customHeight="true" outlineLevel="0" collapsed="false">
      <c r="A74" s="74" t="n">
        <f aca="false">A73+1</f>
        <v>45846</v>
      </c>
      <c r="B74" s="75" t="n">
        <v>5342.21</v>
      </c>
      <c r="C74" s="75" t="n">
        <v>5321.77</v>
      </c>
      <c r="D74" s="75" t="n">
        <v>5333.55</v>
      </c>
      <c r="E74" s="75" t="n">
        <v>5356.33</v>
      </c>
      <c r="F74" s="75" t="n">
        <v>5356.3</v>
      </c>
      <c r="G74" s="75" t="n">
        <v>5356.51</v>
      </c>
      <c r="H74" s="75" t="n">
        <v>5356.26</v>
      </c>
      <c r="I74" s="75" t="n">
        <v>5361.35</v>
      </c>
      <c r="J74" s="75" t="n">
        <v>5355.19</v>
      </c>
      <c r="K74" s="75" t="n">
        <v>5355.38</v>
      </c>
      <c r="L74" s="75" t="n">
        <v>5355.4</v>
      </c>
      <c r="M74" s="75" t="n">
        <v>5355.34</v>
      </c>
      <c r="N74" s="75" t="n">
        <v>5518.4</v>
      </c>
      <c r="O74" s="75" t="n">
        <v>5608.24</v>
      </c>
      <c r="P74" s="75" t="n">
        <v>5574.46</v>
      </c>
      <c r="Q74" s="75" t="n">
        <v>5530.65</v>
      </c>
      <c r="R74" s="75" t="n">
        <v>5508.32</v>
      </c>
      <c r="S74" s="75" t="n">
        <v>5454.86</v>
      </c>
      <c r="T74" s="75" t="n">
        <v>5402.5</v>
      </c>
      <c r="U74" s="75" t="n">
        <v>5463.78</v>
      </c>
      <c r="V74" s="75" t="n">
        <v>5662.38</v>
      </c>
      <c r="W74" s="75" t="n">
        <v>5539.03</v>
      </c>
      <c r="X74" s="75" t="n">
        <v>5365.02</v>
      </c>
      <c r="Y74" s="75" t="n">
        <v>5354.15</v>
      </c>
    </row>
    <row r="75" customFormat="false" ht="15.75" hidden="false" customHeight="true" outlineLevel="0" collapsed="false">
      <c r="A75" s="74" t="n">
        <f aca="false">A74+1</f>
        <v>45847</v>
      </c>
      <c r="B75" s="75" t="n">
        <v>5103.95</v>
      </c>
      <c r="C75" s="75" t="n">
        <v>5209.94</v>
      </c>
      <c r="D75" s="75" t="n">
        <v>5211.29</v>
      </c>
      <c r="E75" s="75" t="n">
        <v>5301.42</v>
      </c>
      <c r="F75" s="75" t="n">
        <v>5356.54</v>
      </c>
      <c r="G75" s="75" t="n">
        <v>5356.54</v>
      </c>
      <c r="H75" s="75" t="n">
        <v>5308.76</v>
      </c>
      <c r="I75" s="75" t="n">
        <v>5247.9</v>
      </c>
      <c r="J75" s="75" t="n">
        <v>5355.54</v>
      </c>
      <c r="K75" s="75" t="n">
        <v>5355.56</v>
      </c>
      <c r="L75" s="75" t="n">
        <v>5474.58</v>
      </c>
      <c r="M75" s="75" t="n">
        <v>5606.11</v>
      </c>
      <c r="N75" s="75" t="n">
        <v>5656.34</v>
      </c>
      <c r="O75" s="75" t="n">
        <v>5561.83</v>
      </c>
      <c r="P75" s="75" t="n">
        <v>5554.31</v>
      </c>
      <c r="Q75" s="75" t="n">
        <v>5624</v>
      </c>
      <c r="R75" s="75" t="n">
        <v>5545.63</v>
      </c>
      <c r="S75" s="75" t="n">
        <v>5756.13</v>
      </c>
      <c r="T75" s="75" t="n">
        <v>5694.74</v>
      </c>
      <c r="U75" s="75" t="n">
        <v>5628.71</v>
      </c>
      <c r="V75" s="75" t="n">
        <v>5947.7</v>
      </c>
      <c r="W75" s="75" t="n">
        <v>5876.31</v>
      </c>
      <c r="X75" s="75" t="n">
        <v>5565.53</v>
      </c>
      <c r="Y75" s="75" t="n">
        <v>5342.66</v>
      </c>
    </row>
    <row r="76" customFormat="false" ht="15.75" hidden="false" customHeight="true" outlineLevel="0" collapsed="false">
      <c r="A76" s="74" t="n">
        <f aca="false">A75+1</f>
        <v>45848</v>
      </c>
      <c r="B76" s="75" t="n">
        <v>5270.53</v>
      </c>
      <c r="C76" s="75" t="n">
        <v>5096.91</v>
      </c>
      <c r="D76" s="75" t="n">
        <v>5191.4</v>
      </c>
      <c r="E76" s="75" t="n">
        <v>5281.34</v>
      </c>
      <c r="F76" s="75" t="n">
        <v>5356.54</v>
      </c>
      <c r="G76" s="75" t="n">
        <v>5356.54</v>
      </c>
      <c r="H76" s="75" t="n">
        <v>5208.82</v>
      </c>
      <c r="I76" s="75" t="n">
        <v>5272.65</v>
      </c>
      <c r="J76" s="75" t="n">
        <v>5355.54</v>
      </c>
      <c r="K76" s="75" t="n">
        <v>5398.54</v>
      </c>
      <c r="L76" s="75" t="n">
        <v>5591.97</v>
      </c>
      <c r="M76" s="75" t="n">
        <v>5709.28</v>
      </c>
      <c r="N76" s="75" t="n">
        <v>5789.93</v>
      </c>
      <c r="O76" s="75" t="n">
        <v>5846.2</v>
      </c>
      <c r="P76" s="75" t="n">
        <v>5880.57</v>
      </c>
      <c r="Q76" s="75" t="n">
        <v>5879.04</v>
      </c>
      <c r="R76" s="75" t="n">
        <v>5896.35</v>
      </c>
      <c r="S76" s="75" t="n">
        <v>5862.45</v>
      </c>
      <c r="T76" s="75" t="n">
        <v>5779.47</v>
      </c>
      <c r="U76" s="75" t="n">
        <v>5749.74</v>
      </c>
      <c r="V76" s="75" t="n">
        <v>6191.42</v>
      </c>
      <c r="W76" s="75" t="n">
        <v>6090.21</v>
      </c>
      <c r="X76" s="75" t="n">
        <v>5673.97</v>
      </c>
      <c r="Y76" s="75" t="n">
        <v>5424.77</v>
      </c>
    </row>
    <row r="77" customFormat="false" ht="15.75" hidden="false" customHeight="true" outlineLevel="0" collapsed="false">
      <c r="A77" s="74" t="n">
        <f aca="false">A76+1</f>
        <v>45849</v>
      </c>
      <c r="B77" s="75" t="n">
        <v>5310.54</v>
      </c>
      <c r="C77" s="75" t="n">
        <v>5301.07</v>
      </c>
      <c r="D77" s="75" t="n">
        <v>5221.71</v>
      </c>
      <c r="E77" s="75" t="n">
        <v>5287.36</v>
      </c>
      <c r="F77" s="75" t="n">
        <v>5356.54</v>
      </c>
      <c r="G77" s="75" t="n">
        <v>5356.54</v>
      </c>
      <c r="H77" s="75" t="n">
        <v>5308.13</v>
      </c>
      <c r="I77" s="75" t="n">
        <v>5255.19</v>
      </c>
      <c r="J77" s="75" t="n">
        <v>5355.2</v>
      </c>
      <c r="K77" s="75" t="n">
        <v>5401.62</v>
      </c>
      <c r="L77" s="75" t="n">
        <v>5609.47</v>
      </c>
      <c r="M77" s="75" t="n">
        <v>5723.19</v>
      </c>
      <c r="N77" s="75" t="n">
        <v>5769.38</v>
      </c>
      <c r="O77" s="75" t="n">
        <v>5840.24</v>
      </c>
      <c r="P77" s="75" t="n">
        <v>5788.68</v>
      </c>
      <c r="Q77" s="75" t="n">
        <v>5766.49</v>
      </c>
      <c r="R77" s="75" t="n">
        <v>5778.3</v>
      </c>
      <c r="S77" s="75" t="n">
        <v>5763.28</v>
      </c>
      <c r="T77" s="75" t="n">
        <v>5697.83</v>
      </c>
      <c r="U77" s="75" t="n">
        <v>5642.14</v>
      </c>
      <c r="V77" s="75" t="n">
        <v>6094.01</v>
      </c>
      <c r="W77" s="75" t="n">
        <v>5990.33</v>
      </c>
      <c r="X77" s="75" t="n">
        <v>5718.51</v>
      </c>
      <c r="Y77" s="75" t="n">
        <v>5413.22</v>
      </c>
    </row>
    <row r="78" customFormat="false" ht="15.75" hidden="false" customHeight="true" outlineLevel="0" collapsed="false">
      <c r="A78" s="74" t="n">
        <f aca="false">A77+1</f>
        <v>45850</v>
      </c>
      <c r="B78" s="75" t="n">
        <v>5425.36</v>
      </c>
      <c r="C78" s="75" t="n">
        <v>5345.53</v>
      </c>
      <c r="D78" s="75" t="n">
        <v>5325.07</v>
      </c>
      <c r="E78" s="75" t="n">
        <v>5295.08</v>
      </c>
      <c r="F78" s="75" t="n">
        <v>5356.3</v>
      </c>
      <c r="G78" s="75" t="n">
        <v>5356.27</v>
      </c>
      <c r="H78" s="75" t="n">
        <v>5250.59</v>
      </c>
      <c r="I78" s="75" t="n">
        <v>5266.8</v>
      </c>
      <c r="J78" s="75" t="n">
        <v>5355.44</v>
      </c>
      <c r="K78" s="75" t="n">
        <v>5394.7</v>
      </c>
      <c r="L78" s="75" t="n">
        <v>5602.25</v>
      </c>
      <c r="M78" s="75" t="n">
        <v>5732.2</v>
      </c>
      <c r="N78" s="75" t="n">
        <v>5781.94</v>
      </c>
      <c r="O78" s="75" t="n">
        <v>5851.94</v>
      </c>
      <c r="P78" s="75" t="n">
        <v>5494.92</v>
      </c>
      <c r="Q78" s="75" t="n">
        <v>5491.46</v>
      </c>
      <c r="R78" s="75" t="n">
        <v>5286.94</v>
      </c>
      <c r="S78" s="75" t="n">
        <v>5491.51</v>
      </c>
      <c r="T78" s="75" t="n">
        <v>5467.04</v>
      </c>
      <c r="U78" s="75" t="n">
        <v>5444.95</v>
      </c>
      <c r="V78" s="75" t="n">
        <v>6076.02</v>
      </c>
      <c r="W78" s="75" t="n">
        <v>6002.12</v>
      </c>
      <c r="X78" s="75" t="n">
        <v>5828.53</v>
      </c>
      <c r="Y78" s="75" t="n">
        <v>5450.3</v>
      </c>
    </row>
    <row r="79" customFormat="false" ht="15.75" hidden="false" customHeight="true" outlineLevel="0" collapsed="false">
      <c r="A79" s="74" t="n">
        <f aca="false">A78+1</f>
        <v>45851</v>
      </c>
      <c r="B79" s="75" t="n">
        <v>5510.05</v>
      </c>
      <c r="C79" s="75" t="n">
        <v>5389.31</v>
      </c>
      <c r="D79" s="75" t="n">
        <v>5340.24</v>
      </c>
      <c r="E79" s="75" t="n">
        <v>5198.46</v>
      </c>
      <c r="F79" s="75" t="n">
        <v>5288.28</v>
      </c>
      <c r="G79" s="75" t="n">
        <v>5342.33</v>
      </c>
      <c r="H79" s="75" t="n">
        <v>5121.19</v>
      </c>
      <c r="I79" s="75" t="n">
        <v>5194.29</v>
      </c>
      <c r="J79" s="75" t="n">
        <v>5355.64</v>
      </c>
      <c r="K79" s="75" t="n">
        <v>5567.78</v>
      </c>
      <c r="L79" s="75" t="n">
        <v>5797.64</v>
      </c>
      <c r="M79" s="75" t="n">
        <v>5910.76</v>
      </c>
      <c r="N79" s="75" t="n">
        <v>6024</v>
      </c>
      <c r="O79" s="75" t="n">
        <v>6068.56</v>
      </c>
      <c r="P79" s="75" t="n">
        <v>6020.2</v>
      </c>
      <c r="Q79" s="75" t="n">
        <v>6050.97</v>
      </c>
      <c r="R79" s="75" t="n">
        <v>6099.01</v>
      </c>
      <c r="S79" s="75" t="n">
        <v>6054.32</v>
      </c>
      <c r="T79" s="75" t="n">
        <v>5957.74</v>
      </c>
      <c r="U79" s="75" t="n">
        <v>5913.78</v>
      </c>
      <c r="V79" s="75" t="n">
        <v>6327.42</v>
      </c>
      <c r="W79" s="75" t="n">
        <v>6289.77</v>
      </c>
      <c r="X79" s="75" t="n">
        <v>6113.8</v>
      </c>
      <c r="Y79" s="75" t="n">
        <v>5646.75</v>
      </c>
    </row>
    <row r="80" customFormat="false" ht="15.75" hidden="false" customHeight="true" outlineLevel="0" collapsed="false">
      <c r="A80" s="74" t="n">
        <f aca="false">A79+1</f>
        <v>45852</v>
      </c>
      <c r="B80" s="75" t="n">
        <v>5431.64</v>
      </c>
      <c r="C80" s="75" t="n">
        <v>5335.45</v>
      </c>
      <c r="D80" s="75" t="n">
        <v>5168.91</v>
      </c>
      <c r="E80" s="75" t="n">
        <v>5188.37</v>
      </c>
      <c r="F80" s="75" t="n">
        <v>5262.15</v>
      </c>
      <c r="G80" s="75" t="n">
        <v>5342.16</v>
      </c>
      <c r="H80" s="75" t="n">
        <v>5152.13</v>
      </c>
      <c r="I80" s="75" t="n">
        <v>5386.98</v>
      </c>
      <c r="J80" s="75" t="n">
        <v>5355.18</v>
      </c>
      <c r="K80" s="75" t="n">
        <v>5606.33</v>
      </c>
      <c r="L80" s="75" t="n">
        <v>5857.39</v>
      </c>
      <c r="M80" s="75" t="n">
        <v>5995.68</v>
      </c>
      <c r="N80" s="75" t="n">
        <v>6075.93</v>
      </c>
      <c r="O80" s="75" t="n">
        <v>6118.82</v>
      </c>
      <c r="P80" s="75" t="n">
        <v>6084.51</v>
      </c>
      <c r="Q80" s="75" t="n">
        <v>6102.93</v>
      </c>
      <c r="R80" s="75" t="n">
        <v>6095.92</v>
      </c>
      <c r="S80" s="75" t="n">
        <v>6044.72</v>
      </c>
      <c r="T80" s="75" t="n">
        <v>5945.32</v>
      </c>
      <c r="U80" s="75" t="n">
        <v>5905.98</v>
      </c>
      <c r="V80" s="75" t="n">
        <v>6324.32</v>
      </c>
      <c r="W80" s="75" t="n">
        <v>6298.5</v>
      </c>
      <c r="X80" s="75" t="n">
        <v>5955.14</v>
      </c>
      <c r="Y80" s="75" t="n">
        <v>5584.63</v>
      </c>
    </row>
    <row r="81" customFormat="false" ht="15.75" hidden="false" customHeight="true" outlineLevel="0" collapsed="false">
      <c r="A81" s="74" t="n">
        <f aca="false">A80+1</f>
        <v>45853</v>
      </c>
      <c r="B81" s="75" t="n">
        <v>5380.86</v>
      </c>
      <c r="C81" s="75" t="n">
        <v>5315.62</v>
      </c>
      <c r="D81" s="75" t="n">
        <v>5280.47</v>
      </c>
      <c r="E81" s="75" t="n">
        <v>5127.8</v>
      </c>
      <c r="F81" s="75" t="n">
        <v>5260.29</v>
      </c>
      <c r="G81" s="75" t="n">
        <v>5338.73</v>
      </c>
      <c r="H81" s="75" t="n">
        <v>5143.68</v>
      </c>
      <c r="I81" s="75" t="n">
        <v>5529.56</v>
      </c>
      <c r="J81" s="75" t="n">
        <v>5355.03</v>
      </c>
      <c r="K81" s="75" t="n">
        <v>5607.68</v>
      </c>
      <c r="L81" s="75" t="n">
        <v>5837.01</v>
      </c>
      <c r="M81" s="75" t="n">
        <v>5965.59</v>
      </c>
      <c r="N81" s="75" t="n">
        <v>6031.98</v>
      </c>
      <c r="O81" s="75" t="n">
        <v>6078.41</v>
      </c>
      <c r="P81" s="75" t="n">
        <v>6046.47</v>
      </c>
      <c r="Q81" s="75" t="n">
        <v>6068.61</v>
      </c>
      <c r="R81" s="75" t="n">
        <v>6104.28</v>
      </c>
      <c r="S81" s="75" t="n">
        <v>6061.32</v>
      </c>
      <c r="T81" s="75" t="n">
        <v>5950.67</v>
      </c>
      <c r="U81" s="75" t="n">
        <v>5907.36</v>
      </c>
      <c r="V81" s="75" t="n">
        <v>6306.43</v>
      </c>
      <c r="W81" s="75" t="n">
        <v>6274.68</v>
      </c>
      <c r="X81" s="75" t="n">
        <v>6129.98</v>
      </c>
      <c r="Y81" s="75" t="n">
        <v>5620.67</v>
      </c>
    </row>
    <row r="82" customFormat="false" ht="15.75" hidden="false" customHeight="true" outlineLevel="0" collapsed="false">
      <c r="A82" s="74" t="n">
        <f aca="false">A81+1</f>
        <v>45854</v>
      </c>
      <c r="B82" s="75" t="n">
        <v>5405.65</v>
      </c>
      <c r="C82" s="75" t="n">
        <v>5313.13</v>
      </c>
      <c r="D82" s="75" t="n">
        <v>5249.74</v>
      </c>
      <c r="E82" s="75" t="n">
        <v>5207.7</v>
      </c>
      <c r="F82" s="75" t="n">
        <v>5220.25</v>
      </c>
      <c r="G82" s="75" t="n">
        <v>5298.78</v>
      </c>
      <c r="H82" s="75" t="n">
        <v>5096.03</v>
      </c>
      <c r="I82" s="75" t="n">
        <v>5304.72</v>
      </c>
      <c r="J82" s="75" t="n">
        <v>5428.19</v>
      </c>
      <c r="K82" s="75" t="n">
        <v>5762.63</v>
      </c>
      <c r="L82" s="75" t="n">
        <v>5973.66</v>
      </c>
      <c r="M82" s="75" t="n">
        <v>6056.45</v>
      </c>
      <c r="N82" s="75" t="n">
        <v>6056.27</v>
      </c>
      <c r="O82" s="75" t="n">
        <v>6061.22</v>
      </c>
      <c r="P82" s="75" t="n">
        <v>6020.6</v>
      </c>
      <c r="Q82" s="75" t="n">
        <v>6011.65</v>
      </c>
      <c r="R82" s="75" t="n">
        <v>5984.25</v>
      </c>
      <c r="S82" s="75" t="n">
        <v>5948.83</v>
      </c>
      <c r="T82" s="75" t="n">
        <v>5903.46</v>
      </c>
      <c r="U82" s="75" t="n">
        <v>5912.91</v>
      </c>
      <c r="V82" s="75" t="n">
        <v>6301.24</v>
      </c>
      <c r="W82" s="75" t="n">
        <v>6269.74</v>
      </c>
      <c r="X82" s="75" t="n">
        <v>6084.64</v>
      </c>
      <c r="Y82" s="75" t="n">
        <v>5569.29</v>
      </c>
    </row>
    <row r="83" customFormat="false" ht="15.75" hidden="false" customHeight="true" outlineLevel="0" collapsed="false">
      <c r="A83" s="74" t="n">
        <f aca="false">A82+1</f>
        <v>45855</v>
      </c>
      <c r="B83" s="75" t="n">
        <v>5470.06</v>
      </c>
      <c r="C83" s="75" t="n">
        <v>5328.27</v>
      </c>
      <c r="D83" s="75" t="n">
        <v>5249.93</v>
      </c>
      <c r="E83" s="75" t="n">
        <v>5198.49</v>
      </c>
      <c r="F83" s="75" t="n">
        <v>5244.69</v>
      </c>
      <c r="G83" s="75" t="n">
        <v>5293.03</v>
      </c>
      <c r="H83" s="75" t="n">
        <v>5244.33</v>
      </c>
      <c r="I83" s="75" t="n">
        <v>5635.21</v>
      </c>
      <c r="J83" s="75" t="n">
        <v>5560.88</v>
      </c>
      <c r="K83" s="75" t="n">
        <v>5819.69</v>
      </c>
      <c r="L83" s="75" t="n">
        <v>5984.64</v>
      </c>
      <c r="M83" s="75" t="n">
        <v>6052.48</v>
      </c>
      <c r="N83" s="75" t="n">
        <v>6082.22</v>
      </c>
      <c r="O83" s="75" t="n">
        <v>6065.74</v>
      </c>
      <c r="P83" s="75" t="n">
        <v>6069.14</v>
      </c>
      <c r="Q83" s="75" t="n">
        <v>6077.98</v>
      </c>
      <c r="R83" s="75" t="n">
        <v>6083.64</v>
      </c>
      <c r="S83" s="75" t="n">
        <v>6022.66</v>
      </c>
      <c r="T83" s="75" t="n">
        <v>5998.25</v>
      </c>
      <c r="U83" s="75" t="n">
        <v>5984.63</v>
      </c>
      <c r="V83" s="75" t="n">
        <v>6383.87</v>
      </c>
      <c r="W83" s="75" t="n">
        <v>6395.6</v>
      </c>
      <c r="X83" s="75" t="n">
        <v>6255.74</v>
      </c>
      <c r="Y83" s="75" t="n">
        <v>5705.55</v>
      </c>
    </row>
    <row r="84" customFormat="false" ht="15.75" hidden="false" customHeight="true" outlineLevel="0" collapsed="false">
      <c r="A84" s="74" t="n">
        <f aca="false">A83+1</f>
        <v>45856</v>
      </c>
      <c r="B84" s="75" t="n">
        <v>5485.03</v>
      </c>
      <c r="C84" s="75" t="n">
        <v>5357.65</v>
      </c>
      <c r="D84" s="75" t="n">
        <v>5277.12</v>
      </c>
      <c r="E84" s="75" t="n">
        <v>5232.41</v>
      </c>
      <c r="F84" s="75" t="n">
        <v>5166.26</v>
      </c>
      <c r="G84" s="75" t="n">
        <v>5222.76</v>
      </c>
      <c r="H84" s="75" t="n">
        <v>5185.12</v>
      </c>
      <c r="I84" s="75" t="n">
        <v>5651.86</v>
      </c>
      <c r="J84" s="75" t="n">
        <v>5628.67</v>
      </c>
      <c r="K84" s="75" t="n">
        <v>5910.71</v>
      </c>
      <c r="L84" s="75" t="n">
        <v>6054.28</v>
      </c>
      <c r="M84" s="75" t="n">
        <v>6131.32</v>
      </c>
      <c r="N84" s="75" t="n">
        <v>6171.66</v>
      </c>
      <c r="O84" s="75" t="n">
        <v>6160.59</v>
      </c>
      <c r="P84" s="75" t="n">
        <v>6146.65</v>
      </c>
      <c r="Q84" s="75" t="n">
        <v>6141.59</v>
      </c>
      <c r="R84" s="75" t="n">
        <v>6183.16</v>
      </c>
      <c r="S84" s="75" t="n">
        <v>6091.09</v>
      </c>
      <c r="T84" s="75" t="n">
        <v>6038.64</v>
      </c>
      <c r="U84" s="75" t="n">
        <v>5949.5</v>
      </c>
      <c r="V84" s="75" t="n">
        <v>6294.98</v>
      </c>
      <c r="W84" s="75" t="n">
        <v>6239</v>
      </c>
      <c r="X84" s="75" t="n">
        <v>6170.87</v>
      </c>
      <c r="Y84" s="75" t="n">
        <v>5793.42</v>
      </c>
    </row>
    <row r="85" customFormat="false" ht="15.75" hidden="false" customHeight="true" outlineLevel="0" collapsed="false">
      <c r="A85" s="74" t="n">
        <f aca="false">A84+1</f>
        <v>45857</v>
      </c>
      <c r="B85" s="75" t="n">
        <v>5600.81</v>
      </c>
      <c r="C85" s="75" t="n">
        <v>5435.71</v>
      </c>
      <c r="D85" s="75" t="n">
        <v>5348.74</v>
      </c>
      <c r="E85" s="75" t="n">
        <v>5277.43</v>
      </c>
      <c r="F85" s="75" t="n">
        <v>5266.04</v>
      </c>
      <c r="G85" s="75" t="n">
        <v>5294.69</v>
      </c>
      <c r="H85" s="75" t="n">
        <v>5227.83</v>
      </c>
      <c r="I85" s="75" t="n">
        <v>5270.95</v>
      </c>
      <c r="J85" s="75" t="n">
        <v>5481.33</v>
      </c>
      <c r="K85" s="75" t="n">
        <v>5823.64</v>
      </c>
      <c r="L85" s="75" t="n">
        <v>5968.27</v>
      </c>
      <c r="M85" s="75" t="n">
        <v>6078.97</v>
      </c>
      <c r="N85" s="75" t="n">
        <v>6117.03</v>
      </c>
      <c r="O85" s="75" t="n">
        <v>6138.24</v>
      </c>
      <c r="P85" s="75" t="n">
        <v>6113.26</v>
      </c>
      <c r="Q85" s="75" t="n">
        <v>6054.3</v>
      </c>
      <c r="R85" s="75" t="n">
        <v>5934.9</v>
      </c>
      <c r="S85" s="75" t="n">
        <v>5845.48</v>
      </c>
      <c r="T85" s="75" t="n">
        <v>5770.99</v>
      </c>
      <c r="U85" s="75" t="n">
        <v>5807</v>
      </c>
      <c r="V85" s="75" t="n">
        <v>6285.48</v>
      </c>
      <c r="W85" s="75" t="n">
        <v>6255.86</v>
      </c>
      <c r="X85" s="75" t="n">
        <v>6231.81</v>
      </c>
      <c r="Y85" s="75" t="n">
        <v>5766.52</v>
      </c>
    </row>
    <row r="86" customFormat="false" ht="15.75" hidden="false" customHeight="true" outlineLevel="0" collapsed="false">
      <c r="A86" s="74" t="n">
        <f aca="false">A85+1</f>
        <v>45858</v>
      </c>
      <c r="B86" s="75" t="n">
        <v>5573.84</v>
      </c>
      <c r="C86" s="75" t="n">
        <v>5427.4</v>
      </c>
      <c r="D86" s="75" t="n">
        <v>5372.89</v>
      </c>
      <c r="E86" s="75" t="n">
        <v>5307.05</v>
      </c>
      <c r="F86" s="75" t="n">
        <v>5287.54</v>
      </c>
      <c r="G86" s="75" t="n">
        <v>5307.24</v>
      </c>
      <c r="H86" s="75" t="n">
        <v>5289.44</v>
      </c>
      <c r="I86" s="75" t="n">
        <v>5350.71</v>
      </c>
      <c r="J86" s="75" t="n">
        <v>5359.31</v>
      </c>
      <c r="K86" s="75" t="n">
        <v>5477.42</v>
      </c>
      <c r="L86" s="75" t="n">
        <v>5714.27</v>
      </c>
      <c r="M86" s="75" t="n">
        <v>5936.93</v>
      </c>
      <c r="N86" s="75" t="n">
        <v>6039.08</v>
      </c>
      <c r="O86" s="75" t="n">
        <v>6109.88</v>
      </c>
      <c r="P86" s="75" t="n">
        <v>6064.41</v>
      </c>
      <c r="Q86" s="75" t="n">
        <v>6069.16</v>
      </c>
      <c r="R86" s="75" t="n">
        <v>6100.52</v>
      </c>
      <c r="S86" s="75" t="n">
        <v>6078.4</v>
      </c>
      <c r="T86" s="75" t="n">
        <v>6009.9</v>
      </c>
      <c r="U86" s="75" t="n">
        <v>6009.95</v>
      </c>
      <c r="V86" s="75" t="n">
        <v>6454.25</v>
      </c>
      <c r="W86" s="75" t="n">
        <v>6398.48</v>
      </c>
      <c r="X86" s="75" t="n">
        <v>6294.73</v>
      </c>
      <c r="Y86" s="75" t="n">
        <v>5787.23</v>
      </c>
    </row>
    <row r="87" customFormat="false" ht="15.75" hidden="false" customHeight="true" outlineLevel="0" collapsed="false">
      <c r="A87" s="74" t="n">
        <f aca="false">A86+1</f>
        <v>45859</v>
      </c>
      <c r="B87" s="75" t="n">
        <v>5559.55</v>
      </c>
      <c r="C87" s="75" t="n">
        <v>5408.28</v>
      </c>
      <c r="D87" s="75" t="n">
        <v>5353.93</v>
      </c>
      <c r="E87" s="75" t="n">
        <v>5291.5</v>
      </c>
      <c r="F87" s="75" t="n">
        <v>5293.06</v>
      </c>
      <c r="G87" s="75" t="n">
        <v>5164.02</v>
      </c>
      <c r="H87" s="75" t="n">
        <v>5351.97</v>
      </c>
      <c r="I87" s="75" t="n">
        <v>5625.48</v>
      </c>
      <c r="J87" s="75" t="n">
        <v>5354.75</v>
      </c>
      <c r="K87" s="75" t="n">
        <v>5420.61</v>
      </c>
      <c r="L87" s="75" t="n">
        <v>5657.41</v>
      </c>
      <c r="M87" s="75" t="n">
        <v>5896.21</v>
      </c>
      <c r="N87" s="75" t="n">
        <v>6016.56</v>
      </c>
      <c r="O87" s="75" t="n">
        <v>6089.82</v>
      </c>
      <c r="P87" s="75" t="n">
        <v>6050.12</v>
      </c>
      <c r="Q87" s="75" t="n">
        <v>6052.84</v>
      </c>
      <c r="R87" s="75" t="n">
        <v>6089.33</v>
      </c>
      <c r="S87" s="75" t="n">
        <v>6055.32</v>
      </c>
      <c r="T87" s="75" t="n">
        <v>5980.23</v>
      </c>
      <c r="U87" s="75" t="n">
        <v>5964.14</v>
      </c>
      <c r="V87" s="75" t="n">
        <v>6410.19</v>
      </c>
      <c r="W87" s="75" t="n">
        <v>6355.64</v>
      </c>
      <c r="X87" s="75" t="n">
        <v>6153.53</v>
      </c>
      <c r="Y87" s="75" t="n">
        <v>5655.68</v>
      </c>
    </row>
    <row r="88" customFormat="false" ht="15.75" hidden="false" customHeight="true" outlineLevel="0" collapsed="false">
      <c r="A88" s="74" t="n">
        <f aca="false">A87+1</f>
        <v>45860</v>
      </c>
      <c r="B88" s="75" t="n">
        <v>5525.38</v>
      </c>
      <c r="C88" s="75" t="n">
        <v>5398.9</v>
      </c>
      <c r="D88" s="75" t="n">
        <v>5327.38</v>
      </c>
      <c r="E88" s="75" t="n">
        <v>5272.67</v>
      </c>
      <c r="F88" s="75" t="n">
        <v>5204.87</v>
      </c>
      <c r="G88" s="75" t="n">
        <v>5264.95</v>
      </c>
      <c r="H88" s="75" t="n">
        <v>5373.57</v>
      </c>
      <c r="I88" s="75" t="n">
        <v>5619.83</v>
      </c>
      <c r="J88" s="75" t="n">
        <v>5354.82</v>
      </c>
      <c r="K88" s="75" t="n">
        <v>5428.12</v>
      </c>
      <c r="L88" s="75" t="n">
        <v>5658.37</v>
      </c>
      <c r="M88" s="75" t="n">
        <v>5891.83</v>
      </c>
      <c r="N88" s="75" t="n">
        <v>6002.65</v>
      </c>
      <c r="O88" s="75" t="n">
        <v>6075.06</v>
      </c>
      <c r="P88" s="75" t="n">
        <v>6030.28</v>
      </c>
      <c r="Q88" s="75" t="n">
        <v>6048</v>
      </c>
      <c r="R88" s="75" t="n">
        <v>6073.28</v>
      </c>
      <c r="S88" s="75" t="n">
        <v>6047.07</v>
      </c>
      <c r="T88" s="75" t="n">
        <v>5969.47</v>
      </c>
      <c r="U88" s="75" t="n">
        <v>5959.85</v>
      </c>
      <c r="V88" s="75" t="n">
        <v>6407.01</v>
      </c>
      <c r="W88" s="75" t="n">
        <v>6339.99</v>
      </c>
      <c r="X88" s="75" t="n">
        <v>5983.56</v>
      </c>
      <c r="Y88" s="75" t="n">
        <v>5606.47</v>
      </c>
    </row>
    <row r="89" customFormat="false" ht="15.75" hidden="false" customHeight="true" outlineLevel="0" collapsed="false">
      <c r="A89" s="74" t="n">
        <f aca="false">A88+1</f>
        <v>45861</v>
      </c>
      <c r="B89" s="75" t="n">
        <v>5482.61</v>
      </c>
      <c r="C89" s="75" t="n">
        <v>5373.87</v>
      </c>
      <c r="D89" s="75" t="n">
        <v>5275.48</v>
      </c>
      <c r="E89" s="75" t="n">
        <v>5256.85</v>
      </c>
      <c r="F89" s="75" t="n">
        <v>5209.01</v>
      </c>
      <c r="G89" s="75" t="n">
        <v>5305.15</v>
      </c>
      <c r="H89" s="75" t="n">
        <v>5374.3</v>
      </c>
      <c r="I89" s="75" t="n">
        <v>5620.22</v>
      </c>
      <c r="J89" s="75" t="n">
        <v>5354.84</v>
      </c>
      <c r="K89" s="75" t="n">
        <v>5717.4</v>
      </c>
      <c r="L89" s="75" t="n">
        <v>5946.31</v>
      </c>
      <c r="M89" s="75" t="n">
        <v>6067.38</v>
      </c>
      <c r="N89" s="75" t="n">
        <v>6103.69</v>
      </c>
      <c r="O89" s="75" t="n">
        <v>6104.43</v>
      </c>
      <c r="P89" s="75" t="n">
        <v>6103.32</v>
      </c>
      <c r="Q89" s="75" t="n">
        <v>6086.96</v>
      </c>
      <c r="R89" s="75" t="n">
        <v>6102.21</v>
      </c>
      <c r="S89" s="75" t="n">
        <v>6015.9</v>
      </c>
      <c r="T89" s="75" t="n">
        <v>5943.35</v>
      </c>
      <c r="U89" s="75" t="n">
        <v>5971.35</v>
      </c>
      <c r="V89" s="75" t="n">
        <v>6337.47</v>
      </c>
      <c r="W89" s="75" t="n">
        <v>6317.64</v>
      </c>
      <c r="X89" s="75" t="n">
        <v>6084.15</v>
      </c>
      <c r="Y89" s="75" t="n">
        <v>5728.81</v>
      </c>
    </row>
    <row r="90" customFormat="false" ht="15.75" hidden="false" customHeight="true" outlineLevel="0" collapsed="false">
      <c r="A90" s="74" t="n">
        <f aca="false">A89+1</f>
        <v>45862</v>
      </c>
      <c r="B90" s="75" t="n">
        <v>5504.37</v>
      </c>
      <c r="C90" s="75" t="n">
        <v>5371.14</v>
      </c>
      <c r="D90" s="75" t="n">
        <v>5306.36</v>
      </c>
      <c r="E90" s="75" t="n">
        <v>5141.3</v>
      </c>
      <c r="F90" s="75" t="n">
        <v>5193.64</v>
      </c>
      <c r="G90" s="75" t="n">
        <v>5130.6</v>
      </c>
      <c r="H90" s="75" t="n">
        <v>5364.48</v>
      </c>
      <c r="I90" s="75" t="n">
        <v>5651.08</v>
      </c>
      <c r="J90" s="75" t="n">
        <v>5454.14</v>
      </c>
      <c r="K90" s="75" t="n">
        <v>5789.35</v>
      </c>
      <c r="L90" s="75" t="n">
        <v>5957.9</v>
      </c>
      <c r="M90" s="75" t="n">
        <v>6035.31</v>
      </c>
      <c r="N90" s="75" t="n">
        <v>6066.76</v>
      </c>
      <c r="O90" s="75" t="n">
        <v>6084.23</v>
      </c>
      <c r="P90" s="75" t="n">
        <v>6079.64</v>
      </c>
      <c r="Q90" s="75" t="n">
        <v>6073.65</v>
      </c>
      <c r="R90" s="75" t="n">
        <v>6058.36</v>
      </c>
      <c r="S90" s="75" t="n">
        <v>6056.73</v>
      </c>
      <c r="T90" s="75" t="n">
        <v>5997.71</v>
      </c>
      <c r="U90" s="75" t="n">
        <v>6071.72</v>
      </c>
      <c r="V90" s="75" t="n">
        <v>6461.37</v>
      </c>
      <c r="W90" s="75" t="n">
        <v>6298.2</v>
      </c>
      <c r="X90" s="75" t="n">
        <v>6125.48</v>
      </c>
      <c r="Y90" s="75" t="n">
        <v>5735.75</v>
      </c>
    </row>
    <row r="91" customFormat="false" ht="15.75" hidden="false" customHeight="true" outlineLevel="0" collapsed="false">
      <c r="A91" s="74" t="n">
        <f aca="false">A90+1</f>
        <v>45863</v>
      </c>
      <c r="B91" s="75" t="n">
        <v>5530.2</v>
      </c>
      <c r="C91" s="75" t="n">
        <v>5422.12</v>
      </c>
      <c r="D91" s="75" t="n">
        <v>5393.39</v>
      </c>
      <c r="E91" s="75" t="n">
        <v>5340.38</v>
      </c>
      <c r="F91" s="75" t="n">
        <v>5280.68</v>
      </c>
      <c r="G91" s="75" t="n">
        <v>5317.34</v>
      </c>
      <c r="H91" s="75" t="n">
        <v>5399.41</v>
      </c>
      <c r="I91" s="75" t="n">
        <v>5737.27</v>
      </c>
      <c r="J91" s="75" t="n">
        <v>5481.78</v>
      </c>
      <c r="K91" s="75" t="n">
        <v>5785.91</v>
      </c>
      <c r="L91" s="75" t="n">
        <v>5984.53</v>
      </c>
      <c r="M91" s="75" t="n">
        <v>6094.62</v>
      </c>
      <c r="N91" s="75" t="n">
        <v>6140.04</v>
      </c>
      <c r="O91" s="75" t="n">
        <v>6182.25</v>
      </c>
      <c r="P91" s="75" t="n">
        <v>6190.45</v>
      </c>
      <c r="Q91" s="75" t="n">
        <v>6170.35</v>
      </c>
      <c r="R91" s="75" t="n">
        <v>6178.33</v>
      </c>
      <c r="S91" s="75" t="n">
        <v>6170.35</v>
      </c>
      <c r="T91" s="75" t="n">
        <v>6088.08</v>
      </c>
      <c r="U91" s="75" t="n">
        <v>6087.54</v>
      </c>
      <c r="V91" s="75" t="n">
        <v>6569.97</v>
      </c>
      <c r="W91" s="75" t="n">
        <v>6513.2</v>
      </c>
      <c r="X91" s="75" t="n">
        <v>6457.08</v>
      </c>
      <c r="Y91" s="75" t="n">
        <v>6007.4</v>
      </c>
    </row>
    <row r="92" customFormat="false" ht="15.75" hidden="false" customHeight="true" outlineLevel="0" collapsed="false">
      <c r="A92" s="74" t="n">
        <f aca="false">A91+1</f>
        <v>45864</v>
      </c>
      <c r="B92" s="75" t="n">
        <v>5676.29</v>
      </c>
      <c r="C92" s="75" t="n">
        <v>5515.47</v>
      </c>
      <c r="D92" s="75" t="n">
        <v>5439.1</v>
      </c>
      <c r="E92" s="75" t="n">
        <v>5404.93</v>
      </c>
      <c r="F92" s="75" t="n">
        <v>5380.3</v>
      </c>
      <c r="G92" s="75" t="n">
        <v>5348.89</v>
      </c>
      <c r="H92" s="75" t="n">
        <v>5385.47</v>
      </c>
      <c r="I92" s="75" t="n">
        <v>5608.99</v>
      </c>
      <c r="J92" s="75" t="n">
        <v>5614.01</v>
      </c>
      <c r="K92" s="75" t="n">
        <v>5971.42</v>
      </c>
      <c r="L92" s="75" t="n">
        <v>6096.51</v>
      </c>
      <c r="M92" s="75" t="n">
        <v>6185.63</v>
      </c>
      <c r="N92" s="75" t="n">
        <v>6207.62</v>
      </c>
      <c r="O92" s="75" t="n">
        <v>6195.64</v>
      </c>
      <c r="P92" s="75" t="n">
        <v>6180.86</v>
      </c>
      <c r="Q92" s="75" t="n">
        <v>6166.08</v>
      </c>
      <c r="R92" s="75" t="n">
        <v>6213.28</v>
      </c>
      <c r="S92" s="75" t="n">
        <v>6181.98</v>
      </c>
      <c r="T92" s="75" t="n">
        <v>6161.36</v>
      </c>
      <c r="U92" s="75" t="n">
        <v>6159.18</v>
      </c>
      <c r="V92" s="75" t="n">
        <v>6581.97</v>
      </c>
      <c r="W92" s="75" t="n">
        <v>6533.85</v>
      </c>
      <c r="X92" s="75" t="n">
        <v>6508.12</v>
      </c>
      <c r="Y92" s="75" t="n">
        <v>6017.07</v>
      </c>
    </row>
    <row r="93" customFormat="false" ht="15.75" hidden="false" customHeight="true" outlineLevel="0" collapsed="false">
      <c r="A93" s="74" t="n">
        <f aca="false">A92+1</f>
        <v>45865</v>
      </c>
      <c r="B93" s="75" t="n">
        <v>5698.42</v>
      </c>
      <c r="C93" s="75" t="n">
        <v>5573.26</v>
      </c>
      <c r="D93" s="75" t="n">
        <v>5458.37</v>
      </c>
      <c r="E93" s="75" t="n">
        <v>5409.02</v>
      </c>
      <c r="F93" s="75" t="n">
        <v>5354.92</v>
      </c>
      <c r="G93" s="75" t="n">
        <v>4959.64</v>
      </c>
      <c r="H93" s="75" t="n">
        <v>4463.85</v>
      </c>
      <c r="I93" s="75" t="n">
        <v>5533.68</v>
      </c>
      <c r="J93" s="75" t="n">
        <v>5563.7</v>
      </c>
      <c r="K93" s="75" t="n">
        <v>5961.05</v>
      </c>
      <c r="L93" s="75" t="n">
        <v>6136.39</v>
      </c>
      <c r="M93" s="75" t="n">
        <v>6197.95</v>
      </c>
      <c r="N93" s="75" t="n">
        <v>6210.51</v>
      </c>
      <c r="O93" s="75" t="n">
        <v>6230.25</v>
      </c>
      <c r="P93" s="75" t="n">
        <v>6214.8</v>
      </c>
      <c r="Q93" s="75" t="n">
        <v>6196.68</v>
      </c>
      <c r="R93" s="75" t="n">
        <v>5959.92</v>
      </c>
      <c r="S93" s="75" t="n">
        <v>6077.84</v>
      </c>
      <c r="T93" s="75" t="n">
        <v>6095.66</v>
      </c>
      <c r="U93" s="75" t="n">
        <v>6102.88</v>
      </c>
      <c r="V93" s="75" t="n">
        <v>6510.44</v>
      </c>
      <c r="W93" s="75" t="n">
        <v>6462.66</v>
      </c>
      <c r="X93" s="75" t="n">
        <v>6341.02</v>
      </c>
      <c r="Y93" s="75" t="n">
        <v>5894.18</v>
      </c>
    </row>
    <row r="94" customFormat="false" ht="15.75" hidden="false" customHeight="true" outlineLevel="0" collapsed="false">
      <c r="A94" s="74" t="n">
        <f aca="false">A93+1</f>
        <v>45866</v>
      </c>
      <c r="B94" s="75" t="n">
        <v>5692.19</v>
      </c>
      <c r="C94" s="75" t="n">
        <v>5550.49</v>
      </c>
      <c r="D94" s="75" t="n">
        <v>5394.17</v>
      </c>
      <c r="E94" s="75" t="n">
        <v>5297.39</v>
      </c>
      <c r="F94" s="75" t="n">
        <v>4903.89</v>
      </c>
      <c r="G94" s="75" t="n">
        <v>4974.79</v>
      </c>
      <c r="H94" s="75" t="n">
        <v>5377.39</v>
      </c>
      <c r="I94" s="75" t="n">
        <v>5724.36</v>
      </c>
      <c r="J94" s="75" t="n">
        <v>5626.51</v>
      </c>
      <c r="K94" s="75" t="n">
        <v>5970.44</v>
      </c>
      <c r="L94" s="75" t="n">
        <v>6109.61</v>
      </c>
      <c r="M94" s="75" t="n">
        <v>6155.42</v>
      </c>
      <c r="N94" s="75" t="n">
        <v>6153.44</v>
      </c>
      <c r="O94" s="75" t="n">
        <v>6186.41</v>
      </c>
      <c r="P94" s="75" t="n">
        <v>6171.85</v>
      </c>
      <c r="Q94" s="75" t="n">
        <v>6152.32</v>
      </c>
      <c r="R94" s="75" t="n">
        <v>5922.78</v>
      </c>
      <c r="S94" s="75" t="n">
        <v>6044.42</v>
      </c>
      <c r="T94" s="75" t="n">
        <v>6067.71</v>
      </c>
      <c r="U94" s="75" t="n">
        <v>6071.74</v>
      </c>
      <c r="V94" s="75" t="n">
        <v>6485.36</v>
      </c>
      <c r="W94" s="75" t="n">
        <v>6391.05</v>
      </c>
      <c r="X94" s="75" t="n">
        <v>6370.65</v>
      </c>
      <c r="Y94" s="75" t="n">
        <v>5789.57</v>
      </c>
    </row>
    <row r="95" customFormat="false" ht="15.75" hidden="false" customHeight="true" outlineLevel="0" collapsed="false">
      <c r="A95" s="74" t="n">
        <f aca="false">A94+1</f>
        <v>45867</v>
      </c>
      <c r="B95" s="75" t="n">
        <v>5673.89</v>
      </c>
      <c r="C95" s="75" t="n">
        <v>5470.92</v>
      </c>
      <c r="D95" s="75" t="n">
        <v>5315.38</v>
      </c>
      <c r="E95" s="75" t="n">
        <v>5289.5</v>
      </c>
      <c r="F95" s="75" t="n">
        <v>5246.46</v>
      </c>
      <c r="G95" s="75" t="n">
        <v>5301</v>
      </c>
      <c r="H95" s="75" t="n">
        <v>4945.15</v>
      </c>
      <c r="I95" s="75" t="n">
        <v>5684.53</v>
      </c>
      <c r="J95" s="75" t="n">
        <v>5632.57</v>
      </c>
      <c r="K95" s="75" t="n">
        <v>5980.32</v>
      </c>
      <c r="L95" s="75" t="n">
        <v>6112.48</v>
      </c>
      <c r="M95" s="75" t="n">
        <v>6144.86</v>
      </c>
      <c r="N95" s="75" t="n">
        <v>6163.58</v>
      </c>
      <c r="O95" s="75" t="n">
        <v>6195.68</v>
      </c>
      <c r="P95" s="75" t="n">
        <v>6185.02</v>
      </c>
      <c r="Q95" s="75" t="n">
        <v>6165.02</v>
      </c>
      <c r="R95" s="75" t="n">
        <v>5927.28</v>
      </c>
      <c r="S95" s="75" t="n">
        <v>6388.01</v>
      </c>
      <c r="T95" s="75" t="n">
        <v>6067.56</v>
      </c>
      <c r="U95" s="75" t="n">
        <v>6072.76</v>
      </c>
      <c r="V95" s="75" t="n">
        <v>6488.65</v>
      </c>
      <c r="W95" s="75" t="n">
        <v>6449.08</v>
      </c>
      <c r="X95" s="75" t="n">
        <v>6413.23</v>
      </c>
      <c r="Y95" s="75" t="n">
        <v>5895.12</v>
      </c>
    </row>
    <row r="96" customFormat="false" ht="15.75" hidden="false" customHeight="true" outlineLevel="0" collapsed="false">
      <c r="A96" s="74" t="n">
        <f aca="false">A95+1</f>
        <v>45868</v>
      </c>
      <c r="B96" s="75" t="n">
        <v>5690.82</v>
      </c>
      <c r="C96" s="75" t="n">
        <v>5527.19</v>
      </c>
      <c r="D96" s="75" t="n">
        <v>5409.82</v>
      </c>
      <c r="E96" s="75" t="n">
        <v>5299.26</v>
      </c>
      <c r="F96" s="75" t="n">
        <v>5262.67</v>
      </c>
      <c r="G96" s="75" t="n">
        <v>5187.06</v>
      </c>
      <c r="H96" s="75" t="n">
        <v>5423.25</v>
      </c>
      <c r="I96" s="75" t="n">
        <v>5827.02</v>
      </c>
      <c r="J96" s="75" t="n">
        <v>5710.22</v>
      </c>
      <c r="K96" s="75" t="n">
        <v>5989.34</v>
      </c>
      <c r="L96" s="75" t="n">
        <v>6087.55</v>
      </c>
      <c r="M96" s="75" t="n">
        <v>6194.06</v>
      </c>
      <c r="N96" s="75" t="n">
        <v>6220.4</v>
      </c>
      <c r="O96" s="75" t="n">
        <v>6215.41</v>
      </c>
      <c r="P96" s="75" t="n">
        <v>6208.28</v>
      </c>
      <c r="Q96" s="75" t="n">
        <v>6281.54</v>
      </c>
      <c r="R96" s="75" t="n">
        <v>6449.26</v>
      </c>
      <c r="S96" s="75" t="n">
        <v>6328.82</v>
      </c>
      <c r="T96" s="75" t="n">
        <v>6165.11</v>
      </c>
      <c r="U96" s="75" t="n">
        <v>6149.12</v>
      </c>
      <c r="V96" s="75" t="n">
        <v>6570.77</v>
      </c>
      <c r="W96" s="75" t="n">
        <v>6557.92</v>
      </c>
      <c r="X96" s="75" t="n">
        <v>6494.33</v>
      </c>
      <c r="Y96" s="75" t="n">
        <v>6078.52</v>
      </c>
    </row>
    <row r="97" customFormat="false" ht="15.75" hidden="false" customHeight="true" outlineLevel="0" collapsed="false">
      <c r="A97" s="74" t="n">
        <f aca="false">A96+1</f>
        <v>45869</v>
      </c>
      <c r="B97" s="75" t="n">
        <v>5668.33</v>
      </c>
      <c r="C97" s="75" t="n">
        <v>5455.04</v>
      </c>
      <c r="D97" s="75" t="n">
        <v>5294.1</v>
      </c>
      <c r="E97" s="75" t="n">
        <v>4980.98</v>
      </c>
      <c r="F97" s="75" t="n">
        <v>5287.01</v>
      </c>
      <c r="G97" s="75" t="n">
        <v>5369.79</v>
      </c>
      <c r="H97" s="75" t="n">
        <v>5693.84</v>
      </c>
      <c r="I97" s="75" t="n">
        <v>5815.79</v>
      </c>
      <c r="J97" s="75" t="n">
        <v>5815.79</v>
      </c>
      <c r="K97" s="75" t="n">
        <v>6037.69</v>
      </c>
      <c r="L97" s="75" t="n">
        <v>6200.16</v>
      </c>
      <c r="M97" s="75" t="n">
        <v>6277.27</v>
      </c>
      <c r="N97" s="75" t="n">
        <v>6478.07</v>
      </c>
      <c r="O97" s="75" t="n">
        <v>6169.58</v>
      </c>
      <c r="P97" s="75" t="n">
        <v>6157.5</v>
      </c>
      <c r="Q97" s="75" t="n">
        <v>6775.12</v>
      </c>
      <c r="R97" s="75" t="n">
        <v>6745.86</v>
      </c>
      <c r="S97" s="75" t="n">
        <v>6157.58</v>
      </c>
      <c r="T97" s="75" t="n">
        <v>6138.11</v>
      </c>
      <c r="U97" s="75" t="n">
        <v>6564.29</v>
      </c>
      <c r="V97" s="75" t="n">
        <v>6564.29</v>
      </c>
      <c r="W97" s="75" t="n">
        <v>6543.75</v>
      </c>
      <c r="X97" s="75" t="n">
        <v>6484.85</v>
      </c>
      <c r="Y97" s="75" t="n">
        <v>6026.5</v>
      </c>
    </row>
    <row r="98" customFormat="false" ht="15.75" hidden="false" customHeight="true" outlineLevel="0" collapsed="false">
      <c r="A98" s="68" t="s">
        <v>89</v>
      </c>
      <c r="B98" s="69"/>
      <c r="C98" s="71" t="s">
        <v>119</v>
      </c>
      <c r="D98" s="69"/>
      <c r="E98" s="69"/>
      <c r="F98" s="69"/>
      <c r="G98" s="69"/>
      <c r="H98" s="69"/>
      <c r="I98" s="69"/>
      <c r="J98" s="69"/>
      <c r="K98" s="69"/>
      <c r="L98" s="69"/>
      <c r="M98" s="69"/>
      <c r="N98" s="69"/>
      <c r="O98" s="69"/>
      <c r="P98" s="69"/>
      <c r="Q98" s="69"/>
      <c r="R98" s="69"/>
      <c r="S98" s="69"/>
      <c r="T98" s="69"/>
      <c r="U98" s="69"/>
      <c r="V98" s="69"/>
      <c r="W98" s="69"/>
      <c r="X98" s="69"/>
      <c r="Y98" s="65"/>
    </row>
    <row r="99" customFormat="false" ht="15.75" hidden="false" customHeight="true" outlineLevel="0" collapsed="false">
      <c r="A99" s="68" t="s">
        <v>90</v>
      </c>
      <c r="B99" s="69"/>
      <c r="C99" s="69"/>
      <c r="D99" s="69"/>
      <c r="E99" s="69"/>
      <c r="F99" s="69"/>
      <c r="G99" s="71" t="str">
        <f aca="false">G62</f>
        <v>до 670 кВт</v>
      </c>
      <c r="H99" s="69"/>
      <c r="I99" s="69"/>
      <c r="J99" s="69"/>
      <c r="K99" s="69"/>
      <c r="L99" s="69"/>
      <c r="M99" s="69"/>
      <c r="N99" s="69"/>
      <c r="O99" s="69"/>
      <c r="P99" s="69"/>
      <c r="Q99" s="69"/>
      <c r="R99" s="69"/>
      <c r="S99" s="69"/>
      <c r="T99" s="69"/>
      <c r="U99" s="69"/>
      <c r="V99" s="69"/>
      <c r="W99" s="69"/>
      <c r="X99" s="69"/>
      <c r="Y99" s="69"/>
    </row>
    <row r="100" customFormat="false" ht="15.75" hidden="false" customHeight="true" outlineLevel="0" collapsed="false">
      <c r="A100" s="22" t="s">
        <v>92</v>
      </c>
      <c r="B100" s="72" t="s">
        <v>93</v>
      </c>
      <c r="C100" s="72"/>
      <c r="D100" s="72"/>
      <c r="E100" s="72"/>
      <c r="F100" s="72"/>
      <c r="G100" s="72"/>
      <c r="H100" s="72"/>
      <c r="I100" s="72"/>
      <c r="J100" s="72"/>
      <c r="K100" s="72"/>
      <c r="L100" s="72"/>
      <c r="M100" s="72"/>
      <c r="N100" s="72"/>
      <c r="O100" s="72"/>
      <c r="P100" s="72"/>
      <c r="Q100" s="72"/>
      <c r="R100" s="72"/>
      <c r="S100" s="72"/>
      <c r="T100" s="72"/>
      <c r="U100" s="72"/>
      <c r="V100" s="72"/>
      <c r="W100" s="72"/>
      <c r="X100" s="72"/>
      <c r="Y100" s="72"/>
    </row>
    <row r="101" customFormat="false" ht="15.75" hidden="false" customHeight="true" outlineLevel="0" collapsed="false">
      <c r="A101" s="22"/>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row>
    <row r="102" customFormat="false" ht="15.75" hidden="false" customHeight="true" outlineLevel="0" collapsed="false">
      <c r="A102" s="22"/>
      <c r="B102" s="73" t="s">
        <v>94</v>
      </c>
      <c r="C102" s="73" t="s">
        <v>95</v>
      </c>
      <c r="D102" s="73" t="s">
        <v>96</v>
      </c>
      <c r="E102" s="73" t="s">
        <v>97</v>
      </c>
      <c r="F102" s="73" t="s">
        <v>98</v>
      </c>
      <c r="G102" s="73" t="s">
        <v>99</v>
      </c>
      <c r="H102" s="73" t="s">
        <v>100</v>
      </c>
      <c r="I102" s="73" t="s">
        <v>101</v>
      </c>
      <c r="J102" s="73" t="s">
        <v>102</v>
      </c>
      <c r="K102" s="73" t="s">
        <v>103</v>
      </c>
      <c r="L102" s="73" t="s">
        <v>104</v>
      </c>
      <c r="M102" s="73" t="s">
        <v>105</v>
      </c>
      <c r="N102" s="73" t="s">
        <v>106</v>
      </c>
      <c r="O102" s="73" t="s">
        <v>107</v>
      </c>
      <c r="P102" s="73" t="s">
        <v>108</v>
      </c>
      <c r="Q102" s="73" t="s">
        <v>109</v>
      </c>
      <c r="R102" s="73" t="s">
        <v>110</v>
      </c>
      <c r="S102" s="73" t="s">
        <v>111</v>
      </c>
      <c r="T102" s="73" t="s">
        <v>112</v>
      </c>
      <c r="U102" s="73" t="s">
        <v>113</v>
      </c>
      <c r="V102" s="73" t="s">
        <v>114</v>
      </c>
      <c r="W102" s="73" t="s">
        <v>115</v>
      </c>
      <c r="X102" s="73" t="s">
        <v>116</v>
      </c>
      <c r="Y102" s="73" t="s">
        <v>117</v>
      </c>
    </row>
    <row r="103" customFormat="false" ht="15.75" hidden="false" customHeight="true" outlineLevel="0" collapsed="false">
      <c r="A103" s="22"/>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row>
    <row r="104" customFormat="false" ht="15.75" hidden="false" customHeight="true" outlineLevel="0" collapsed="false">
      <c r="A104" s="74" t="n">
        <f aca="false">A67</f>
        <v>45839</v>
      </c>
      <c r="B104" s="75" t="n">
        <v>6007.09</v>
      </c>
      <c r="C104" s="75" t="n">
        <v>5937.01</v>
      </c>
      <c r="D104" s="75" t="n">
        <v>5930.21</v>
      </c>
      <c r="E104" s="75" t="n">
        <v>5933.76</v>
      </c>
      <c r="F104" s="75" t="n">
        <v>5933.74</v>
      </c>
      <c r="G104" s="75" t="n">
        <v>5933.68</v>
      </c>
      <c r="H104" s="75" t="n">
        <v>5933.35</v>
      </c>
      <c r="I104" s="75" t="n">
        <v>6129.91</v>
      </c>
      <c r="J104" s="75" t="n">
        <v>5932.8</v>
      </c>
      <c r="K104" s="75" t="n">
        <v>5932.8</v>
      </c>
      <c r="L104" s="75" t="n">
        <v>5932.83</v>
      </c>
      <c r="M104" s="75" t="n">
        <v>6025.74</v>
      </c>
      <c r="N104" s="75" t="n">
        <v>6119.21</v>
      </c>
      <c r="O104" s="75" t="n">
        <v>6207.16</v>
      </c>
      <c r="P104" s="75" t="n">
        <v>6188.36</v>
      </c>
      <c r="Q104" s="75" t="n">
        <v>6208.51</v>
      </c>
      <c r="R104" s="75" t="n">
        <v>6283.93</v>
      </c>
      <c r="S104" s="75" t="n">
        <v>6263.55</v>
      </c>
      <c r="T104" s="75" t="n">
        <v>6208.62</v>
      </c>
      <c r="U104" s="75" t="n">
        <v>6163.49</v>
      </c>
      <c r="V104" s="75" t="n">
        <v>6578.69</v>
      </c>
      <c r="W104" s="75" t="n">
        <v>6521.87</v>
      </c>
      <c r="X104" s="75" t="n">
        <v>6300.28</v>
      </c>
      <c r="Y104" s="75" t="n">
        <v>5974.15</v>
      </c>
    </row>
    <row r="105" customFormat="false" ht="15.75" hidden="false" customHeight="true" outlineLevel="0" collapsed="false">
      <c r="A105" s="74" t="n">
        <f aca="false">A104+1</f>
        <v>45840</v>
      </c>
      <c r="B105" s="75" t="n">
        <v>6029.56</v>
      </c>
      <c r="C105" s="75" t="n">
        <v>5958.06</v>
      </c>
      <c r="D105" s="75" t="n">
        <v>5941.42</v>
      </c>
      <c r="E105" s="75" t="n">
        <v>5931.8</v>
      </c>
      <c r="F105" s="75" t="n">
        <v>5933.59</v>
      </c>
      <c r="G105" s="75" t="n">
        <v>5933.58</v>
      </c>
      <c r="H105" s="75" t="n">
        <v>5931.69</v>
      </c>
      <c r="I105" s="75" t="n">
        <v>6079.47</v>
      </c>
      <c r="J105" s="75" t="n">
        <v>5932.33</v>
      </c>
      <c r="K105" s="75" t="n">
        <v>5932.54</v>
      </c>
      <c r="L105" s="75" t="n">
        <v>5932.62</v>
      </c>
      <c r="M105" s="75" t="n">
        <v>6103.32</v>
      </c>
      <c r="N105" s="75" t="n">
        <v>6221.4</v>
      </c>
      <c r="O105" s="75" t="n">
        <v>6293.13</v>
      </c>
      <c r="P105" s="75" t="n">
        <v>6254.13</v>
      </c>
      <c r="Q105" s="75" t="n">
        <v>6161.37</v>
      </c>
      <c r="R105" s="75" t="n">
        <v>6101.49</v>
      </c>
      <c r="S105" s="75" t="n">
        <v>6058.55</v>
      </c>
      <c r="T105" s="75" t="n">
        <v>5985.32</v>
      </c>
      <c r="U105" s="75" t="n">
        <v>5990.56</v>
      </c>
      <c r="V105" s="75" t="n">
        <v>6428.09</v>
      </c>
      <c r="W105" s="75" t="n">
        <v>6334.69</v>
      </c>
      <c r="X105" s="75" t="n">
        <v>6153.18</v>
      </c>
      <c r="Y105" s="75" t="n">
        <v>5929.82</v>
      </c>
    </row>
    <row r="106" customFormat="false" ht="15.75" hidden="false" customHeight="true" outlineLevel="0" collapsed="false">
      <c r="A106" s="74" t="n">
        <f aca="false">A105+1</f>
        <v>45841</v>
      </c>
      <c r="B106" s="75" t="n">
        <v>6011.47</v>
      </c>
      <c r="C106" s="75" t="n">
        <v>5952.54</v>
      </c>
      <c r="D106" s="75" t="n">
        <v>5935.21</v>
      </c>
      <c r="E106" s="75" t="n">
        <v>5932.69</v>
      </c>
      <c r="F106" s="75" t="n">
        <v>5933.58</v>
      </c>
      <c r="G106" s="75" t="n">
        <v>5933.74</v>
      </c>
      <c r="H106" s="75" t="n">
        <v>5933.9</v>
      </c>
      <c r="I106" s="75" t="n">
        <v>6138.69</v>
      </c>
      <c r="J106" s="75" t="n">
        <v>5932.39</v>
      </c>
      <c r="K106" s="75" t="n">
        <v>5932.06</v>
      </c>
      <c r="L106" s="75" t="n">
        <v>5932.39</v>
      </c>
      <c r="M106" s="75" t="n">
        <v>5932.45</v>
      </c>
      <c r="N106" s="75" t="n">
        <v>5932.37</v>
      </c>
      <c r="O106" s="75" t="n">
        <v>5971.88</v>
      </c>
      <c r="P106" s="75" t="n">
        <v>6008.77</v>
      </c>
      <c r="Q106" s="75" t="n">
        <v>6073.98</v>
      </c>
      <c r="R106" s="75" t="n">
        <v>6105.48</v>
      </c>
      <c r="S106" s="75" t="n">
        <v>6067.54</v>
      </c>
      <c r="T106" s="75" t="n">
        <v>5991.6</v>
      </c>
      <c r="U106" s="75" t="n">
        <v>5989.77</v>
      </c>
      <c r="V106" s="75" t="n">
        <v>6492.59</v>
      </c>
      <c r="W106" s="75" t="n">
        <v>6405.21</v>
      </c>
      <c r="X106" s="75" t="n">
        <v>6227.92</v>
      </c>
      <c r="Y106" s="75" t="n">
        <v>5929.65</v>
      </c>
    </row>
    <row r="107" customFormat="false" ht="15.75" hidden="false" customHeight="true" outlineLevel="0" collapsed="false">
      <c r="A107" s="74" t="n">
        <f aca="false">A106+1</f>
        <v>45842</v>
      </c>
      <c r="B107" s="75" t="n">
        <v>6031.49</v>
      </c>
      <c r="C107" s="75" t="n">
        <v>5948.97</v>
      </c>
      <c r="D107" s="75" t="n">
        <v>5934.48</v>
      </c>
      <c r="E107" s="75" t="n">
        <v>5933.71</v>
      </c>
      <c r="F107" s="75" t="n">
        <v>5933.7</v>
      </c>
      <c r="G107" s="75" t="n">
        <v>5933.8</v>
      </c>
      <c r="H107" s="75" t="n">
        <v>5932.2</v>
      </c>
      <c r="I107" s="75" t="n">
        <v>6139.25</v>
      </c>
      <c r="J107" s="75" t="n">
        <v>5932.68</v>
      </c>
      <c r="K107" s="75" t="n">
        <v>5932.44</v>
      </c>
      <c r="L107" s="75" t="n">
        <v>5932.69</v>
      </c>
      <c r="M107" s="75" t="n">
        <v>5932.75</v>
      </c>
      <c r="N107" s="75" t="n">
        <v>6122.18</v>
      </c>
      <c r="O107" s="75" t="n">
        <v>6192.13</v>
      </c>
      <c r="P107" s="75" t="n">
        <v>6168.19</v>
      </c>
      <c r="Q107" s="75" t="n">
        <v>6122.97</v>
      </c>
      <c r="R107" s="75" t="n">
        <v>6088.6</v>
      </c>
      <c r="S107" s="75" t="n">
        <v>6048.61</v>
      </c>
      <c r="T107" s="75" t="n">
        <v>5991.06</v>
      </c>
      <c r="U107" s="75" t="n">
        <v>6075.68</v>
      </c>
      <c r="V107" s="75" t="n">
        <v>6376.74</v>
      </c>
      <c r="W107" s="75" t="n">
        <v>6191.44</v>
      </c>
      <c r="X107" s="75" t="n">
        <v>5950.53</v>
      </c>
      <c r="Y107" s="75" t="n">
        <v>5928.6</v>
      </c>
    </row>
    <row r="108" customFormat="false" ht="15.75" hidden="false" customHeight="true" outlineLevel="0" collapsed="false">
      <c r="A108" s="74" t="n">
        <f aca="false">A107+1</f>
        <v>45843</v>
      </c>
      <c r="B108" s="75" t="n">
        <v>6012.1</v>
      </c>
      <c r="C108" s="75" t="n">
        <v>5943.5</v>
      </c>
      <c r="D108" s="75" t="n">
        <v>5934.15</v>
      </c>
      <c r="E108" s="75" t="n">
        <v>5933.97</v>
      </c>
      <c r="F108" s="75" t="n">
        <v>5933.95</v>
      </c>
      <c r="G108" s="75" t="n">
        <v>5933.92</v>
      </c>
      <c r="H108" s="75" t="n">
        <v>5932.43</v>
      </c>
      <c r="I108" s="75" t="n">
        <v>5970.93</v>
      </c>
      <c r="J108" s="75" t="n">
        <v>5933.29</v>
      </c>
      <c r="K108" s="75" t="n">
        <v>5933.29</v>
      </c>
      <c r="L108" s="75" t="n">
        <v>5933.26</v>
      </c>
      <c r="M108" s="75" t="n">
        <v>5933.21</v>
      </c>
      <c r="N108" s="75" t="n">
        <v>5933.2</v>
      </c>
      <c r="O108" s="75" t="n">
        <v>5991.26</v>
      </c>
      <c r="P108" s="75" t="n">
        <v>5943.31</v>
      </c>
      <c r="Q108" s="75" t="n">
        <v>5933.07</v>
      </c>
      <c r="R108" s="75" t="n">
        <v>5999.4</v>
      </c>
      <c r="S108" s="75" t="n">
        <v>5950.61</v>
      </c>
      <c r="T108" s="75" t="n">
        <v>5932.99</v>
      </c>
      <c r="U108" s="75" t="n">
        <v>5981.7</v>
      </c>
      <c r="V108" s="75" t="n">
        <v>6320.89</v>
      </c>
      <c r="W108" s="75" t="n">
        <v>6200.66</v>
      </c>
      <c r="X108" s="75" t="n">
        <v>6010.28</v>
      </c>
      <c r="Y108" s="75" t="n">
        <v>5931.4</v>
      </c>
    </row>
    <row r="109" customFormat="false" ht="15.75" hidden="false" customHeight="true" outlineLevel="0" collapsed="false">
      <c r="A109" s="74" t="n">
        <f aca="false">A108+1</f>
        <v>45844</v>
      </c>
      <c r="B109" s="75" t="n">
        <v>6021.46</v>
      </c>
      <c r="C109" s="75" t="n">
        <v>5942.91</v>
      </c>
      <c r="D109" s="75" t="n">
        <v>5932.47</v>
      </c>
      <c r="E109" s="75" t="n">
        <v>5934</v>
      </c>
      <c r="F109" s="75" t="n">
        <v>5933.96</v>
      </c>
      <c r="G109" s="75" t="n">
        <v>5933.95</v>
      </c>
      <c r="H109" s="75" t="n">
        <v>5932.99</v>
      </c>
      <c r="I109" s="75" t="n">
        <v>5946.99</v>
      </c>
      <c r="J109" s="75" t="n">
        <v>5933.48</v>
      </c>
      <c r="K109" s="75" t="n">
        <v>5933.39</v>
      </c>
      <c r="L109" s="75" t="n">
        <v>5933.32</v>
      </c>
      <c r="M109" s="75" t="n">
        <v>5933.26</v>
      </c>
      <c r="N109" s="75" t="n">
        <v>6082.03</v>
      </c>
      <c r="O109" s="75" t="n">
        <v>6149.46</v>
      </c>
      <c r="P109" s="75" t="n">
        <v>6123.04</v>
      </c>
      <c r="Q109" s="75" t="n">
        <v>6087.32</v>
      </c>
      <c r="R109" s="75" t="n">
        <v>6068.98</v>
      </c>
      <c r="S109" s="75" t="n">
        <v>6040.23</v>
      </c>
      <c r="T109" s="75" t="n">
        <v>5985.22</v>
      </c>
      <c r="U109" s="75" t="n">
        <v>6050.66</v>
      </c>
      <c r="V109" s="75" t="n">
        <v>6182.11</v>
      </c>
      <c r="W109" s="75" t="n">
        <v>6136.45</v>
      </c>
      <c r="X109" s="75" t="n">
        <v>5953.41</v>
      </c>
      <c r="Y109" s="75" t="n">
        <v>5931.63</v>
      </c>
    </row>
    <row r="110" customFormat="false" ht="15.75" hidden="false" customHeight="true" outlineLevel="0" collapsed="false">
      <c r="A110" s="74" t="n">
        <f aca="false">A109+1</f>
        <v>45845</v>
      </c>
      <c r="B110" s="75" t="n">
        <v>5984.71</v>
      </c>
      <c r="C110" s="75" t="n">
        <v>5939.14</v>
      </c>
      <c r="D110" s="75" t="n">
        <v>5925.95</v>
      </c>
      <c r="E110" s="75" t="n">
        <v>5933.97</v>
      </c>
      <c r="F110" s="75" t="n">
        <v>5933.91</v>
      </c>
      <c r="G110" s="75" t="n">
        <v>5933.83</v>
      </c>
      <c r="H110" s="75" t="n">
        <v>5931.99</v>
      </c>
      <c r="I110" s="75" t="n">
        <v>6026.5</v>
      </c>
      <c r="J110" s="75" t="n">
        <v>5933.38</v>
      </c>
      <c r="K110" s="75" t="n">
        <v>5933.38</v>
      </c>
      <c r="L110" s="75" t="n">
        <v>5933.18</v>
      </c>
      <c r="M110" s="75" t="n">
        <v>5931.7</v>
      </c>
      <c r="N110" s="75" t="n">
        <v>6266.11</v>
      </c>
      <c r="O110" s="75" t="n">
        <v>6388.18</v>
      </c>
      <c r="P110" s="75" t="n">
        <v>6328.73</v>
      </c>
      <c r="Q110" s="75" t="n">
        <v>6244.28</v>
      </c>
      <c r="R110" s="75" t="n">
        <v>6200.66</v>
      </c>
      <c r="S110" s="75" t="n">
        <v>6038.52</v>
      </c>
      <c r="T110" s="75" t="n">
        <v>5984.8</v>
      </c>
      <c r="U110" s="75" t="n">
        <v>6065.78</v>
      </c>
      <c r="V110" s="75" t="n">
        <v>6316.07</v>
      </c>
      <c r="W110" s="75" t="n">
        <v>6157.38</v>
      </c>
      <c r="X110" s="75" t="n">
        <v>5942.99</v>
      </c>
      <c r="Y110" s="75" t="n">
        <v>5931.71</v>
      </c>
    </row>
    <row r="111" customFormat="false" ht="15.75" hidden="false" customHeight="true" outlineLevel="0" collapsed="false">
      <c r="A111" s="74" t="n">
        <f aca="false">A110+1</f>
        <v>45846</v>
      </c>
      <c r="B111" s="75" t="n">
        <v>5920.14</v>
      </c>
      <c r="C111" s="75" t="n">
        <v>5899.7</v>
      </c>
      <c r="D111" s="75" t="n">
        <v>5911.48</v>
      </c>
      <c r="E111" s="75" t="n">
        <v>5934.26</v>
      </c>
      <c r="F111" s="75" t="n">
        <v>5934.23</v>
      </c>
      <c r="G111" s="75" t="n">
        <v>5934.44</v>
      </c>
      <c r="H111" s="75" t="n">
        <v>5934.19</v>
      </c>
      <c r="I111" s="75" t="n">
        <v>5939.28</v>
      </c>
      <c r="J111" s="75" t="n">
        <v>5933.12</v>
      </c>
      <c r="K111" s="75" t="n">
        <v>5933.31</v>
      </c>
      <c r="L111" s="75" t="n">
        <v>5933.33</v>
      </c>
      <c r="M111" s="75" t="n">
        <v>5933.27</v>
      </c>
      <c r="N111" s="75" t="n">
        <v>6096.33</v>
      </c>
      <c r="O111" s="75" t="n">
        <v>6186.17</v>
      </c>
      <c r="P111" s="75" t="n">
        <v>6152.39</v>
      </c>
      <c r="Q111" s="75" t="n">
        <v>6108.58</v>
      </c>
      <c r="R111" s="75" t="n">
        <v>6086.25</v>
      </c>
      <c r="S111" s="75" t="n">
        <v>6032.79</v>
      </c>
      <c r="T111" s="75" t="n">
        <v>5980.43</v>
      </c>
      <c r="U111" s="75" t="n">
        <v>6041.71</v>
      </c>
      <c r="V111" s="75" t="n">
        <v>6240.31</v>
      </c>
      <c r="W111" s="75" t="n">
        <v>6116.96</v>
      </c>
      <c r="X111" s="75" t="n">
        <v>5942.95</v>
      </c>
      <c r="Y111" s="75" t="n">
        <v>5932.08</v>
      </c>
    </row>
    <row r="112" customFormat="false" ht="15.75" hidden="false" customHeight="true" outlineLevel="0" collapsed="false">
      <c r="A112" s="74" t="n">
        <f aca="false">A111+1</f>
        <v>45847</v>
      </c>
      <c r="B112" s="75" t="n">
        <v>5681.88</v>
      </c>
      <c r="C112" s="75" t="n">
        <v>5787.87</v>
      </c>
      <c r="D112" s="75" t="n">
        <v>5789.22</v>
      </c>
      <c r="E112" s="75" t="n">
        <v>5879.35</v>
      </c>
      <c r="F112" s="75" t="n">
        <v>5934.47</v>
      </c>
      <c r="G112" s="75" t="n">
        <v>5934.47</v>
      </c>
      <c r="H112" s="75" t="n">
        <v>5886.69</v>
      </c>
      <c r="I112" s="75" t="n">
        <v>5825.83</v>
      </c>
      <c r="J112" s="75" t="n">
        <v>5933.47</v>
      </c>
      <c r="K112" s="75" t="n">
        <v>5933.49</v>
      </c>
      <c r="L112" s="75" t="n">
        <v>6052.51</v>
      </c>
      <c r="M112" s="75" t="n">
        <v>6184.04</v>
      </c>
      <c r="N112" s="75" t="n">
        <v>6234.27</v>
      </c>
      <c r="O112" s="75" t="n">
        <v>6139.76</v>
      </c>
      <c r="P112" s="75" t="n">
        <v>6132.24</v>
      </c>
      <c r="Q112" s="75" t="n">
        <v>6201.93</v>
      </c>
      <c r="R112" s="75" t="n">
        <v>6123.56</v>
      </c>
      <c r="S112" s="75" t="n">
        <v>6334.06</v>
      </c>
      <c r="T112" s="75" t="n">
        <v>6272.67</v>
      </c>
      <c r="U112" s="75" t="n">
        <v>6206.64</v>
      </c>
      <c r="V112" s="75" t="n">
        <v>6525.63</v>
      </c>
      <c r="W112" s="75" t="n">
        <v>6454.24</v>
      </c>
      <c r="X112" s="75" t="n">
        <v>6143.46</v>
      </c>
      <c r="Y112" s="75" t="n">
        <v>5920.59</v>
      </c>
    </row>
    <row r="113" customFormat="false" ht="15.75" hidden="false" customHeight="true" outlineLevel="0" collapsed="false">
      <c r="A113" s="74" t="n">
        <f aca="false">A112+1</f>
        <v>45848</v>
      </c>
      <c r="B113" s="75" t="n">
        <v>5848.46</v>
      </c>
      <c r="C113" s="75" t="n">
        <v>5674.84</v>
      </c>
      <c r="D113" s="75" t="n">
        <v>5769.33</v>
      </c>
      <c r="E113" s="75" t="n">
        <v>5859.27</v>
      </c>
      <c r="F113" s="75" t="n">
        <v>5934.47</v>
      </c>
      <c r="G113" s="75" t="n">
        <v>5934.47</v>
      </c>
      <c r="H113" s="75" t="n">
        <v>5786.75</v>
      </c>
      <c r="I113" s="75" t="n">
        <v>5850.58</v>
      </c>
      <c r="J113" s="75" t="n">
        <v>5933.47</v>
      </c>
      <c r="K113" s="75" t="n">
        <v>5976.47</v>
      </c>
      <c r="L113" s="75" t="n">
        <v>6169.9</v>
      </c>
      <c r="M113" s="75" t="n">
        <v>6287.21</v>
      </c>
      <c r="N113" s="75" t="n">
        <v>6367.86</v>
      </c>
      <c r="O113" s="75" t="n">
        <v>6424.13</v>
      </c>
      <c r="P113" s="75" t="n">
        <v>6458.5</v>
      </c>
      <c r="Q113" s="75" t="n">
        <v>6456.97</v>
      </c>
      <c r="R113" s="75" t="n">
        <v>6474.28</v>
      </c>
      <c r="S113" s="75" t="n">
        <v>6440.38</v>
      </c>
      <c r="T113" s="75" t="n">
        <v>6357.4</v>
      </c>
      <c r="U113" s="75" t="n">
        <v>6327.67</v>
      </c>
      <c r="V113" s="75" t="n">
        <v>6769.35</v>
      </c>
      <c r="W113" s="75" t="n">
        <v>6668.14</v>
      </c>
      <c r="X113" s="75" t="n">
        <v>6251.9</v>
      </c>
      <c r="Y113" s="75" t="n">
        <v>6002.7</v>
      </c>
    </row>
    <row r="114" customFormat="false" ht="15.75" hidden="false" customHeight="true" outlineLevel="0" collapsed="false">
      <c r="A114" s="74" t="n">
        <f aca="false">A113+1</f>
        <v>45849</v>
      </c>
      <c r="B114" s="75" t="n">
        <v>5888.47</v>
      </c>
      <c r="C114" s="75" t="n">
        <v>5879</v>
      </c>
      <c r="D114" s="75" t="n">
        <v>5799.64</v>
      </c>
      <c r="E114" s="75" t="n">
        <v>5865.29</v>
      </c>
      <c r="F114" s="75" t="n">
        <v>5934.47</v>
      </c>
      <c r="G114" s="75" t="n">
        <v>5934.47</v>
      </c>
      <c r="H114" s="75" t="n">
        <v>5886.06</v>
      </c>
      <c r="I114" s="75" t="n">
        <v>5833.12</v>
      </c>
      <c r="J114" s="75" t="n">
        <v>5933.13</v>
      </c>
      <c r="K114" s="75" t="n">
        <v>5979.55</v>
      </c>
      <c r="L114" s="75" t="n">
        <v>6187.4</v>
      </c>
      <c r="M114" s="75" t="n">
        <v>6301.12</v>
      </c>
      <c r="N114" s="75" t="n">
        <v>6347.31</v>
      </c>
      <c r="O114" s="75" t="n">
        <v>6418.17</v>
      </c>
      <c r="P114" s="75" t="n">
        <v>6366.61</v>
      </c>
      <c r="Q114" s="75" t="n">
        <v>6344.42</v>
      </c>
      <c r="R114" s="75" t="n">
        <v>6356.23</v>
      </c>
      <c r="S114" s="75" t="n">
        <v>6341.21</v>
      </c>
      <c r="T114" s="75" t="n">
        <v>6275.76</v>
      </c>
      <c r="U114" s="75" t="n">
        <v>6220.07</v>
      </c>
      <c r="V114" s="75" t="n">
        <v>6671.94</v>
      </c>
      <c r="W114" s="75" t="n">
        <v>6568.26</v>
      </c>
      <c r="X114" s="75" t="n">
        <v>6296.44</v>
      </c>
      <c r="Y114" s="75" t="n">
        <v>5991.15</v>
      </c>
    </row>
    <row r="115" customFormat="false" ht="15.75" hidden="false" customHeight="true" outlineLevel="0" collapsed="false">
      <c r="A115" s="74" t="n">
        <f aca="false">A114+1</f>
        <v>45850</v>
      </c>
      <c r="B115" s="75" t="n">
        <v>6003.29</v>
      </c>
      <c r="C115" s="75" t="n">
        <v>5923.46</v>
      </c>
      <c r="D115" s="75" t="n">
        <v>5903</v>
      </c>
      <c r="E115" s="75" t="n">
        <v>5873.01</v>
      </c>
      <c r="F115" s="75" t="n">
        <v>5934.23</v>
      </c>
      <c r="G115" s="75" t="n">
        <v>5934.2</v>
      </c>
      <c r="H115" s="75" t="n">
        <v>5828.52</v>
      </c>
      <c r="I115" s="75" t="n">
        <v>5844.73</v>
      </c>
      <c r="J115" s="75" t="n">
        <v>5933.37</v>
      </c>
      <c r="K115" s="75" t="n">
        <v>5972.63</v>
      </c>
      <c r="L115" s="75" t="n">
        <v>6180.18</v>
      </c>
      <c r="M115" s="75" t="n">
        <v>6310.13</v>
      </c>
      <c r="N115" s="75" t="n">
        <v>6359.87</v>
      </c>
      <c r="O115" s="75" t="n">
        <v>6429.87</v>
      </c>
      <c r="P115" s="75" t="n">
        <v>6072.85</v>
      </c>
      <c r="Q115" s="75" t="n">
        <v>6069.39</v>
      </c>
      <c r="R115" s="75" t="n">
        <v>5864.87</v>
      </c>
      <c r="S115" s="75" t="n">
        <v>6069.44</v>
      </c>
      <c r="T115" s="75" t="n">
        <v>6044.97</v>
      </c>
      <c r="U115" s="75" t="n">
        <v>6022.88</v>
      </c>
      <c r="V115" s="75" t="n">
        <v>6653.95</v>
      </c>
      <c r="W115" s="75" t="n">
        <v>6580.05</v>
      </c>
      <c r="X115" s="75" t="n">
        <v>6406.46</v>
      </c>
      <c r="Y115" s="75" t="n">
        <v>6028.23</v>
      </c>
    </row>
    <row r="116" customFormat="false" ht="15.75" hidden="false" customHeight="true" outlineLevel="0" collapsed="false">
      <c r="A116" s="74" t="n">
        <f aca="false">A115+1</f>
        <v>45851</v>
      </c>
      <c r="B116" s="75" t="n">
        <v>6087.98</v>
      </c>
      <c r="C116" s="75" t="n">
        <v>5967.24</v>
      </c>
      <c r="D116" s="75" t="n">
        <v>5918.17</v>
      </c>
      <c r="E116" s="75" t="n">
        <v>5776.39</v>
      </c>
      <c r="F116" s="75" t="n">
        <v>5866.21</v>
      </c>
      <c r="G116" s="75" t="n">
        <v>5920.26</v>
      </c>
      <c r="H116" s="75" t="n">
        <v>5699.12</v>
      </c>
      <c r="I116" s="75" t="n">
        <v>5772.22</v>
      </c>
      <c r="J116" s="75" t="n">
        <v>5933.57</v>
      </c>
      <c r="K116" s="75" t="n">
        <v>6145.71</v>
      </c>
      <c r="L116" s="75" t="n">
        <v>6375.57</v>
      </c>
      <c r="M116" s="75" t="n">
        <v>6488.69</v>
      </c>
      <c r="N116" s="75" t="n">
        <v>6601.93</v>
      </c>
      <c r="O116" s="75" t="n">
        <v>6646.49</v>
      </c>
      <c r="P116" s="75" t="n">
        <v>6598.13</v>
      </c>
      <c r="Q116" s="75" t="n">
        <v>6628.9</v>
      </c>
      <c r="R116" s="75" t="n">
        <v>6676.94</v>
      </c>
      <c r="S116" s="75" t="n">
        <v>6632.25</v>
      </c>
      <c r="T116" s="75" t="n">
        <v>6535.67</v>
      </c>
      <c r="U116" s="75" t="n">
        <v>6491.71</v>
      </c>
      <c r="V116" s="75" t="n">
        <v>6905.35</v>
      </c>
      <c r="W116" s="75" t="n">
        <v>6867.7</v>
      </c>
      <c r="X116" s="75" t="n">
        <v>6691.73</v>
      </c>
      <c r="Y116" s="75" t="n">
        <v>6224.68</v>
      </c>
    </row>
    <row r="117" customFormat="false" ht="15.75" hidden="false" customHeight="true" outlineLevel="0" collapsed="false">
      <c r="A117" s="74" t="n">
        <f aca="false">A116+1</f>
        <v>45852</v>
      </c>
      <c r="B117" s="75" t="n">
        <v>6009.57</v>
      </c>
      <c r="C117" s="75" t="n">
        <v>5913.38</v>
      </c>
      <c r="D117" s="75" t="n">
        <v>5746.84</v>
      </c>
      <c r="E117" s="75" t="n">
        <v>5766.3</v>
      </c>
      <c r="F117" s="75" t="n">
        <v>5840.08</v>
      </c>
      <c r="G117" s="75" t="n">
        <v>5920.09</v>
      </c>
      <c r="H117" s="75" t="n">
        <v>5730.06</v>
      </c>
      <c r="I117" s="75" t="n">
        <v>5964.91</v>
      </c>
      <c r="J117" s="75" t="n">
        <v>5933.11</v>
      </c>
      <c r="K117" s="75" t="n">
        <v>6184.26</v>
      </c>
      <c r="L117" s="75" t="n">
        <v>6435.32</v>
      </c>
      <c r="M117" s="75" t="n">
        <v>6573.61</v>
      </c>
      <c r="N117" s="75" t="n">
        <v>6653.86</v>
      </c>
      <c r="O117" s="75" t="n">
        <v>6696.75</v>
      </c>
      <c r="P117" s="75" t="n">
        <v>6662.44</v>
      </c>
      <c r="Q117" s="75" t="n">
        <v>6680.86</v>
      </c>
      <c r="R117" s="75" t="n">
        <v>6673.85</v>
      </c>
      <c r="S117" s="75" t="n">
        <v>6622.65</v>
      </c>
      <c r="T117" s="75" t="n">
        <v>6523.25</v>
      </c>
      <c r="U117" s="75" t="n">
        <v>6483.91</v>
      </c>
      <c r="V117" s="75" t="n">
        <v>6902.25</v>
      </c>
      <c r="W117" s="75" t="n">
        <v>6876.43</v>
      </c>
      <c r="X117" s="75" t="n">
        <v>6533.07</v>
      </c>
      <c r="Y117" s="75" t="n">
        <v>6162.56</v>
      </c>
    </row>
    <row r="118" customFormat="false" ht="15.75" hidden="false" customHeight="true" outlineLevel="0" collapsed="false">
      <c r="A118" s="74" t="n">
        <f aca="false">A117+1</f>
        <v>45853</v>
      </c>
      <c r="B118" s="75" t="n">
        <v>5958.79</v>
      </c>
      <c r="C118" s="75" t="n">
        <v>5893.55</v>
      </c>
      <c r="D118" s="75" t="n">
        <v>5858.4</v>
      </c>
      <c r="E118" s="75" t="n">
        <v>5705.73</v>
      </c>
      <c r="F118" s="75" t="n">
        <v>5838.22</v>
      </c>
      <c r="G118" s="75" t="n">
        <v>5916.66</v>
      </c>
      <c r="H118" s="75" t="n">
        <v>5721.61</v>
      </c>
      <c r="I118" s="75" t="n">
        <v>6107.49</v>
      </c>
      <c r="J118" s="75" t="n">
        <v>5932.96</v>
      </c>
      <c r="K118" s="75" t="n">
        <v>6185.61</v>
      </c>
      <c r="L118" s="75" t="n">
        <v>6414.94</v>
      </c>
      <c r="M118" s="75" t="n">
        <v>6543.52</v>
      </c>
      <c r="N118" s="75" t="n">
        <v>6609.91</v>
      </c>
      <c r="O118" s="75" t="n">
        <v>6656.34</v>
      </c>
      <c r="P118" s="75" t="n">
        <v>6624.4</v>
      </c>
      <c r="Q118" s="75" t="n">
        <v>6646.54</v>
      </c>
      <c r="R118" s="75" t="n">
        <v>6682.21</v>
      </c>
      <c r="S118" s="75" t="n">
        <v>6639.25</v>
      </c>
      <c r="T118" s="75" t="n">
        <v>6528.6</v>
      </c>
      <c r="U118" s="75" t="n">
        <v>6485.29</v>
      </c>
      <c r="V118" s="75" t="n">
        <v>6884.36</v>
      </c>
      <c r="W118" s="75" t="n">
        <v>6852.61</v>
      </c>
      <c r="X118" s="75" t="n">
        <v>6707.91</v>
      </c>
      <c r="Y118" s="75" t="n">
        <v>6198.6</v>
      </c>
    </row>
    <row r="119" customFormat="false" ht="15.75" hidden="false" customHeight="true" outlineLevel="0" collapsed="false">
      <c r="A119" s="74" t="n">
        <f aca="false">A118+1</f>
        <v>45854</v>
      </c>
      <c r="B119" s="75" t="n">
        <v>5983.58</v>
      </c>
      <c r="C119" s="75" t="n">
        <v>5891.06</v>
      </c>
      <c r="D119" s="75" t="n">
        <v>5827.67</v>
      </c>
      <c r="E119" s="75" t="n">
        <v>5785.63</v>
      </c>
      <c r="F119" s="75" t="n">
        <v>5798.18</v>
      </c>
      <c r="G119" s="75" t="n">
        <v>5876.71</v>
      </c>
      <c r="H119" s="75" t="n">
        <v>5673.96</v>
      </c>
      <c r="I119" s="75" t="n">
        <v>5882.65</v>
      </c>
      <c r="J119" s="75" t="n">
        <v>6006.12</v>
      </c>
      <c r="K119" s="75" t="n">
        <v>6340.56</v>
      </c>
      <c r="L119" s="75" t="n">
        <v>6551.59</v>
      </c>
      <c r="M119" s="75" t="n">
        <v>6634.38</v>
      </c>
      <c r="N119" s="75" t="n">
        <v>6634.2</v>
      </c>
      <c r="O119" s="75" t="n">
        <v>6639.15</v>
      </c>
      <c r="P119" s="75" t="n">
        <v>6598.53</v>
      </c>
      <c r="Q119" s="75" t="n">
        <v>6589.58</v>
      </c>
      <c r="R119" s="75" t="n">
        <v>6562.18</v>
      </c>
      <c r="S119" s="75" t="n">
        <v>6526.76</v>
      </c>
      <c r="T119" s="75" t="n">
        <v>6481.39</v>
      </c>
      <c r="U119" s="75" t="n">
        <v>6490.84</v>
      </c>
      <c r="V119" s="75" t="n">
        <v>6879.17</v>
      </c>
      <c r="W119" s="75" t="n">
        <v>6847.67</v>
      </c>
      <c r="X119" s="75" t="n">
        <v>6662.57</v>
      </c>
      <c r="Y119" s="75" t="n">
        <v>6147.22</v>
      </c>
    </row>
    <row r="120" customFormat="false" ht="15.75" hidden="false" customHeight="true" outlineLevel="0" collapsed="false">
      <c r="A120" s="74" t="n">
        <f aca="false">A119+1</f>
        <v>45855</v>
      </c>
      <c r="B120" s="75" t="n">
        <v>6047.99</v>
      </c>
      <c r="C120" s="75" t="n">
        <v>5906.2</v>
      </c>
      <c r="D120" s="75" t="n">
        <v>5827.86</v>
      </c>
      <c r="E120" s="75" t="n">
        <v>5776.42</v>
      </c>
      <c r="F120" s="75" t="n">
        <v>5822.62</v>
      </c>
      <c r="G120" s="75" t="n">
        <v>5870.96</v>
      </c>
      <c r="H120" s="75" t="n">
        <v>5822.26</v>
      </c>
      <c r="I120" s="75" t="n">
        <v>6213.14</v>
      </c>
      <c r="J120" s="75" t="n">
        <v>6138.81</v>
      </c>
      <c r="K120" s="75" t="n">
        <v>6397.62</v>
      </c>
      <c r="L120" s="75" t="n">
        <v>6562.57</v>
      </c>
      <c r="M120" s="75" t="n">
        <v>6630.41</v>
      </c>
      <c r="N120" s="75" t="n">
        <v>6660.15</v>
      </c>
      <c r="O120" s="75" t="n">
        <v>6643.67</v>
      </c>
      <c r="P120" s="75" t="n">
        <v>6647.07</v>
      </c>
      <c r="Q120" s="75" t="n">
        <v>6655.91</v>
      </c>
      <c r="R120" s="75" t="n">
        <v>6661.57</v>
      </c>
      <c r="S120" s="75" t="n">
        <v>6600.59</v>
      </c>
      <c r="T120" s="75" t="n">
        <v>6576.18</v>
      </c>
      <c r="U120" s="75" t="n">
        <v>6562.56</v>
      </c>
      <c r="V120" s="75" t="n">
        <v>6961.8</v>
      </c>
      <c r="W120" s="75" t="n">
        <v>6973.53</v>
      </c>
      <c r="X120" s="75" t="n">
        <v>6833.67</v>
      </c>
      <c r="Y120" s="75" t="n">
        <v>6283.48</v>
      </c>
    </row>
    <row r="121" customFormat="false" ht="15.75" hidden="false" customHeight="true" outlineLevel="0" collapsed="false">
      <c r="A121" s="74" t="n">
        <f aca="false">A120+1</f>
        <v>45856</v>
      </c>
      <c r="B121" s="75" t="n">
        <v>6062.96</v>
      </c>
      <c r="C121" s="75" t="n">
        <v>5935.58</v>
      </c>
      <c r="D121" s="75" t="n">
        <v>5855.05</v>
      </c>
      <c r="E121" s="75" t="n">
        <v>5810.34</v>
      </c>
      <c r="F121" s="75" t="n">
        <v>5744.19</v>
      </c>
      <c r="G121" s="75" t="n">
        <v>5800.69</v>
      </c>
      <c r="H121" s="75" t="n">
        <v>5763.05</v>
      </c>
      <c r="I121" s="75" t="n">
        <v>6229.79</v>
      </c>
      <c r="J121" s="75" t="n">
        <v>6206.6</v>
      </c>
      <c r="K121" s="75" t="n">
        <v>6488.64</v>
      </c>
      <c r="L121" s="75" t="n">
        <v>6632.21</v>
      </c>
      <c r="M121" s="75" t="n">
        <v>6709.25</v>
      </c>
      <c r="N121" s="75" t="n">
        <v>6749.59</v>
      </c>
      <c r="O121" s="75" t="n">
        <v>6738.52</v>
      </c>
      <c r="P121" s="75" t="n">
        <v>6724.58</v>
      </c>
      <c r="Q121" s="75" t="n">
        <v>6719.52</v>
      </c>
      <c r="R121" s="75" t="n">
        <v>6761.09</v>
      </c>
      <c r="S121" s="75" t="n">
        <v>6669.02</v>
      </c>
      <c r="T121" s="75" t="n">
        <v>6616.57</v>
      </c>
      <c r="U121" s="75" t="n">
        <v>6527.43</v>
      </c>
      <c r="V121" s="75" t="n">
        <v>6872.91</v>
      </c>
      <c r="W121" s="75" t="n">
        <v>6816.93</v>
      </c>
      <c r="X121" s="75" t="n">
        <v>6748.8</v>
      </c>
      <c r="Y121" s="75" t="n">
        <v>6371.35</v>
      </c>
    </row>
    <row r="122" customFormat="false" ht="15.75" hidden="false" customHeight="true" outlineLevel="0" collapsed="false">
      <c r="A122" s="74" t="n">
        <f aca="false">A121+1</f>
        <v>45857</v>
      </c>
      <c r="B122" s="75" t="n">
        <v>6178.74</v>
      </c>
      <c r="C122" s="75" t="n">
        <v>6013.64</v>
      </c>
      <c r="D122" s="75" t="n">
        <v>5926.67</v>
      </c>
      <c r="E122" s="75" t="n">
        <v>5855.36</v>
      </c>
      <c r="F122" s="75" t="n">
        <v>5843.97</v>
      </c>
      <c r="G122" s="75" t="n">
        <v>5872.62</v>
      </c>
      <c r="H122" s="75" t="n">
        <v>5805.76</v>
      </c>
      <c r="I122" s="75" t="n">
        <v>5848.88</v>
      </c>
      <c r="J122" s="75" t="n">
        <v>6059.26</v>
      </c>
      <c r="K122" s="75" t="n">
        <v>6401.57</v>
      </c>
      <c r="L122" s="75" t="n">
        <v>6546.2</v>
      </c>
      <c r="M122" s="75" t="n">
        <v>6656.9</v>
      </c>
      <c r="N122" s="75" t="n">
        <v>6694.96</v>
      </c>
      <c r="O122" s="75" t="n">
        <v>6716.17</v>
      </c>
      <c r="P122" s="75" t="n">
        <v>6691.19</v>
      </c>
      <c r="Q122" s="75" t="n">
        <v>6632.23</v>
      </c>
      <c r="R122" s="75" t="n">
        <v>6512.83</v>
      </c>
      <c r="S122" s="75" t="n">
        <v>6423.41</v>
      </c>
      <c r="T122" s="75" t="n">
        <v>6348.92</v>
      </c>
      <c r="U122" s="75" t="n">
        <v>6384.93</v>
      </c>
      <c r="V122" s="75" t="n">
        <v>6863.41</v>
      </c>
      <c r="W122" s="75" t="n">
        <v>6833.79</v>
      </c>
      <c r="X122" s="75" t="n">
        <v>6809.74</v>
      </c>
      <c r="Y122" s="75" t="n">
        <v>6344.45</v>
      </c>
    </row>
    <row r="123" customFormat="false" ht="15.75" hidden="false" customHeight="true" outlineLevel="0" collapsed="false">
      <c r="A123" s="74" t="n">
        <f aca="false">A122+1</f>
        <v>45858</v>
      </c>
      <c r="B123" s="75" t="n">
        <v>6151.77</v>
      </c>
      <c r="C123" s="75" t="n">
        <v>6005.33</v>
      </c>
      <c r="D123" s="75" t="n">
        <v>5950.82</v>
      </c>
      <c r="E123" s="75" t="n">
        <v>5884.98</v>
      </c>
      <c r="F123" s="75" t="n">
        <v>5865.47</v>
      </c>
      <c r="G123" s="75" t="n">
        <v>5885.17</v>
      </c>
      <c r="H123" s="75" t="n">
        <v>5867.37</v>
      </c>
      <c r="I123" s="75" t="n">
        <v>5928.64</v>
      </c>
      <c r="J123" s="75" t="n">
        <v>5937.24</v>
      </c>
      <c r="K123" s="75" t="n">
        <v>6055.35</v>
      </c>
      <c r="L123" s="75" t="n">
        <v>6292.2</v>
      </c>
      <c r="M123" s="75" t="n">
        <v>6514.86</v>
      </c>
      <c r="N123" s="75" t="n">
        <v>6617.01</v>
      </c>
      <c r="O123" s="75" t="n">
        <v>6687.81</v>
      </c>
      <c r="P123" s="75" t="n">
        <v>6642.34</v>
      </c>
      <c r="Q123" s="75" t="n">
        <v>6647.09</v>
      </c>
      <c r="R123" s="75" t="n">
        <v>6678.45</v>
      </c>
      <c r="S123" s="75" t="n">
        <v>6656.33</v>
      </c>
      <c r="T123" s="75" t="n">
        <v>6587.83</v>
      </c>
      <c r="U123" s="75" t="n">
        <v>6587.88</v>
      </c>
      <c r="V123" s="75" t="n">
        <v>7032.18</v>
      </c>
      <c r="W123" s="75" t="n">
        <v>6976.41</v>
      </c>
      <c r="X123" s="75" t="n">
        <v>6872.66</v>
      </c>
      <c r="Y123" s="75" t="n">
        <v>6365.16</v>
      </c>
    </row>
    <row r="124" customFormat="false" ht="15.75" hidden="false" customHeight="true" outlineLevel="0" collapsed="false">
      <c r="A124" s="74" t="n">
        <f aca="false">A123+1</f>
        <v>45859</v>
      </c>
      <c r="B124" s="75" t="n">
        <v>6137.48</v>
      </c>
      <c r="C124" s="75" t="n">
        <v>5986.21</v>
      </c>
      <c r="D124" s="75" t="n">
        <v>5931.86</v>
      </c>
      <c r="E124" s="75" t="n">
        <v>5869.43</v>
      </c>
      <c r="F124" s="75" t="n">
        <v>5870.99</v>
      </c>
      <c r="G124" s="75" t="n">
        <v>5741.95</v>
      </c>
      <c r="H124" s="75" t="n">
        <v>5929.9</v>
      </c>
      <c r="I124" s="75" t="n">
        <v>6203.41</v>
      </c>
      <c r="J124" s="75" t="n">
        <v>5932.68</v>
      </c>
      <c r="K124" s="75" t="n">
        <v>5998.54</v>
      </c>
      <c r="L124" s="75" t="n">
        <v>6235.34</v>
      </c>
      <c r="M124" s="75" t="n">
        <v>6474.14</v>
      </c>
      <c r="N124" s="75" t="n">
        <v>6594.49</v>
      </c>
      <c r="O124" s="75" t="n">
        <v>6667.75</v>
      </c>
      <c r="P124" s="75" t="n">
        <v>6628.05</v>
      </c>
      <c r="Q124" s="75" t="n">
        <v>6630.77</v>
      </c>
      <c r="R124" s="75" t="n">
        <v>6667.26</v>
      </c>
      <c r="S124" s="75" t="n">
        <v>6633.25</v>
      </c>
      <c r="T124" s="75" t="n">
        <v>6558.16</v>
      </c>
      <c r="U124" s="75" t="n">
        <v>6542.07</v>
      </c>
      <c r="V124" s="75" t="n">
        <v>6988.12</v>
      </c>
      <c r="W124" s="75" t="n">
        <v>6933.57</v>
      </c>
      <c r="X124" s="75" t="n">
        <v>6731.46</v>
      </c>
      <c r="Y124" s="75" t="n">
        <v>6233.61</v>
      </c>
    </row>
    <row r="125" customFormat="false" ht="15.75" hidden="false" customHeight="true" outlineLevel="0" collapsed="false">
      <c r="A125" s="74" t="n">
        <f aca="false">A124+1</f>
        <v>45860</v>
      </c>
      <c r="B125" s="75" t="n">
        <v>6103.31</v>
      </c>
      <c r="C125" s="75" t="n">
        <v>5976.83</v>
      </c>
      <c r="D125" s="75" t="n">
        <v>5905.31</v>
      </c>
      <c r="E125" s="75" t="n">
        <v>5850.6</v>
      </c>
      <c r="F125" s="75" t="n">
        <v>5782.8</v>
      </c>
      <c r="G125" s="75" t="n">
        <v>5842.88</v>
      </c>
      <c r="H125" s="75" t="n">
        <v>5951.5</v>
      </c>
      <c r="I125" s="75" t="n">
        <v>6197.76</v>
      </c>
      <c r="J125" s="75" t="n">
        <v>5932.75</v>
      </c>
      <c r="K125" s="75" t="n">
        <v>6006.05</v>
      </c>
      <c r="L125" s="75" t="n">
        <v>6236.3</v>
      </c>
      <c r="M125" s="75" t="n">
        <v>6469.76</v>
      </c>
      <c r="N125" s="75" t="n">
        <v>6580.58</v>
      </c>
      <c r="O125" s="75" t="n">
        <v>6652.99</v>
      </c>
      <c r="P125" s="75" t="n">
        <v>6608.21</v>
      </c>
      <c r="Q125" s="75" t="n">
        <v>6625.93</v>
      </c>
      <c r="R125" s="75" t="n">
        <v>6651.21</v>
      </c>
      <c r="S125" s="75" t="n">
        <v>6625</v>
      </c>
      <c r="T125" s="75" t="n">
        <v>6547.4</v>
      </c>
      <c r="U125" s="75" t="n">
        <v>6537.78</v>
      </c>
      <c r="V125" s="75" t="n">
        <v>6984.94</v>
      </c>
      <c r="W125" s="75" t="n">
        <v>6917.92</v>
      </c>
      <c r="X125" s="75" t="n">
        <v>6561.49</v>
      </c>
      <c r="Y125" s="75" t="n">
        <v>6184.4</v>
      </c>
    </row>
    <row r="126" customFormat="false" ht="15.75" hidden="false" customHeight="true" outlineLevel="0" collapsed="false">
      <c r="A126" s="74" t="n">
        <f aca="false">A125+1</f>
        <v>45861</v>
      </c>
      <c r="B126" s="75" t="n">
        <v>6060.54</v>
      </c>
      <c r="C126" s="75" t="n">
        <v>5951.8</v>
      </c>
      <c r="D126" s="75" t="n">
        <v>5853.41</v>
      </c>
      <c r="E126" s="75" t="n">
        <v>5834.78</v>
      </c>
      <c r="F126" s="75" t="n">
        <v>5786.94</v>
      </c>
      <c r="G126" s="75" t="n">
        <v>5883.08</v>
      </c>
      <c r="H126" s="75" t="n">
        <v>5952.23</v>
      </c>
      <c r="I126" s="75" t="n">
        <v>6198.15</v>
      </c>
      <c r="J126" s="75" t="n">
        <v>5932.77</v>
      </c>
      <c r="K126" s="75" t="n">
        <v>6295.33</v>
      </c>
      <c r="L126" s="75" t="n">
        <v>6524.24</v>
      </c>
      <c r="M126" s="75" t="n">
        <v>6645.31</v>
      </c>
      <c r="N126" s="75" t="n">
        <v>6681.62</v>
      </c>
      <c r="O126" s="75" t="n">
        <v>6682.36</v>
      </c>
      <c r="P126" s="75" t="n">
        <v>6681.25</v>
      </c>
      <c r="Q126" s="75" t="n">
        <v>6664.89</v>
      </c>
      <c r="R126" s="75" t="n">
        <v>6680.14</v>
      </c>
      <c r="S126" s="75" t="n">
        <v>6593.83</v>
      </c>
      <c r="T126" s="75" t="n">
        <v>6521.28</v>
      </c>
      <c r="U126" s="75" t="n">
        <v>6549.28</v>
      </c>
      <c r="V126" s="75" t="n">
        <v>6915.4</v>
      </c>
      <c r="W126" s="75" t="n">
        <v>6895.57</v>
      </c>
      <c r="X126" s="75" t="n">
        <v>6662.08</v>
      </c>
      <c r="Y126" s="75" t="n">
        <v>6306.74</v>
      </c>
    </row>
    <row r="127" customFormat="false" ht="15.75" hidden="false" customHeight="true" outlineLevel="0" collapsed="false">
      <c r="A127" s="74" t="n">
        <f aca="false">A126+1</f>
        <v>45862</v>
      </c>
      <c r="B127" s="75" t="n">
        <v>6082.3</v>
      </c>
      <c r="C127" s="75" t="n">
        <v>5949.07</v>
      </c>
      <c r="D127" s="75" t="n">
        <v>5884.29</v>
      </c>
      <c r="E127" s="75" t="n">
        <v>5719.23</v>
      </c>
      <c r="F127" s="75" t="n">
        <v>5771.57</v>
      </c>
      <c r="G127" s="75" t="n">
        <v>5708.53</v>
      </c>
      <c r="H127" s="75" t="n">
        <v>5942.41</v>
      </c>
      <c r="I127" s="75" t="n">
        <v>6229.01</v>
      </c>
      <c r="J127" s="75" t="n">
        <v>6032.07</v>
      </c>
      <c r="K127" s="75" t="n">
        <v>6367.28</v>
      </c>
      <c r="L127" s="75" t="n">
        <v>6535.83</v>
      </c>
      <c r="M127" s="75" t="n">
        <v>6613.24</v>
      </c>
      <c r="N127" s="75" t="n">
        <v>6644.69</v>
      </c>
      <c r="O127" s="75" t="n">
        <v>6662.16</v>
      </c>
      <c r="P127" s="75" t="n">
        <v>6657.57</v>
      </c>
      <c r="Q127" s="75" t="n">
        <v>6651.58</v>
      </c>
      <c r="R127" s="75" t="n">
        <v>6636.29</v>
      </c>
      <c r="S127" s="75" t="n">
        <v>6634.66</v>
      </c>
      <c r="T127" s="75" t="n">
        <v>6575.64</v>
      </c>
      <c r="U127" s="75" t="n">
        <v>6649.65</v>
      </c>
      <c r="V127" s="75" t="n">
        <v>7039.3</v>
      </c>
      <c r="W127" s="75" t="n">
        <v>6876.13</v>
      </c>
      <c r="X127" s="75" t="n">
        <v>6703.41</v>
      </c>
      <c r="Y127" s="75" t="n">
        <v>6313.68</v>
      </c>
    </row>
    <row r="128" customFormat="false" ht="15.75" hidden="false" customHeight="true" outlineLevel="0" collapsed="false">
      <c r="A128" s="74" t="n">
        <f aca="false">A127+1</f>
        <v>45863</v>
      </c>
      <c r="B128" s="75" t="n">
        <v>6108.13</v>
      </c>
      <c r="C128" s="75" t="n">
        <v>6000.05</v>
      </c>
      <c r="D128" s="75" t="n">
        <v>5971.32</v>
      </c>
      <c r="E128" s="75" t="n">
        <v>5918.31</v>
      </c>
      <c r="F128" s="75" t="n">
        <v>5858.61</v>
      </c>
      <c r="G128" s="75" t="n">
        <v>5895.27</v>
      </c>
      <c r="H128" s="75" t="n">
        <v>5977.34</v>
      </c>
      <c r="I128" s="75" t="n">
        <v>6315.2</v>
      </c>
      <c r="J128" s="75" t="n">
        <v>6059.71</v>
      </c>
      <c r="K128" s="75" t="n">
        <v>6363.84</v>
      </c>
      <c r="L128" s="75" t="n">
        <v>6562.46</v>
      </c>
      <c r="M128" s="75" t="n">
        <v>6672.55</v>
      </c>
      <c r="N128" s="75" t="n">
        <v>6717.97</v>
      </c>
      <c r="O128" s="75" t="n">
        <v>6760.18</v>
      </c>
      <c r="P128" s="75" t="n">
        <v>6768.38</v>
      </c>
      <c r="Q128" s="75" t="n">
        <v>6748.28</v>
      </c>
      <c r="R128" s="75" t="n">
        <v>6756.26</v>
      </c>
      <c r="S128" s="75" t="n">
        <v>6748.28</v>
      </c>
      <c r="T128" s="75" t="n">
        <v>6666.01</v>
      </c>
      <c r="U128" s="75" t="n">
        <v>6665.47</v>
      </c>
      <c r="V128" s="75" t="n">
        <v>7147.9</v>
      </c>
      <c r="W128" s="75" t="n">
        <v>7091.13</v>
      </c>
      <c r="X128" s="75" t="n">
        <v>7035.01</v>
      </c>
      <c r="Y128" s="75" t="n">
        <v>6585.33</v>
      </c>
    </row>
    <row r="129" customFormat="false" ht="15.75" hidden="false" customHeight="true" outlineLevel="0" collapsed="false">
      <c r="A129" s="74" t="n">
        <f aca="false">A128+1</f>
        <v>45864</v>
      </c>
      <c r="B129" s="75" t="n">
        <v>6254.22</v>
      </c>
      <c r="C129" s="75" t="n">
        <v>6093.4</v>
      </c>
      <c r="D129" s="75" t="n">
        <v>6017.03</v>
      </c>
      <c r="E129" s="75" t="n">
        <v>5982.86</v>
      </c>
      <c r="F129" s="75" t="n">
        <v>5958.23</v>
      </c>
      <c r="G129" s="75" t="n">
        <v>5926.82</v>
      </c>
      <c r="H129" s="75" t="n">
        <v>5963.4</v>
      </c>
      <c r="I129" s="75" t="n">
        <v>6186.92</v>
      </c>
      <c r="J129" s="75" t="n">
        <v>6191.94</v>
      </c>
      <c r="K129" s="75" t="n">
        <v>6549.35</v>
      </c>
      <c r="L129" s="75" t="n">
        <v>6674.44</v>
      </c>
      <c r="M129" s="75" t="n">
        <v>6763.56</v>
      </c>
      <c r="N129" s="75" t="n">
        <v>6785.55</v>
      </c>
      <c r="O129" s="75" t="n">
        <v>6773.57</v>
      </c>
      <c r="P129" s="75" t="n">
        <v>6758.79</v>
      </c>
      <c r="Q129" s="75" t="n">
        <v>6744.01</v>
      </c>
      <c r="R129" s="75" t="n">
        <v>6791.21</v>
      </c>
      <c r="S129" s="75" t="n">
        <v>6759.91</v>
      </c>
      <c r="T129" s="75" t="n">
        <v>6739.29</v>
      </c>
      <c r="U129" s="75" t="n">
        <v>6737.11</v>
      </c>
      <c r="V129" s="75" t="n">
        <v>7159.9</v>
      </c>
      <c r="W129" s="75" t="n">
        <v>7111.78</v>
      </c>
      <c r="X129" s="75" t="n">
        <v>7086.05</v>
      </c>
      <c r="Y129" s="75" t="n">
        <v>6595</v>
      </c>
    </row>
    <row r="130" customFormat="false" ht="15.75" hidden="false" customHeight="true" outlineLevel="0" collapsed="false">
      <c r="A130" s="74" t="n">
        <f aca="false">A129+1</f>
        <v>45865</v>
      </c>
      <c r="B130" s="75" t="n">
        <v>6276.35</v>
      </c>
      <c r="C130" s="75" t="n">
        <v>6151.19</v>
      </c>
      <c r="D130" s="75" t="n">
        <v>6036.3</v>
      </c>
      <c r="E130" s="75" t="n">
        <v>5986.95</v>
      </c>
      <c r="F130" s="75" t="n">
        <v>5932.85</v>
      </c>
      <c r="G130" s="75" t="n">
        <v>5537.57</v>
      </c>
      <c r="H130" s="75" t="n">
        <v>5041.78</v>
      </c>
      <c r="I130" s="75" t="n">
        <v>6111.61</v>
      </c>
      <c r="J130" s="75" t="n">
        <v>6141.63</v>
      </c>
      <c r="K130" s="75" t="n">
        <v>6538.98</v>
      </c>
      <c r="L130" s="75" t="n">
        <v>6714.32</v>
      </c>
      <c r="M130" s="75" t="n">
        <v>6775.88</v>
      </c>
      <c r="N130" s="75" t="n">
        <v>6788.44</v>
      </c>
      <c r="O130" s="75" t="n">
        <v>6808.18</v>
      </c>
      <c r="P130" s="75" t="n">
        <v>6792.73</v>
      </c>
      <c r="Q130" s="75" t="n">
        <v>6774.61</v>
      </c>
      <c r="R130" s="75" t="n">
        <v>6537.85</v>
      </c>
      <c r="S130" s="75" t="n">
        <v>6655.77</v>
      </c>
      <c r="T130" s="75" t="n">
        <v>6673.59</v>
      </c>
      <c r="U130" s="75" t="n">
        <v>6680.81</v>
      </c>
      <c r="V130" s="75" t="n">
        <v>7088.37</v>
      </c>
      <c r="W130" s="75" t="n">
        <v>7040.59</v>
      </c>
      <c r="X130" s="75" t="n">
        <v>6918.95</v>
      </c>
      <c r="Y130" s="75" t="n">
        <v>6472.11</v>
      </c>
    </row>
    <row r="131" customFormat="false" ht="15.75" hidden="false" customHeight="true" outlineLevel="0" collapsed="false">
      <c r="A131" s="74" t="n">
        <f aca="false">A130+1</f>
        <v>45866</v>
      </c>
      <c r="B131" s="75" t="n">
        <v>6270.12</v>
      </c>
      <c r="C131" s="75" t="n">
        <v>6128.42</v>
      </c>
      <c r="D131" s="75" t="n">
        <v>5972.1</v>
      </c>
      <c r="E131" s="75" t="n">
        <v>5875.32</v>
      </c>
      <c r="F131" s="75" t="n">
        <v>5481.82</v>
      </c>
      <c r="G131" s="75" t="n">
        <v>5552.72</v>
      </c>
      <c r="H131" s="75" t="n">
        <v>5955.32</v>
      </c>
      <c r="I131" s="75" t="n">
        <v>6302.29</v>
      </c>
      <c r="J131" s="75" t="n">
        <v>6204.44</v>
      </c>
      <c r="K131" s="75" t="n">
        <v>6548.37</v>
      </c>
      <c r="L131" s="75" t="n">
        <v>6687.54</v>
      </c>
      <c r="M131" s="75" t="n">
        <v>6733.35</v>
      </c>
      <c r="N131" s="75" t="n">
        <v>6731.37</v>
      </c>
      <c r="O131" s="75" t="n">
        <v>6764.34</v>
      </c>
      <c r="P131" s="75" t="n">
        <v>6749.78</v>
      </c>
      <c r="Q131" s="75" t="n">
        <v>6730.25</v>
      </c>
      <c r="R131" s="75" t="n">
        <v>6500.71</v>
      </c>
      <c r="S131" s="75" t="n">
        <v>6622.35</v>
      </c>
      <c r="T131" s="75" t="n">
        <v>6645.64</v>
      </c>
      <c r="U131" s="75" t="n">
        <v>6649.67</v>
      </c>
      <c r="V131" s="75" t="n">
        <v>7063.29</v>
      </c>
      <c r="W131" s="75" t="n">
        <v>6968.98</v>
      </c>
      <c r="X131" s="75" t="n">
        <v>6948.58</v>
      </c>
      <c r="Y131" s="75" t="n">
        <v>6367.5</v>
      </c>
    </row>
    <row r="132" customFormat="false" ht="15.75" hidden="false" customHeight="true" outlineLevel="0" collapsed="false">
      <c r="A132" s="74" t="n">
        <f aca="false">A131+1</f>
        <v>45867</v>
      </c>
      <c r="B132" s="75" t="n">
        <v>6251.82</v>
      </c>
      <c r="C132" s="75" t="n">
        <v>6048.85</v>
      </c>
      <c r="D132" s="75" t="n">
        <v>5893.31</v>
      </c>
      <c r="E132" s="75" t="n">
        <v>5867.43</v>
      </c>
      <c r="F132" s="75" t="n">
        <v>5824.39</v>
      </c>
      <c r="G132" s="75" t="n">
        <v>5878.93</v>
      </c>
      <c r="H132" s="75" t="n">
        <v>5523.08</v>
      </c>
      <c r="I132" s="75" t="n">
        <v>6262.46</v>
      </c>
      <c r="J132" s="75" t="n">
        <v>6210.5</v>
      </c>
      <c r="K132" s="75" t="n">
        <v>6558.25</v>
      </c>
      <c r="L132" s="75" t="n">
        <v>6690.41</v>
      </c>
      <c r="M132" s="75" t="n">
        <v>6722.79</v>
      </c>
      <c r="N132" s="75" t="n">
        <v>6741.51</v>
      </c>
      <c r="O132" s="75" t="n">
        <v>6773.61</v>
      </c>
      <c r="P132" s="75" t="n">
        <v>6762.95</v>
      </c>
      <c r="Q132" s="75" t="n">
        <v>6742.95</v>
      </c>
      <c r="R132" s="75" t="n">
        <v>6505.21</v>
      </c>
      <c r="S132" s="75" t="n">
        <v>6965.94</v>
      </c>
      <c r="T132" s="75" t="n">
        <v>6645.49</v>
      </c>
      <c r="U132" s="75" t="n">
        <v>6650.69</v>
      </c>
      <c r="V132" s="75" t="n">
        <v>7066.58</v>
      </c>
      <c r="W132" s="75" t="n">
        <v>7027.01</v>
      </c>
      <c r="X132" s="75" t="n">
        <v>6991.16</v>
      </c>
      <c r="Y132" s="75" t="n">
        <v>6473.05</v>
      </c>
    </row>
    <row r="133" customFormat="false" ht="15.75" hidden="false" customHeight="true" outlineLevel="0" collapsed="false">
      <c r="A133" s="74" t="n">
        <f aca="false">A132+1</f>
        <v>45868</v>
      </c>
      <c r="B133" s="75" t="n">
        <v>6268.75</v>
      </c>
      <c r="C133" s="75" t="n">
        <v>6105.12</v>
      </c>
      <c r="D133" s="75" t="n">
        <v>5987.75</v>
      </c>
      <c r="E133" s="75" t="n">
        <v>5877.19</v>
      </c>
      <c r="F133" s="75" t="n">
        <v>5840.6</v>
      </c>
      <c r="G133" s="75" t="n">
        <v>5764.99</v>
      </c>
      <c r="H133" s="75" t="n">
        <v>6001.18</v>
      </c>
      <c r="I133" s="75" t="n">
        <v>6404.95</v>
      </c>
      <c r="J133" s="75" t="n">
        <v>6288.15</v>
      </c>
      <c r="K133" s="75" t="n">
        <v>6567.27</v>
      </c>
      <c r="L133" s="75" t="n">
        <v>6665.48</v>
      </c>
      <c r="M133" s="75" t="n">
        <v>6771.99</v>
      </c>
      <c r="N133" s="75" t="n">
        <v>6798.33</v>
      </c>
      <c r="O133" s="75" t="n">
        <v>6793.34</v>
      </c>
      <c r="P133" s="75" t="n">
        <v>6786.21</v>
      </c>
      <c r="Q133" s="75" t="n">
        <v>6859.47</v>
      </c>
      <c r="R133" s="75" t="n">
        <v>7027.19</v>
      </c>
      <c r="S133" s="75" t="n">
        <v>6906.75</v>
      </c>
      <c r="T133" s="75" t="n">
        <v>6743.04</v>
      </c>
      <c r="U133" s="75" t="n">
        <v>6727.05</v>
      </c>
      <c r="V133" s="75" t="n">
        <v>7148.7</v>
      </c>
      <c r="W133" s="75" t="n">
        <v>7135.85</v>
      </c>
      <c r="X133" s="75" t="n">
        <v>7072.26</v>
      </c>
      <c r="Y133" s="75" t="n">
        <v>6656.45</v>
      </c>
    </row>
    <row r="134" customFormat="false" ht="15.75" hidden="false" customHeight="true" outlineLevel="0" collapsed="false">
      <c r="A134" s="74" t="n">
        <f aca="false">A133+1</f>
        <v>45869</v>
      </c>
      <c r="B134" s="75" t="n">
        <v>6246.26</v>
      </c>
      <c r="C134" s="75" t="n">
        <v>6032.97</v>
      </c>
      <c r="D134" s="75" t="n">
        <v>5872.03</v>
      </c>
      <c r="E134" s="75" t="n">
        <v>5558.91</v>
      </c>
      <c r="F134" s="75" t="n">
        <v>5864.94</v>
      </c>
      <c r="G134" s="75" t="n">
        <v>5947.72</v>
      </c>
      <c r="H134" s="75" t="n">
        <v>6271.77</v>
      </c>
      <c r="I134" s="75" t="n">
        <v>6393.72</v>
      </c>
      <c r="J134" s="75" t="n">
        <v>6393.72</v>
      </c>
      <c r="K134" s="75" t="n">
        <v>6615.62</v>
      </c>
      <c r="L134" s="75" t="n">
        <v>6778.09</v>
      </c>
      <c r="M134" s="75" t="n">
        <v>6855.2</v>
      </c>
      <c r="N134" s="75" t="n">
        <v>7056</v>
      </c>
      <c r="O134" s="75" t="n">
        <v>6747.51</v>
      </c>
      <c r="P134" s="75" t="n">
        <v>6735.43</v>
      </c>
      <c r="Q134" s="75" t="n">
        <v>7353.05</v>
      </c>
      <c r="R134" s="75" t="n">
        <v>7323.79</v>
      </c>
      <c r="S134" s="75" t="n">
        <v>6735.51</v>
      </c>
      <c r="T134" s="75" t="n">
        <v>6716.04</v>
      </c>
      <c r="U134" s="75" t="n">
        <v>7142.22</v>
      </c>
      <c r="V134" s="75" t="n">
        <v>7142.22</v>
      </c>
      <c r="W134" s="75" t="n">
        <v>7121.68</v>
      </c>
      <c r="X134" s="75" t="n">
        <v>7062.78</v>
      </c>
      <c r="Y134" s="75" t="n">
        <v>6604.43</v>
      </c>
    </row>
    <row r="135" customFormat="false" ht="15.75" hidden="false" customHeight="true" outlineLevel="0" collapsed="false">
      <c r="A135" s="68" t="s">
        <v>89</v>
      </c>
      <c r="B135" s="69"/>
      <c r="C135" s="71" t="s">
        <v>24</v>
      </c>
      <c r="D135" s="69"/>
      <c r="E135" s="69"/>
      <c r="F135" s="69"/>
      <c r="G135" s="69"/>
      <c r="H135" s="69"/>
      <c r="I135" s="69"/>
      <c r="J135" s="69"/>
      <c r="K135" s="69"/>
      <c r="L135" s="69"/>
      <c r="M135" s="69"/>
      <c r="N135" s="69"/>
      <c r="O135" s="69"/>
      <c r="P135" s="69"/>
      <c r="Q135" s="69"/>
      <c r="R135" s="69"/>
      <c r="S135" s="69"/>
      <c r="T135" s="69"/>
      <c r="U135" s="69"/>
      <c r="V135" s="69"/>
      <c r="W135" s="69"/>
      <c r="X135" s="69"/>
      <c r="Y135" s="69"/>
    </row>
    <row r="136" customFormat="false" ht="15.75" hidden="false" customHeight="true" outlineLevel="0" collapsed="false">
      <c r="A136" s="68" t="s">
        <v>90</v>
      </c>
      <c r="B136" s="69"/>
      <c r="C136" s="69"/>
      <c r="D136" s="69"/>
      <c r="E136" s="69"/>
      <c r="F136" s="69"/>
      <c r="G136" s="71" t="str">
        <f aca="false">G99</f>
        <v>до 670 кВт</v>
      </c>
      <c r="H136" s="69"/>
      <c r="I136" s="69"/>
      <c r="J136" s="69"/>
      <c r="K136" s="69"/>
      <c r="L136" s="69"/>
      <c r="M136" s="69"/>
      <c r="N136" s="69"/>
      <c r="O136" s="69"/>
      <c r="P136" s="69"/>
      <c r="Q136" s="69"/>
      <c r="R136" s="69"/>
      <c r="S136" s="69"/>
      <c r="T136" s="69"/>
      <c r="U136" s="69"/>
      <c r="V136" s="69"/>
      <c r="W136" s="69"/>
      <c r="X136" s="69"/>
      <c r="Y136" s="69"/>
    </row>
    <row r="137" customFormat="false" ht="15.75" hidden="false" customHeight="true" outlineLevel="0" collapsed="false">
      <c r="A137" s="22" t="s">
        <v>92</v>
      </c>
      <c r="B137" s="72" t="s">
        <v>93</v>
      </c>
      <c r="C137" s="72"/>
      <c r="D137" s="72"/>
      <c r="E137" s="72"/>
      <c r="F137" s="72"/>
      <c r="G137" s="72"/>
      <c r="H137" s="72"/>
      <c r="I137" s="72"/>
      <c r="J137" s="72"/>
      <c r="K137" s="72"/>
      <c r="L137" s="72"/>
      <c r="M137" s="72"/>
      <c r="N137" s="72"/>
      <c r="O137" s="72"/>
      <c r="P137" s="72"/>
      <c r="Q137" s="72"/>
      <c r="R137" s="72"/>
      <c r="S137" s="72"/>
      <c r="T137" s="72"/>
      <c r="U137" s="72"/>
      <c r="V137" s="72"/>
      <c r="W137" s="72"/>
      <c r="X137" s="72"/>
      <c r="Y137" s="72"/>
    </row>
    <row r="138" customFormat="false" ht="15.75" hidden="false" customHeight="true" outlineLevel="0" collapsed="false">
      <c r="A138" s="22"/>
      <c r="B138" s="72"/>
      <c r="C138" s="72"/>
      <c r="D138" s="72"/>
      <c r="E138" s="72"/>
      <c r="F138" s="72"/>
      <c r="G138" s="72"/>
      <c r="H138" s="72"/>
      <c r="I138" s="72"/>
      <c r="J138" s="72"/>
      <c r="K138" s="72"/>
      <c r="L138" s="72"/>
      <c r="M138" s="72"/>
      <c r="N138" s="72"/>
      <c r="O138" s="72"/>
      <c r="P138" s="72"/>
      <c r="Q138" s="72"/>
      <c r="R138" s="72"/>
      <c r="S138" s="72"/>
      <c r="T138" s="72"/>
      <c r="U138" s="72"/>
      <c r="V138" s="72"/>
      <c r="W138" s="72"/>
      <c r="X138" s="72"/>
      <c r="Y138" s="72"/>
    </row>
    <row r="139" customFormat="false" ht="15.75" hidden="false" customHeight="true" outlineLevel="0" collapsed="false">
      <c r="A139" s="22"/>
      <c r="B139" s="73" t="s">
        <v>94</v>
      </c>
      <c r="C139" s="73" t="s">
        <v>95</v>
      </c>
      <c r="D139" s="73" t="s">
        <v>96</v>
      </c>
      <c r="E139" s="73" t="s">
        <v>97</v>
      </c>
      <c r="F139" s="73" t="s">
        <v>98</v>
      </c>
      <c r="G139" s="73" t="s">
        <v>99</v>
      </c>
      <c r="H139" s="73" t="s">
        <v>100</v>
      </c>
      <c r="I139" s="73" t="s">
        <v>101</v>
      </c>
      <c r="J139" s="73" t="s">
        <v>102</v>
      </c>
      <c r="K139" s="73" t="s">
        <v>103</v>
      </c>
      <c r="L139" s="73" t="s">
        <v>104</v>
      </c>
      <c r="M139" s="73" t="s">
        <v>105</v>
      </c>
      <c r="N139" s="73" t="s">
        <v>106</v>
      </c>
      <c r="O139" s="73" t="s">
        <v>107</v>
      </c>
      <c r="P139" s="73" t="s">
        <v>108</v>
      </c>
      <c r="Q139" s="73" t="s">
        <v>109</v>
      </c>
      <c r="R139" s="73" t="s">
        <v>110</v>
      </c>
      <c r="S139" s="73" t="s">
        <v>111</v>
      </c>
      <c r="T139" s="73" t="s">
        <v>112</v>
      </c>
      <c r="U139" s="73" t="s">
        <v>113</v>
      </c>
      <c r="V139" s="73" t="s">
        <v>114</v>
      </c>
      <c r="W139" s="73" t="s">
        <v>115</v>
      </c>
      <c r="X139" s="73" t="s">
        <v>116</v>
      </c>
      <c r="Y139" s="73" t="s">
        <v>117</v>
      </c>
    </row>
    <row r="140" customFormat="false" ht="15.75" hidden="false" customHeight="true" outlineLevel="0" collapsed="false">
      <c r="A140" s="22"/>
      <c r="B140" s="73"/>
      <c r="C140" s="73"/>
      <c r="D140" s="73"/>
      <c r="E140" s="73"/>
      <c r="F140" s="73"/>
      <c r="G140" s="73"/>
      <c r="H140" s="73"/>
      <c r="I140" s="73"/>
      <c r="J140" s="73"/>
      <c r="K140" s="73"/>
      <c r="L140" s="73"/>
      <c r="M140" s="73"/>
      <c r="N140" s="73"/>
      <c r="O140" s="73"/>
      <c r="P140" s="73"/>
      <c r="Q140" s="73"/>
      <c r="R140" s="73"/>
      <c r="S140" s="73"/>
      <c r="T140" s="73"/>
      <c r="U140" s="73"/>
      <c r="V140" s="73"/>
      <c r="W140" s="73"/>
      <c r="X140" s="73"/>
      <c r="Y140" s="73"/>
    </row>
    <row r="141" customFormat="false" ht="15.75" hidden="false" customHeight="true" outlineLevel="0" collapsed="false">
      <c r="A141" s="74" t="n">
        <f aca="false">A104</f>
        <v>45839</v>
      </c>
      <c r="B141" s="75" t="n">
        <v>6690.76</v>
      </c>
      <c r="C141" s="75" t="n">
        <v>6620.68</v>
      </c>
      <c r="D141" s="75" t="n">
        <v>6613.88</v>
      </c>
      <c r="E141" s="75" t="n">
        <v>6617.43</v>
      </c>
      <c r="F141" s="75" t="n">
        <v>6617.41</v>
      </c>
      <c r="G141" s="75" t="n">
        <v>6617.35</v>
      </c>
      <c r="H141" s="75" t="n">
        <v>6617.02</v>
      </c>
      <c r="I141" s="75" t="n">
        <v>6813.58</v>
      </c>
      <c r="J141" s="75" t="n">
        <v>6616.47</v>
      </c>
      <c r="K141" s="75" t="n">
        <v>6616.47</v>
      </c>
      <c r="L141" s="75" t="n">
        <v>6616.5</v>
      </c>
      <c r="M141" s="75" t="n">
        <v>6709.41</v>
      </c>
      <c r="N141" s="75" t="n">
        <v>6802.88</v>
      </c>
      <c r="O141" s="75" t="n">
        <v>6890.83</v>
      </c>
      <c r="P141" s="75" t="n">
        <v>6872.03</v>
      </c>
      <c r="Q141" s="75" t="n">
        <v>6892.18</v>
      </c>
      <c r="R141" s="75" t="n">
        <v>6967.6</v>
      </c>
      <c r="S141" s="75" t="n">
        <v>6947.22</v>
      </c>
      <c r="T141" s="75" t="n">
        <v>6892.29</v>
      </c>
      <c r="U141" s="75" t="n">
        <v>6847.16</v>
      </c>
      <c r="V141" s="75" t="n">
        <v>7262.36</v>
      </c>
      <c r="W141" s="75" t="n">
        <v>7205.54</v>
      </c>
      <c r="X141" s="75" t="n">
        <v>6983.95</v>
      </c>
      <c r="Y141" s="75" t="n">
        <v>6657.82</v>
      </c>
    </row>
    <row r="142" customFormat="false" ht="15.75" hidden="false" customHeight="true" outlineLevel="0" collapsed="false">
      <c r="A142" s="74" t="n">
        <f aca="false">A141+1</f>
        <v>45840</v>
      </c>
      <c r="B142" s="75" t="n">
        <v>6713.23</v>
      </c>
      <c r="C142" s="75" t="n">
        <v>6641.73</v>
      </c>
      <c r="D142" s="75" t="n">
        <v>6625.09</v>
      </c>
      <c r="E142" s="75" t="n">
        <v>6615.47</v>
      </c>
      <c r="F142" s="75" t="n">
        <v>6617.26</v>
      </c>
      <c r="G142" s="75" t="n">
        <v>6617.25</v>
      </c>
      <c r="H142" s="75" t="n">
        <v>6615.36</v>
      </c>
      <c r="I142" s="75" t="n">
        <v>6763.14</v>
      </c>
      <c r="J142" s="75" t="n">
        <v>6616</v>
      </c>
      <c r="K142" s="75" t="n">
        <v>6616.21</v>
      </c>
      <c r="L142" s="75" t="n">
        <v>6616.29</v>
      </c>
      <c r="M142" s="75" t="n">
        <v>6786.99</v>
      </c>
      <c r="N142" s="75" t="n">
        <v>6905.07</v>
      </c>
      <c r="O142" s="75" t="n">
        <v>6976.8</v>
      </c>
      <c r="P142" s="75" t="n">
        <v>6937.8</v>
      </c>
      <c r="Q142" s="75" t="n">
        <v>6845.04</v>
      </c>
      <c r="R142" s="75" t="n">
        <v>6785.16</v>
      </c>
      <c r="S142" s="75" t="n">
        <v>6742.22</v>
      </c>
      <c r="T142" s="75" t="n">
        <v>6668.99</v>
      </c>
      <c r="U142" s="75" t="n">
        <v>6674.23</v>
      </c>
      <c r="V142" s="75" t="n">
        <v>7111.76</v>
      </c>
      <c r="W142" s="75" t="n">
        <v>7018.36</v>
      </c>
      <c r="X142" s="75" t="n">
        <v>6836.85</v>
      </c>
      <c r="Y142" s="75" t="n">
        <v>6613.49</v>
      </c>
    </row>
    <row r="143" customFormat="false" ht="15.75" hidden="false" customHeight="true" outlineLevel="0" collapsed="false">
      <c r="A143" s="74" t="n">
        <f aca="false">A142+1</f>
        <v>45841</v>
      </c>
      <c r="B143" s="75" t="n">
        <v>6695.14</v>
      </c>
      <c r="C143" s="75" t="n">
        <v>6636.21</v>
      </c>
      <c r="D143" s="75" t="n">
        <v>6618.88</v>
      </c>
      <c r="E143" s="75" t="n">
        <v>6616.36</v>
      </c>
      <c r="F143" s="75" t="n">
        <v>6617.25</v>
      </c>
      <c r="G143" s="75" t="n">
        <v>6617.41</v>
      </c>
      <c r="H143" s="75" t="n">
        <v>6617.57</v>
      </c>
      <c r="I143" s="75" t="n">
        <v>6822.36</v>
      </c>
      <c r="J143" s="75" t="n">
        <v>6616.06</v>
      </c>
      <c r="K143" s="75" t="n">
        <v>6615.73</v>
      </c>
      <c r="L143" s="75" t="n">
        <v>6616.06</v>
      </c>
      <c r="M143" s="75" t="n">
        <v>6616.12</v>
      </c>
      <c r="N143" s="75" t="n">
        <v>6616.04</v>
      </c>
      <c r="O143" s="75" t="n">
        <v>6655.55</v>
      </c>
      <c r="P143" s="75" t="n">
        <v>6692.44</v>
      </c>
      <c r="Q143" s="75" t="n">
        <v>6757.65</v>
      </c>
      <c r="R143" s="75" t="n">
        <v>6789.15</v>
      </c>
      <c r="S143" s="75" t="n">
        <v>6751.21</v>
      </c>
      <c r="T143" s="75" t="n">
        <v>6675.27</v>
      </c>
      <c r="U143" s="75" t="n">
        <v>6673.44</v>
      </c>
      <c r="V143" s="75" t="n">
        <v>7176.26</v>
      </c>
      <c r="W143" s="75" t="n">
        <v>7088.88</v>
      </c>
      <c r="X143" s="75" t="n">
        <v>6911.59</v>
      </c>
      <c r="Y143" s="75" t="n">
        <v>6613.32</v>
      </c>
    </row>
    <row r="144" customFormat="false" ht="15.75" hidden="false" customHeight="true" outlineLevel="0" collapsed="false">
      <c r="A144" s="74" t="n">
        <f aca="false">A143+1</f>
        <v>45842</v>
      </c>
      <c r="B144" s="75" t="n">
        <v>6715.16</v>
      </c>
      <c r="C144" s="75" t="n">
        <v>6632.64</v>
      </c>
      <c r="D144" s="75" t="n">
        <v>6618.15</v>
      </c>
      <c r="E144" s="75" t="n">
        <v>6617.38</v>
      </c>
      <c r="F144" s="75" t="n">
        <v>6617.37</v>
      </c>
      <c r="G144" s="75" t="n">
        <v>6617.47</v>
      </c>
      <c r="H144" s="75" t="n">
        <v>6615.87</v>
      </c>
      <c r="I144" s="75" t="n">
        <v>6822.92</v>
      </c>
      <c r="J144" s="75" t="n">
        <v>6616.35</v>
      </c>
      <c r="K144" s="75" t="n">
        <v>6616.11</v>
      </c>
      <c r="L144" s="75" t="n">
        <v>6616.36</v>
      </c>
      <c r="M144" s="75" t="n">
        <v>6616.42</v>
      </c>
      <c r="N144" s="75" t="n">
        <v>6805.85</v>
      </c>
      <c r="O144" s="75" t="n">
        <v>6875.8</v>
      </c>
      <c r="P144" s="75" t="n">
        <v>6851.86</v>
      </c>
      <c r="Q144" s="75" t="n">
        <v>6806.64</v>
      </c>
      <c r="R144" s="75" t="n">
        <v>6772.27</v>
      </c>
      <c r="S144" s="75" t="n">
        <v>6732.28</v>
      </c>
      <c r="T144" s="75" t="n">
        <v>6674.73</v>
      </c>
      <c r="U144" s="75" t="n">
        <v>6759.35</v>
      </c>
      <c r="V144" s="75" t="n">
        <v>7060.41</v>
      </c>
      <c r="W144" s="75" t="n">
        <v>6875.11</v>
      </c>
      <c r="X144" s="75" t="n">
        <v>6634.2</v>
      </c>
      <c r="Y144" s="75" t="n">
        <v>6612.27</v>
      </c>
    </row>
    <row r="145" customFormat="false" ht="15.75" hidden="false" customHeight="true" outlineLevel="0" collapsed="false">
      <c r="A145" s="74" t="n">
        <f aca="false">A144+1</f>
        <v>45843</v>
      </c>
      <c r="B145" s="75" t="n">
        <v>6695.77</v>
      </c>
      <c r="C145" s="75" t="n">
        <v>6627.17</v>
      </c>
      <c r="D145" s="75" t="n">
        <v>6617.82</v>
      </c>
      <c r="E145" s="75" t="n">
        <v>6617.64</v>
      </c>
      <c r="F145" s="75" t="n">
        <v>6617.62</v>
      </c>
      <c r="G145" s="75" t="n">
        <v>6617.59</v>
      </c>
      <c r="H145" s="75" t="n">
        <v>6616.1</v>
      </c>
      <c r="I145" s="75" t="n">
        <v>6654.6</v>
      </c>
      <c r="J145" s="75" t="n">
        <v>6616.96</v>
      </c>
      <c r="K145" s="75" t="n">
        <v>6616.96</v>
      </c>
      <c r="L145" s="75" t="n">
        <v>6616.93</v>
      </c>
      <c r="M145" s="75" t="n">
        <v>6616.88</v>
      </c>
      <c r="N145" s="75" t="n">
        <v>6616.87</v>
      </c>
      <c r="O145" s="75" t="n">
        <v>6674.93</v>
      </c>
      <c r="P145" s="75" t="n">
        <v>6626.98</v>
      </c>
      <c r="Q145" s="75" t="n">
        <v>6616.74</v>
      </c>
      <c r="R145" s="75" t="n">
        <v>6683.07</v>
      </c>
      <c r="S145" s="75" t="n">
        <v>6634.28</v>
      </c>
      <c r="T145" s="75" t="n">
        <v>6616.66</v>
      </c>
      <c r="U145" s="75" t="n">
        <v>6665.37</v>
      </c>
      <c r="V145" s="75" t="n">
        <v>7004.56</v>
      </c>
      <c r="W145" s="75" t="n">
        <v>6884.33</v>
      </c>
      <c r="X145" s="75" t="n">
        <v>6693.95</v>
      </c>
      <c r="Y145" s="75" t="n">
        <v>6615.07</v>
      </c>
    </row>
    <row r="146" customFormat="false" ht="15.75" hidden="false" customHeight="true" outlineLevel="0" collapsed="false">
      <c r="A146" s="74" t="n">
        <f aca="false">A145+1</f>
        <v>45844</v>
      </c>
      <c r="B146" s="75" t="n">
        <v>6705.13</v>
      </c>
      <c r="C146" s="75" t="n">
        <v>6626.58</v>
      </c>
      <c r="D146" s="75" t="n">
        <v>6616.14</v>
      </c>
      <c r="E146" s="75" t="n">
        <v>6617.67</v>
      </c>
      <c r="F146" s="75" t="n">
        <v>6617.63</v>
      </c>
      <c r="G146" s="75" t="n">
        <v>6617.62</v>
      </c>
      <c r="H146" s="75" t="n">
        <v>6616.66</v>
      </c>
      <c r="I146" s="75" t="n">
        <v>6630.66</v>
      </c>
      <c r="J146" s="75" t="n">
        <v>6617.15</v>
      </c>
      <c r="K146" s="75" t="n">
        <v>6617.06</v>
      </c>
      <c r="L146" s="75" t="n">
        <v>6616.99</v>
      </c>
      <c r="M146" s="75" t="n">
        <v>6616.93</v>
      </c>
      <c r="N146" s="75" t="n">
        <v>6765.7</v>
      </c>
      <c r="O146" s="75" t="n">
        <v>6833.13</v>
      </c>
      <c r="P146" s="75" t="n">
        <v>6806.71</v>
      </c>
      <c r="Q146" s="75" t="n">
        <v>6770.99</v>
      </c>
      <c r="R146" s="75" t="n">
        <v>6752.65</v>
      </c>
      <c r="S146" s="75" t="n">
        <v>6723.9</v>
      </c>
      <c r="T146" s="75" t="n">
        <v>6668.89</v>
      </c>
      <c r="U146" s="75" t="n">
        <v>6734.33</v>
      </c>
      <c r="V146" s="75" t="n">
        <v>6865.78</v>
      </c>
      <c r="W146" s="75" t="n">
        <v>6820.12</v>
      </c>
      <c r="X146" s="75" t="n">
        <v>6637.08</v>
      </c>
      <c r="Y146" s="75" t="n">
        <v>6615.3</v>
      </c>
    </row>
    <row r="147" customFormat="false" ht="15.75" hidden="false" customHeight="true" outlineLevel="0" collapsed="false">
      <c r="A147" s="74" t="n">
        <f aca="false">A146+1</f>
        <v>45845</v>
      </c>
      <c r="B147" s="75" t="n">
        <v>6668.38</v>
      </c>
      <c r="C147" s="75" t="n">
        <v>6622.81</v>
      </c>
      <c r="D147" s="75" t="n">
        <v>6609.62</v>
      </c>
      <c r="E147" s="75" t="n">
        <v>6617.64</v>
      </c>
      <c r="F147" s="75" t="n">
        <v>6617.58</v>
      </c>
      <c r="G147" s="75" t="n">
        <v>6617.5</v>
      </c>
      <c r="H147" s="75" t="n">
        <v>6615.66</v>
      </c>
      <c r="I147" s="75" t="n">
        <v>6710.17</v>
      </c>
      <c r="J147" s="75" t="n">
        <v>6617.05</v>
      </c>
      <c r="K147" s="75" t="n">
        <v>6617.05</v>
      </c>
      <c r="L147" s="75" t="n">
        <v>6616.85</v>
      </c>
      <c r="M147" s="75" t="n">
        <v>6615.37</v>
      </c>
      <c r="N147" s="75" t="n">
        <v>6949.78</v>
      </c>
      <c r="O147" s="75" t="n">
        <v>7071.85</v>
      </c>
      <c r="P147" s="75" t="n">
        <v>7012.4</v>
      </c>
      <c r="Q147" s="75" t="n">
        <v>6927.95</v>
      </c>
      <c r="R147" s="75" t="n">
        <v>6884.33</v>
      </c>
      <c r="S147" s="75" t="n">
        <v>6722.19</v>
      </c>
      <c r="T147" s="75" t="n">
        <v>6668.47</v>
      </c>
      <c r="U147" s="75" t="n">
        <v>6749.45</v>
      </c>
      <c r="V147" s="75" t="n">
        <v>6999.74</v>
      </c>
      <c r="W147" s="75" t="n">
        <v>6841.05</v>
      </c>
      <c r="X147" s="75" t="n">
        <v>6626.66</v>
      </c>
      <c r="Y147" s="75" t="n">
        <v>6615.38</v>
      </c>
    </row>
    <row r="148" customFormat="false" ht="15.75" hidden="false" customHeight="true" outlineLevel="0" collapsed="false">
      <c r="A148" s="74" t="n">
        <f aca="false">A147+1</f>
        <v>45846</v>
      </c>
      <c r="B148" s="75" t="n">
        <v>6603.81</v>
      </c>
      <c r="C148" s="75" t="n">
        <v>6583.37</v>
      </c>
      <c r="D148" s="75" t="n">
        <v>6595.15</v>
      </c>
      <c r="E148" s="75" t="n">
        <v>6617.93</v>
      </c>
      <c r="F148" s="75" t="n">
        <v>6617.9</v>
      </c>
      <c r="G148" s="75" t="n">
        <v>6618.11</v>
      </c>
      <c r="H148" s="75" t="n">
        <v>6617.86</v>
      </c>
      <c r="I148" s="75" t="n">
        <v>6622.95</v>
      </c>
      <c r="J148" s="75" t="n">
        <v>6616.79</v>
      </c>
      <c r="K148" s="75" t="n">
        <v>6616.98</v>
      </c>
      <c r="L148" s="75" t="n">
        <v>6617</v>
      </c>
      <c r="M148" s="75" t="n">
        <v>6616.94</v>
      </c>
      <c r="N148" s="75" t="n">
        <v>6780</v>
      </c>
      <c r="O148" s="75" t="n">
        <v>6869.84</v>
      </c>
      <c r="P148" s="75" t="n">
        <v>6836.06</v>
      </c>
      <c r="Q148" s="75" t="n">
        <v>6792.25</v>
      </c>
      <c r="R148" s="75" t="n">
        <v>6769.92</v>
      </c>
      <c r="S148" s="75" t="n">
        <v>6716.46</v>
      </c>
      <c r="T148" s="75" t="n">
        <v>6664.1</v>
      </c>
      <c r="U148" s="75" t="n">
        <v>6725.38</v>
      </c>
      <c r="V148" s="75" t="n">
        <v>6923.98</v>
      </c>
      <c r="W148" s="75" t="n">
        <v>6800.63</v>
      </c>
      <c r="X148" s="75" t="n">
        <v>6626.62</v>
      </c>
      <c r="Y148" s="75" t="n">
        <v>6615.75</v>
      </c>
    </row>
    <row r="149" customFormat="false" ht="15.75" hidden="false" customHeight="true" outlineLevel="0" collapsed="false">
      <c r="A149" s="74" t="n">
        <f aca="false">A148+1</f>
        <v>45847</v>
      </c>
      <c r="B149" s="75" t="n">
        <v>6365.55</v>
      </c>
      <c r="C149" s="75" t="n">
        <v>6471.54</v>
      </c>
      <c r="D149" s="75" t="n">
        <v>6472.89</v>
      </c>
      <c r="E149" s="75" t="n">
        <v>6563.02</v>
      </c>
      <c r="F149" s="75" t="n">
        <v>6618.14</v>
      </c>
      <c r="G149" s="75" t="n">
        <v>6618.14</v>
      </c>
      <c r="H149" s="75" t="n">
        <v>6570.36</v>
      </c>
      <c r="I149" s="75" t="n">
        <v>6509.5</v>
      </c>
      <c r="J149" s="75" t="n">
        <v>6617.14</v>
      </c>
      <c r="K149" s="75" t="n">
        <v>6617.16</v>
      </c>
      <c r="L149" s="75" t="n">
        <v>6736.18</v>
      </c>
      <c r="M149" s="75" t="n">
        <v>6867.71</v>
      </c>
      <c r="N149" s="75" t="n">
        <v>6917.94</v>
      </c>
      <c r="O149" s="75" t="n">
        <v>6823.43</v>
      </c>
      <c r="P149" s="75" t="n">
        <v>6815.91</v>
      </c>
      <c r="Q149" s="75" t="n">
        <v>6885.6</v>
      </c>
      <c r="R149" s="75" t="n">
        <v>6807.23</v>
      </c>
      <c r="S149" s="75" t="n">
        <v>7017.73</v>
      </c>
      <c r="T149" s="75" t="n">
        <v>6956.34</v>
      </c>
      <c r="U149" s="75" t="n">
        <v>6890.31</v>
      </c>
      <c r="V149" s="75" t="n">
        <v>7209.3</v>
      </c>
      <c r="W149" s="75" t="n">
        <v>7137.91</v>
      </c>
      <c r="X149" s="75" t="n">
        <v>6827.13</v>
      </c>
      <c r="Y149" s="75" t="n">
        <v>6604.26</v>
      </c>
    </row>
    <row r="150" customFormat="false" ht="15.75" hidden="false" customHeight="true" outlineLevel="0" collapsed="false">
      <c r="A150" s="74" t="n">
        <f aca="false">A149+1</f>
        <v>45848</v>
      </c>
      <c r="B150" s="75" t="n">
        <v>6532.13</v>
      </c>
      <c r="C150" s="75" t="n">
        <v>6358.51</v>
      </c>
      <c r="D150" s="75" t="n">
        <v>6453</v>
      </c>
      <c r="E150" s="75" t="n">
        <v>6542.94</v>
      </c>
      <c r="F150" s="75" t="n">
        <v>6618.14</v>
      </c>
      <c r="G150" s="75" t="n">
        <v>6618.14</v>
      </c>
      <c r="H150" s="75" t="n">
        <v>6470.42</v>
      </c>
      <c r="I150" s="75" t="n">
        <v>6534.25</v>
      </c>
      <c r="J150" s="75" t="n">
        <v>6617.14</v>
      </c>
      <c r="K150" s="75" t="n">
        <v>6660.14</v>
      </c>
      <c r="L150" s="75" t="n">
        <v>6853.57</v>
      </c>
      <c r="M150" s="75" t="n">
        <v>6970.88</v>
      </c>
      <c r="N150" s="75" t="n">
        <v>7051.53</v>
      </c>
      <c r="O150" s="75" t="n">
        <v>7107.8</v>
      </c>
      <c r="P150" s="75" t="n">
        <v>7142.17</v>
      </c>
      <c r="Q150" s="75" t="n">
        <v>7140.64</v>
      </c>
      <c r="R150" s="75" t="n">
        <v>7157.95</v>
      </c>
      <c r="S150" s="75" t="n">
        <v>7124.05</v>
      </c>
      <c r="T150" s="75" t="n">
        <v>7041.07</v>
      </c>
      <c r="U150" s="75" t="n">
        <v>7011.34</v>
      </c>
      <c r="V150" s="75" t="n">
        <v>7453.02</v>
      </c>
      <c r="W150" s="75" t="n">
        <v>7351.81</v>
      </c>
      <c r="X150" s="75" t="n">
        <v>6935.57</v>
      </c>
      <c r="Y150" s="75" t="n">
        <v>6686.37</v>
      </c>
    </row>
    <row r="151" customFormat="false" ht="15.75" hidden="false" customHeight="true" outlineLevel="0" collapsed="false">
      <c r="A151" s="74" t="n">
        <f aca="false">A150+1</f>
        <v>45849</v>
      </c>
      <c r="B151" s="75" t="n">
        <v>6572.14</v>
      </c>
      <c r="C151" s="75" t="n">
        <v>6562.67</v>
      </c>
      <c r="D151" s="75" t="n">
        <v>6483.31</v>
      </c>
      <c r="E151" s="75" t="n">
        <v>6548.96</v>
      </c>
      <c r="F151" s="75" t="n">
        <v>6618.14</v>
      </c>
      <c r="G151" s="75" t="n">
        <v>6618.14</v>
      </c>
      <c r="H151" s="75" t="n">
        <v>6569.73</v>
      </c>
      <c r="I151" s="75" t="n">
        <v>6516.79</v>
      </c>
      <c r="J151" s="75" t="n">
        <v>6616.8</v>
      </c>
      <c r="K151" s="75" t="n">
        <v>6663.22</v>
      </c>
      <c r="L151" s="75" t="n">
        <v>6871.07</v>
      </c>
      <c r="M151" s="75" t="n">
        <v>6984.79</v>
      </c>
      <c r="N151" s="75" t="n">
        <v>7030.98</v>
      </c>
      <c r="O151" s="75" t="n">
        <v>7101.84</v>
      </c>
      <c r="P151" s="75" t="n">
        <v>7050.28</v>
      </c>
      <c r="Q151" s="75" t="n">
        <v>7028.09</v>
      </c>
      <c r="R151" s="75" t="n">
        <v>7039.9</v>
      </c>
      <c r="S151" s="75" t="n">
        <v>7024.88</v>
      </c>
      <c r="T151" s="75" t="n">
        <v>6959.43</v>
      </c>
      <c r="U151" s="75" t="n">
        <v>6903.74</v>
      </c>
      <c r="V151" s="75" t="n">
        <v>7355.61</v>
      </c>
      <c r="W151" s="75" t="n">
        <v>7251.93</v>
      </c>
      <c r="X151" s="75" t="n">
        <v>6980.11</v>
      </c>
      <c r="Y151" s="75" t="n">
        <v>6674.82</v>
      </c>
    </row>
    <row r="152" customFormat="false" ht="15.75" hidden="false" customHeight="true" outlineLevel="0" collapsed="false">
      <c r="A152" s="74" t="n">
        <f aca="false">A151+1</f>
        <v>45850</v>
      </c>
      <c r="B152" s="75" t="n">
        <v>6686.96</v>
      </c>
      <c r="C152" s="75" t="n">
        <v>6607.13</v>
      </c>
      <c r="D152" s="75" t="n">
        <v>6586.67</v>
      </c>
      <c r="E152" s="75" t="n">
        <v>6556.68</v>
      </c>
      <c r="F152" s="75" t="n">
        <v>6617.9</v>
      </c>
      <c r="G152" s="75" t="n">
        <v>6617.87</v>
      </c>
      <c r="H152" s="75" t="n">
        <v>6512.19</v>
      </c>
      <c r="I152" s="75" t="n">
        <v>6528.4</v>
      </c>
      <c r="J152" s="75" t="n">
        <v>6617.04</v>
      </c>
      <c r="K152" s="75" t="n">
        <v>6656.3</v>
      </c>
      <c r="L152" s="75" t="n">
        <v>6863.85</v>
      </c>
      <c r="M152" s="75" t="n">
        <v>6993.8</v>
      </c>
      <c r="N152" s="75" t="n">
        <v>7043.54</v>
      </c>
      <c r="O152" s="75" t="n">
        <v>7113.54</v>
      </c>
      <c r="P152" s="75" t="n">
        <v>6756.52</v>
      </c>
      <c r="Q152" s="75" t="n">
        <v>6753.06</v>
      </c>
      <c r="R152" s="75" t="n">
        <v>6548.54</v>
      </c>
      <c r="S152" s="75" t="n">
        <v>6753.11</v>
      </c>
      <c r="T152" s="75" t="n">
        <v>6728.64</v>
      </c>
      <c r="U152" s="75" t="n">
        <v>6706.55</v>
      </c>
      <c r="V152" s="75" t="n">
        <v>7337.62</v>
      </c>
      <c r="W152" s="75" t="n">
        <v>7263.72</v>
      </c>
      <c r="X152" s="75" t="n">
        <v>7090.13</v>
      </c>
      <c r="Y152" s="75" t="n">
        <v>6711.9</v>
      </c>
    </row>
    <row r="153" customFormat="false" ht="15.75" hidden="false" customHeight="true" outlineLevel="0" collapsed="false">
      <c r="A153" s="74" t="n">
        <f aca="false">A152+1</f>
        <v>45851</v>
      </c>
      <c r="B153" s="75" t="n">
        <v>6771.65</v>
      </c>
      <c r="C153" s="75" t="n">
        <v>6650.91</v>
      </c>
      <c r="D153" s="75" t="n">
        <v>6601.84</v>
      </c>
      <c r="E153" s="75" t="n">
        <v>6460.06</v>
      </c>
      <c r="F153" s="75" t="n">
        <v>6549.88</v>
      </c>
      <c r="G153" s="75" t="n">
        <v>6603.93</v>
      </c>
      <c r="H153" s="75" t="n">
        <v>6382.79</v>
      </c>
      <c r="I153" s="75" t="n">
        <v>6455.89</v>
      </c>
      <c r="J153" s="75" t="n">
        <v>6617.24</v>
      </c>
      <c r="K153" s="75" t="n">
        <v>6829.38</v>
      </c>
      <c r="L153" s="75" t="n">
        <v>7059.24</v>
      </c>
      <c r="M153" s="75" t="n">
        <v>7172.36</v>
      </c>
      <c r="N153" s="75" t="n">
        <v>7285.6</v>
      </c>
      <c r="O153" s="75" t="n">
        <v>7330.16</v>
      </c>
      <c r="P153" s="75" t="n">
        <v>7281.8</v>
      </c>
      <c r="Q153" s="75" t="n">
        <v>7312.57</v>
      </c>
      <c r="R153" s="75" t="n">
        <v>7360.61</v>
      </c>
      <c r="S153" s="75" t="n">
        <v>7315.92</v>
      </c>
      <c r="T153" s="75" t="n">
        <v>7219.34</v>
      </c>
      <c r="U153" s="75" t="n">
        <v>7175.38</v>
      </c>
      <c r="V153" s="75" t="n">
        <v>7589.02</v>
      </c>
      <c r="W153" s="75" t="n">
        <v>7551.37</v>
      </c>
      <c r="X153" s="75" t="n">
        <v>7375.4</v>
      </c>
      <c r="Y153" s="75" t="n">
        <v>6908.35</v>
      </c>
    </row>
    <row r="154" customFormat="false" ht="15.75" hidden="false" customHeight="true" outlineLevel="0" collapsed="false">
      <c r="A154" s="74" t="n">
        <f aca="false">A153+1</f>
        <v>45852</v>
      </c>
      <c r="B154" s="75" t="n">
        <v>6693.24</v>
      </c>
      <c r="C154" s="75" t="n">
        <v>6597.05</v>
      </c>
      <c r="D154" s="75" t="n">
        <v>6430.51</v>
      </c>
      <c r="E154" s="75" t="n">
        <v>6449.97</v>
      </c>
      <c r="F154" s="75" t="n">
        <v>6523.75</v>
      </c>
      <c r="G154" s="75" t="n">
        <v>6603.76</v>
      </c>
      <c r="H154" s="75" t="n">
        <v>6413.73</v>
      </c>
      <c r="I154" s="75" t="n">
        <v>6648.58</v>
      </c>
      <c r="J154" s="75" t="n">
        <v>6616.78</v>
      </c>
      <c r="K154" s="75" t="n">
        <v>6867.93</v>
      </c>
      <c r="L154" s="75" t="n">
        <v>7118.99</v>
      </c>
      <c r="M154" s="75" t="n">
        <v>7257.28</v>
      </c>
      <c r="N154" s="75" t="n">
        <v>7337.53</v>
      </c>
      <c r="O154" s="75" t="n">
        <v>7380.42</v>
      </c>
      <c r="P154" s="75" t="n">
        <v>7346.11</v>
      </c>
      <c r="Q154" s="75" t="n">
        <v>7364.53</v>
      </c>
      <c r="R154" s="75" t="n">
        <v>7357.52</v>
      </c>
      <c r="S154" s="75" t="n">
        <v>7306.32</v>
      </c>
      <c r="T154" s="75" t="n">
        <v>7206.92</v>
      </c>
      <c r="U154" s="75" t="n">
        <v>7167.58</v>
      </c>
      <c r="V154" s="75" t="n">
        <v>7585.92</v>
      </c>
      <c r="W154" s="75" t="n">
        <v>7560.1</v>
      </c>
      <c r="X154" s="75" t="n">
        <v>7216.74</v>
      </c>
      <c r="Y154" s="75" t="n">
        <v>6846.23</v>
      </c>
    </row>
    <row r="155" customFormat="false" ht="15.75" hidden="false" customHeight="true" outlineLevel="0" collapsed="false">
      <c r="A155" s="74" t="n">
        <f aca="false">A154+1</f>
        <v>45853</v>
      </c>
      <c r="B155" s="75" t="n">
        <v>6642.46</v>
      </c>
      <c r="C155" s="75" t="n">
        <v>6577.22</v>
      </c>
      <c r="D155" s="75" t="n">
        <v>6542.07</v>
      </c>
      <c r="E155" s="75" t="n">
        <v>6389.4</v>
      </c>
      <c r="F155" s="75" t="n">
        <v>6521.89</v>
      </c>
      <c r="G155" s="75" t="n">
        <v>6600.33</v>
      </c>
      <c r="H155" s="75" t="n">
        <v>6405.28</v>
      </c>
      <c r="I155" s="75" t="n">
        <v>6791.16</v>
      </c>
      <c r="J155" s="75" t="n">
        <v>6616.63</v>
      </c>
      <c r="K155" s="75" t="n">
        <v>6869.28</v>
      </c>
      <c r="L155" s="75" t="n">
        <v>7098.61</v>
      </c>
      <c r="M155" s="75" t="n">
        <v>7227.19</v>
      </c>
      <c r="N155" s="75" t="n">
        <v>7293.58</v>
      </c>
      <c r="O155" s="75" t="n">
        <v>7340.01</v>
      </c>
      <c r="P155" s="75" t="n">
        <v>7308.07</v>
      </c>
      <c r="Q155" s="75" t="n">
        <v>7330.21</v>
      </c>
      <c r="R155" s="75" t="n">
        <v>7365.88</v>
      </c>
      <c r="S155" s="75" t="n">
        <v>7322.92</v>
      </c>
      <c r="T155" s="75" t="n">
        <v>7212.27</v>
      </c>
      <c r="U155" s="75" t="n">
        <v>7168.96</v>
      </c>
      <c r="V155" s="75" t="n">
        <v>7568.03</v>
      </c>
      <c r="W155" s="75" t="n">
        <v>7536.28</v>
      </c>
      <c r="X155" s="75" t="n">
        <v>7391.58</v>
      </c>
      <c r="Y155" s="75" t="n">
        <v>6882.27</v>
      </c>
    </row>
    <row r="156" customFormat="false" ht="15.75" hidden="false" customHeight="true" outlineLevel="0" collapsed="false">
      <c r="A156" s="74" t="n">
        <f aca="false">A155+1</f>
        <v>45854</v>
      </c>
      <c r="B156" s="75" t="n">
        <v>6667.25</v>
      </c>
      <c r="C156" s="75" t="n">
        <v>6574.73</v>
      </c>
      <c r="D156" s="75" t="n">
        <v>6511.34</v>
      </c>
      <c r="E156" s="75" t="n">
        <v>6469.3</v>
      </c>
      <c r="F156" s="75" t="n">
        <v>6481.85</v>
      </c>
      <c r="G156" s="75" t="n">
        <v>6560.38</v>
      </c>
      <c r="H156" s="75" t="n">
        <v>6357.63</v>
      </c>
      <c r="I156" s="75" t="n">
        <v>6566.32</v>
      </c>
      <c r="J156" s="75" t="n">
        <v>6689.79</v>
      </c>
      <c r="K156" s="75" t="n">
        <v>7024.23</v>
      </c>
      <c r="L156" s="75" t="n">
        <v>7235.26</v>
      </c>
      <c r="M156" s="75" t="n">
        <v>7318.05</v>
      </c>
      <c r="N156" s="75" t="n">
        <v>7317.87</v>
      </c>
      <c r="O156" s="75" t="n">
        <v>7322.82</v>
      </c>
      <c r="P156" s="75" t="n">
        <v>7282.2</v>
      </c>
      <c r="Q156" s="75" t="n">
        <v>7273.25</v>
      </c>
      <c r="R156" s="75" t="n">
        <v>7245.85</v>
      </c>
      <c r="S156" s="75" t="n">
        <v>7210.43</v>
      </c>
      <c r="T156" s="75" t="n">
        <v>7165.06</v>
      </c>
      <c r="U156" s="75" t="n">
        <v>7174.51</v>
      </c>
      <c r="V156" s="75" t="n">
        <v>7562.84</v>
      </c>
      <c r="W156" s="75" t="n">
        <v>7531.34</v>
      </c>
      <c r="X156" s="75" t="n">
        <v>7346.24</v>
      </c>
      <c r="Y156" s="75" t="n">
        <v>6830.89</v>
      </c>
    </row>
    <row r="157" customFormat="false" ht="15.75" hidden="false" customHeight="true" outlineLevel="0" collapsed="false">
      <c r="A157" s="74" t="n">
        <f aca="false">A156+1</f>
        <v>45855</v>
      </c>
      <c r="B157" s="75" t="n">
        <v>6731.66</v>
      </c>
      <c r="C157" s="75" t="n">
        <v>6589.87</v>
      </c>
      <c r="D157" s="75" t="n">
        <v>6511.53</v>
      </c>
      <c r="E157" s="75" t="n">
        <v>6460.09</v>
      </c>
      <c r="F157" s="75" t="n">
        <v>6506.29</v>
      </c>
      <c r="G157" s="75" t="n">
        <v>6554.63</v>
      </c>
      <c r="H157" s="75" t="n">
        <v>6505.93</v>
      </c>
      <c r="I157" s="75" t="n">
        <v>6896.81</v>
      </c>
      <c r="J157" s="75" t="n">
        <v>6822.48</v>
      </c>
      <c r="K157" s="75" t="n">
        <v>7081.29</v>
      </c>
      <c r="L157" s="75" t="n">
        <v>7246.24</v>
      </c>
      <c r="M157" s="75" t="n">
        <v>7314.08</v>
      </c>
      <c r="N157" s="75" t="n">
        <v>7343.82</v>
      </c>
      <c r="O157" s="75" t="n">
        <v>7327.34</v>
      </c>
      <c r="P157" s="75" t="n">
        <v>7330.74</v>
      </c>
      <c r="Q157" s="75" t="n">
        <v>7339.58</v>
      </c>
      <c r="R157" s="75" t="n">
        <v>7345.24</v>
      </c>
      <c r="S157" s="75" t="n">
        <v>7284.26</v>
      </c>
      <c r="T157" s="75" t="n">
        <v>7259.85</v>
      </c>
      <c r="U157" s="75" t="n">
        <v>7246.23</v>
      </c>
      <c r="V157" s="75" t="n">
        <v>7645.47</v>
      </c>
      <c r="W157" s="75" t="n">
        <v>7657.2</v>
      </c>
      <c r="X157" s="75" t="n">
        <v>7517.34</v>
      </c>
      <c r="Y157" s="75" t="n">
        <v>6967.15</v>
      </c>
    </row>
    <row r="158" customFormat="false" ht="15.75" hidden="false" customHeight="true" outlineLevel="0" collapsed="false">
      <c r="A158" s="74" t="n">
        <f aca="false">A157+1</f>
        <v>45856</v>
      </c>
      <c r="B158" s="75" t="n">
        <v>6746.63</v>
      </c>
      <c r="C158" s="75" t="n">
        <v>6619.25</v>
      </c>
      <c r="D158" s="75" t="n">
        <v>6538.72</v>
      </c>
      <c r="E158" s="75" t="n">
        <v>6494.01</v>
      </c>
      <c r="F158" s="75" t="n">
        <v>6427.86</v>
      </c>
      <c r="G158" s="75" t="n">
        <v>6484.36</v>
      </c>
      <c r="H158" s="75" t="n">
        <v>6446.72</v>
      </c>
      <c r="I158" s="75" t="n">
        <v>6913.46</v>
      </c>
      <c r="J158" s="75" t="n">
        <v>6890.27</v>
      </c>
      <c r="K158" s="75" t="n">
        <v>7172.31</v>
      </c>
      <c r="L158" s="75" t="n">
        <v>7315.88</v>
      </c>
      <c r="M158" s="75" t="n">
        <v>7392.92</v>
      </c>
      <c r="N158" s="75" t="n">
        <v>7433.26</v>
      </c>
      <c r="O158" s="75" t="n">
        <v>7422.19</v>
      </c>
      <c r="P158" s="75" t="n">
        <v>7408.25</v>
      </c>
      <c r="Q158" s="75" t="n">
        <v>7403.19</v>
      </c>
      <c r="R158" s="75" t="n">
        <v>7444.76</v>
      </c>
      <c r="S158" s="75" t="n">
        <v>7352.69</v>
      </c>
      <c r="T158" s="75" t="n">
        <v>7300.24</v>
      </c>
      <c r="U158" s="75" t="n">
        <v>7211.1</v>
      </c>
      <c r="V158" s="75" t="n">
        <v>7556.58</v>
      </c>
      <c r="W158" s="75" t="n">
        <v>7500.6</v>
      </c>
      <c r="X158" s="75" t="n">
        <v>7432.47</v>
      </c>
      <c r="Y158" s="75" t="n">
        <v>7055.02</v>
      </c>
    </row>
    <row r="159" customFormat="false" ht="15.75" hidden="false" customHeight="true" outlineLevel="0" collapsed="false">
      <c r="A159" s="74" t="n">
        <f aca="false">A158+1</f>
        <v>45857</v>
      </c>
      <c r="B159" s="75" t="n">
        <v>6862.41</v>
      </c>
      <c r="C159" s="75" t="n">
        <v>6697.31</v>
      </c>
      <c r="D159" s="75" t="n">
        <v>6610.34</v>
      </c>
      <c r="E159" s="75" t="n">
        <v>6539.03</v>
      </c>
      <c r="F159" s="75" t="n">
        <v>6527.64</v>
      </c>
      <c r="G159" s="75" t="n">
        <v>6556.29</v>
      </c>
      <c r="H159" s="75" t="n">
        <v>6489.43</v>
      </c>
      <c r="I159" s="75" t="n">
        <v>6532.55</v>
      </c>
      <c r="J159" s="75" t="n">
        <v>6742.93</v>
      </c>
      <c r="K159" s="75" t="n">
        <v>7085.24</v>
      </c>
      <c r="L159" s="75" t="n">
        <v>7229.87</v>
      </c>
      <c r="M159" s="75" t="n">
        <v>7340.57</v>
      </c>
      <c r="N159" s="75" t="n">
        <v>7378.63</v>
      </c>
      <c r="O159" s="75" t="n">
        <v>7399.84</v>
      </c>
      <c r="P159" s="75" t="n">
        <v>7374.86</v>
      </c>
      <c r="Q159" s="75" t="n">
        <v>7315.9</v>
      </c>
      <c r="R159" s="75" t="n">
        <v>7196.5</v>
      </c>
      <c r="S159" s="75" t="n">
        <v>7107.08</v>
      </c>
      <c r="T159" s="75" t="n">
        <v>7032.59</v>
      </c>
      <c r="U159" s="75" t="n">
        <v>7068.6</v>
      </c>
      <c r="V159" s="75" t="n">
        <v>7547.08</v>
      </c>
      <c r="W159" s="75" t="n">
        <v>7517.46</v>
      </c>
      <c r="X159" s="75" t="n">
        <v>7493.41</v>
      </c>
      <c r="Y159" s="75" t="n">
        <v>7028.12</v>
      </c>
    </row>
    <row r="160" customFormat="false" ht="15.75" hidden="false" customHeight="true" outlineLevel="0" collapsed="false">
      <c r="A160" s="74" t="n">
        <f aca="false">A159+1</f>
        <v>45858</v>
      </c>
      <c r="B160" s="75" t="n">
        <v>6835.44</v>
      </c>
      <c r="C160" s="75" t="n">
        <v>6689</v>
      </c>
      <c r="D160" s="75" t="n">
        <v>6634.49</v>
      </c>
      <c r="E160" s="75" t="n">
        <v>6568.65</v>
      </c>
      <c r="F160" s="75" t="n">
        <v>6549.14</v>
      </c>
      <c r="G160" s="75" t="n">
        <v>6568.84</v>
      </c>
      <c r="H160" s="75" t="n">
        <v>6551.04</v>
      </c>
      <c r="I160" s="75" t="n">
        <v>6612.31</v>
      </c>
      <c r="J160" s="75" t="n">
        <v>6620.91</v>
      </c>
      <c r="K160" s="75" t="n">
        <v>6739.02</v>
      </c>
      <c r="L160" s="75" t="n">
        <v>6975.87</v>
      </c>
      <c r="M160" s="75" t="n">
        <v>7198.53</v>
      </c>
      <c r="N160" s="75" t="n">
        <v>7300.68</v>
      </c>
      <c r="O160" s="75" t="n">
        <v>7371.48</v>
      </c>
      <c r="P160" s="75" t="n">
        <v>7326.01</v>
      </c>
      <c r="Q160" s="75" t="n">
        <v>7330.76</v>
      </c>
      <c r="R160" s="75" t="n">
        <v>7362.12</v>
      </c>
      <c r="S160" s="75" t="n">
        <v>7340</v>
      </c>
      <c r="T160" s="75" t="n">
        <v>7271.5</v>
      </c>
      <c r="U160" s="75" t="n">
        <v>7271.55</v>
      </c>
      <c r="V160" s="75" t="n">
        <v>7715.85</v>
      </c>
      <c r="W160" s="75" t="n">
        <v>7660.08</v>
      </c>
      <c r="X160" s="75" t="n">
        <v>7556.33</v>
      </c>
      <c r="Y160" s="75" t="n">
        <v>7048.83</v>
      </c>
    </row>
    <row r="161" customFormat="false" ht="15.75" hidden="false" customHeight="true" outlineLevel="0" collapsed="false">
      <c r="A161" s="74" t="n">
        <f aca="false">A160+1</f>
        <v>45859</v>
      </c>
      <c r="B161" s="75" t="n">
        <v>6821.15</v>
      </c>
      <c r="C161" s="75" t="n">
        <v>6669.88</v>
      </c>
      <c r="D161" s="75" t="n">
        <v>6615.53</v>
      </c>
      <c r="E161" s="75" t="n">
        <v>6553.1</v>
      </c>
      <c r="F161" s="75" t="n">
        <v>6554.66</v>
      </c>
      <c r="G161" s="75" t="n">
        <v>6425.62</v>
      </c>
      <c r="H161" s="75" t="n">
        <v>6613.57</v>
      </c>
      <c r="I161" s="75" t="n">
        <v>6887.08</v>
      </c>
      <c r="J161" s="75" t="n">
        <v>6616.35</v>
      </c>
      <c r="K161" s="75" t="n">
        <v>6682.21</v>
      </c>
      <c r="L161" s="75" t="n">
        <v>6919.01</v>
      </c>
      <c r="M161" s="75" t="n">
        <v>7157.81</v>
      </c>
      <c r="N161" s="75" t="n">
        <v>7278.16</v>
      </c>
      <c r="O161" s="75" t="n">
        <v>7351.42</v>
      </c>
      <c r="P161" s="75" t="n">
        <v>7311.72</v>
      </c>
      <c r="Q161" s="75" t="n">
        <v>7314.44</v>
      </c>
      <c r="R161" s="75" t="n">
        <v>7350.93</v>
      </c>
      <c r="S161" s="75" t="n">
        <v>7316.92</v>
      </c>
      <c r="T161" s="75" t="n">
        <v>7241.83</v>
      </c>
      <c r="U161" s="75" t="n">
        <v>7225.74</v>
      </c>
      <c r="V161" s="75" t="n">
        <v>7671.79</v>
      </c>
      <c r="W161" s="75" t="n">
        <v>7617.24</v>
      </c>
      <c r="X161" s="75" t="n">
        <v>7415.13</v>
      </c>
      <c r="Y161" s="75" t="n">
        <v>6917.28</v>
      </c>
    </row>
    <row r="162" customFormat="false" ht="15.75" hidden="false" customHeight="true" outlineLevel="0" collapsed="false">
      <c r="A162" s="74" t="n">
        <f aca="false">A161+1</f>
        <v>45860</v>
      </c>
      <c r="B162" s="75" t="n">
        <v>6786.98</v>
      </c>
      <c r="C162" s="75" t="n">
        <v>6660.5</v>
      </c>
      <c r="D162" s="75" t="n">
        <v>6588.98</v>
      </c>
      <c r="E162" s="75" t="n">
        <v>6534.27</v>
      </c>
      <c r="F162" s="75" t="n">
        <v>6466.47</v>
      </c>
      <c r="G162" s="75" t="n">
        <v>6526.55</v>
      </c>
      <c r="H162" s="75" t="n">
        <v>6635.17</v>
      </c>
      <c r="I162" s="75" t="n">
        <v>6881.43</v>
      </c>
      <c r="J162" s="75" t="n">
        <v>6616.42</v>
      </c>
      <c r="K162" s="75" t="n">
        <v>6689.72</v>
      </c>
      <c r="L162" s="75" t="n">
        <v>6919.97</v>
      </c>
      <c r="M162" s="75" t="n">
        <v>7153.43</v>
      </c>
      <c r="N162" s="75" t="n">
        <v>7264.25</v>
      </c>
      <c r="O162" s="75" t="n">
        <v>7336.66</v>
      </c>
      <c r="P162" s="75" t="n">
        <v>7291.88</v>
      </c>
      <c r="Q162" s="75" t="n">
        <v>7309.6</v>
      </c>
      <c r="R162" s="75" t="n">
        <v>7334.88</v>
      </c>
      <c r="S162" s="75" t="n">
        <v>7308.67</v>
      </c>
      <c r="T162" s="75" t="n">
        <v>7231.07</v>
      </c>
      <c r="U162" s="75" t="n">
        <v>7221.45</v>
      </c>
      <c r="V162" s="75" t="n">
        <v>7668.61</v>
      </c>
      <c r="W162" s="75" t="n">
        <v>7601.59</v>
      </c>
      <c r="X162" s="75" t="n">
        <v>7245.16</v>
      </c>
      <c r="Y162" s="75" t="n">
        <v>6868.07</v>
      </c>
    </row>
    <row r="163" customFormat="false" ht="15.75" hidden="false" customHeight="true" outlineLevel="0" collapsed="false">
      <c r="A163" s="74" t="n">
        <f aca="false">A162+1</f>
        <v>45861</v>
      </c>
      <c r="B163" s="75" t="n">
        <v>6744.21</v>
      </c>
      <c r="C163" s="75" t="n">
        <v>6635.47</v>
      </c>
      <c r="D163" s="75" t="n">
        <v>6537.08</v>
      </c>
      <c r="E163" s="75" t="n">
        <v>6518.45</v>
      </c>
      <c r="F163" s="75" t="n">
        <v>6470.61</v>
      </c>
      <c r="G163" s="75" t="n">
        <v>6566.75</v>
      </c>
      <c r="H163" s="75" t="n">
        <v>6635.9</v>
      </c>
      <c r="I163" s="75" t="n">
        <v>6881.82</v>
      </c>
      <c r="J163" s="75" t="n">
        <v>6616.44</v>
      </c>
      <c r="K163" s="75" t="n">
        <v>6979</v>
      </c>
      <c r="L163" s="75" t="n">
        <v>7207.91</v>
      </c>
      <c r="M163" s="75" t="n">
        <v>7328.98</v>
      </c>
      <c r="N163" s="75" t="n">
        <v>7365.29</v>
      </c>
      <c r="O163" s="75" t="n">
        <v>7366.03</v>
      </c>
      <c r="P163" s="75" t="n">
        <v>7364.92</v>
      </c>
      <c r="Q163" s="75" t="n">
        <v>7348.56</v>
      </c>
      <c r="R163" s="75" t="n">
        <v>7363.81</v>
      </c>
      <c r="S163" s="75" t="n">
        <v>7277.5</v>
      </c>
      <c r="T163" s="75" t="n">
        <v>7204.95</v>
      </c>
      <c r="U163" s="75" t="n">
        <v>7232.95</v>
      </c>
      <c r="V163" s="75" t="n">
        <v>7599.07</v>
      </c>
      <c r="W163" s="75" t="n">
        <v>7579.24</v>
      </c>
      <c r="X163" s="75" t="n">
        <v>7345.75</v>
      </c>
      <c r="Y163" s="75" t="n">
        <v>6990.41</v>
      </c>
    </row>
    <row r="164" customFormat="false" ht="15.75" hidden="false" customHeight="true" outlineLevel="0" collapsed="false">
      <c r="A164" s="74" t="n">
        <f aca="false">A163+1</f>
        <v>45862</v>
      </c>
      <c r="B164" s="75" t="n">
        <v>6765.97</v>
      </c>
      <c r="C164" s="75" t="n">
        <v>6632.74</v>
      </c>
      <c r="D164" s="75" t="n">
        <v>6567.96</v>
      </c>
      <c r="E164" s="75" t="n">
        <v>6402.9</v>
      </c>
      <c r="F164" s="75" t="n">
        <v>6455.24</v>
      </c>
      <c r="G164" s="75" t="n">
        <v>6392.2</v>
      </c>
      <c r="H164" s="75" t="n">
        <v>6626.08</v>
      </c>
      <c r="I164" s="75" t="n">
        <v>6912.68</v>
      </c>
      <c r="J164" s="75" t="n">
        <v>6715.74</v>
      </c>
      <c r="K164" s="75" t="n">
        <v>7050.95</v>
      </c>
      <c r="L164" s="75" t="n">
        <v>7219.5</v>
      </c>
      <c r="M164" s="75" t="n">
        <v>7296.91</v>
      </c>
      <c r="N164" s="75" t="n">
        <v>7328.36</v>
      </c>
      <c r="O164" s="75" t="n">
        <v>7345.83</v>
      </c>
      <c r="P164" s="75" t="n">
        <v>7341.24</v>
      </c>
      <c r="Q164" s="75" t="n">
        <v>7335.25</v>
      </c>
      <c r="R164" s="75" t="n">
        <v>7319.96</v>
      </c>
      <c r="S164" s="75" t="n">
        <v>7318.33</v>
      </c>
      <c r="T164" s="75" t="n">
        <v>7259.31</v>
      </c>
      <c r="U164" s="75" t="n">
        <v>7333.32</v>
      </c>
      <c r="V164" s="75" t="n">
        <v>7722.97</v>
      </c>
      <c r="W164" s="75" t="n">
        <v>7559.8</v>
      </c>
      <c r="X164" s="75" t="n">
        <v>7387.08</v>
      </c>
      <c r="Y164" s="75" t="n">
        <v>6997.35</v>
      </c>
    </row>
    <row r="165" customFormat="false" ht="15.75" hidden="false" customHeight="true" outlineLevel="0" collapsed="false">
      <c r="A165" s="74" t="n">
        <f aca="false">A164+1</f>
        <v>45863</v>
      </c>
      <c r="B165" s="75" t="n">
        <v>6791.8</v>
      </c>
      <c r="C165" s="75" t="n">
        <v>6683.72</v>
      </c>
      <c r="D165" s="75" t="n">
        <v>6654.99</v>
      </c>
      <c r="E165" s="75" t="n">
        <v>6601.98</v>
      </c>
      <c r="F165" s="75" t="n">
        <v>6542.28</v>
      </c>
      <c r="G165" s="75" t="n">
        <v>6578.94</v>
      </c>
      <c r="H165" s="75" t="n">
        <v>6661.01</v>
      </c>
      <c r="I165" s="75" t="n">
        <v>6998.87</v>
      </c>
      <c r="J165" s="75" t="n">
        <v>6743.38</v>
      </c>
      <c r="K165" s="75" t="n">
        <v>7047.51</v>
      </c>
      <c r="L165" s="75" t="n">
        <v>7246.13</v>
      </c>
      <c r="M165" s="75" t="n">
        <v>7356.22</v>
      </c>
      <c r="N165" s="75" t="n">
        <v>7401.64</v>
      </c>
      <c r="O165" s="75" t="n">
        <v>7443.85</v>
      </c>
      <c r="P165" s="75" t="n">
        <v>7452.05</v>
      </c>
      <c r="Q165" s="75" t="n">
        <v>7431.95</v>
      </c>
      <c r="R165" s="75" t="n">
        <v>7439.93</v>
      </c>
      <c r="S165" s="75" t="n">
        <v>7431.95</v>
      </c>
      <c r="T165" s="75" t="n">
        <v>7349.68</v>
      </c>
      <c r="U165" s="75" t="n">
        <v>7349.14</v>
      </c>
      <c r="V165" s="75" t="n">
        <v>7831.57</v>
      </c>
      <c r="W165" s="75" t="n">
        <v>7774.8</v>
      </c>
      <c r="X165" s="75" t="n">
        <v>7718.68</v>
      </c>
      <c r="Y165" s="75" t="n">
        <v>7269</v>
      </c>
    </row>
    <row r="166" customFormat="false" ht="15.75" hidden="false" customHeight="true" outlineLevel="0" collapsed="false">
      <c r="A166" s="74" t="n">
        <f aca="false">A165+1</f>
        <v>45864</v>
      </c>
      <c r="B166" s="75" t="n">
        <v>6937.89</v>
      </c>
      <c r="C166" s="75" t="n">
        <v>6777.07</v>
      </c>
      <c r="D166" s="75" t="n">
        <v>6700.7</v>
      </c>
      <c r="E166" s="75" t="n">
        <v>6666.53</v>
      </c>
      <c r="F166" s="75" t="n">
        <v>6641.9</v>
      </c>
      <c r="G166" s="75" t="n">
        <v>6610.49</v>
      </c>
      <c r="H166" s="75" t="n">
        <v>6647.07</v>
      </c>
      <c r="I166" s="75" t="n">
        <v>6870.59</v>
      </c>
      <c r="J166" s="75" t="n">
        <v>6875.61</v>
      </c>
      <c r="K166" s="75" t="n">
        <v>7233.02</v>
      </c>
      <c r="L166" s="75" t="n">
        <v>7358.11</v>
      </c>
      <c r="M166" s="75" t="n">
        <v>7447.23</v>
      </c>
      <c r="N166" s="75" t="n">
        <v>7469.22</v>
      </c>
      <c r="O166" s="75" t="n">
        <v>7457.24</v>
      </c>
      <c r="P166" s="75" t="n">
        <v>7442.46</v>
      </c>
      <c r="Q166" s="75" t="n">
        <v>7427.68</v>
      </c>
      <c r="R166" s="75" t="n">
        <v>7474.88</v>
      </c>
      <c r="S166" s="75" t="n">
        <v>7443.58</v>
      </c>
      <c r="T166" s="75" t="n">
        <v>7422.96</v>
      </c>
      <c r="U166" s="75" t="n">
        <v>7420.78</v>
      </c>
      <c r="V166" s="75" t="n">
        <v>7843.57</v>
      </c>
      <c r="W166" s="75" t="n">
        <v>7795.45</v>
      </c>
      <c r="X166" s="75" t="n">
        <v>7769.72</v>
      </c>
      <c r="Y166" s="75" t="n">
        <v>7278.67</v>
      </c>
    </row>
    <row r="167" customFormat="false" ht="15.75" hidden="false" customHeight="true" outlineLevel="0" collapsed="false">
      <c r="A167" s="74" t="n">
        <f aca="false">A166+1</f>
        <v>45865</v>
      </c>
      <c r="B167" s="75" t="n">
        <v>6960.02</v>
      </c>
      <c r="C167" s="75" t="n">
        <v>6834.86</v>
      </c>
      <c r="D167" s="75" t="n">
        <v>6719.97</v>
      </c>
      <c r="E167" s="75" t="n">
        <v>6670.62</v>
      </c>
      <c r="F167" s="75" t="n">
        <v>6616.52</v>
      </c>
      <c r="G167" s="75" t="n">
        <v>6221.24</v>
      </c>
      <c r="H167" s="75" t="n">
        <v>5725.45</v>
      </c>
      <c r="I167" s="75" t="n">
        <v>6795.28</v>
      </c>
      <c r="J167" s="75" t="n">
        <v>6825.3</v>
      </c>
      <c r="K167" s="75" t="n">
        <v>7222.65</v>
      </c>
      <c r="L167" s="75" t="n">
        <v>7397.99</v>
      </c>
      <c r="M167" s="75" t="n">
        <v>7459.55</v>
      </c>
      <c r="N167" s="75" t="n">
        <v>7472.11</v>
      </c>
      <c r="O167" s="75" t="n">
        <v>7491.85</v>
      </c>
      <c r="P167" s="75" t="n">
        <v>7476.4</v>
      </c>
      <c r="Q167" s="75" t="n">
        <v>7458.28</v>
      </c>
      <c r="R167" s="75" t="n">
        <v>7221.52</v>
      </c>
      <c r="S167" s="75" t="n">
        <v>7339.44</v>
      </c>
      <c r="T167" s="75" t="n">
        <v>7357.26</v>
      </c>
      <c r="U167" s="75" t="n">
        <v>7364.48</v>
      </c>
      <c r="V167" s="75" t="n">
        <v>7772.04</v>
      </c>
      <c r="W167" s="75" t="n">
        <v>7724.26</v>
      </c>
      <c r="X167" s="75" t="n">
        <v>7602.62</v>
      </c>
      <c r="Y167" s="75" t="n">
        <v>7155.78</v>
      </c>
    </row>
    <row r="168" customFormat="false" ht="15.75" hidden="false" customHeight="true" outlineLevel="0" collapsed="false">
      <c r="A168" s="74" t="n">
        <f aca="false">A167+1</f>
        <v>45866</v>
      </c>
      <c r="B168" s="75" t="n">
        <v>6953.79</v>
      </c>
      <c r="C168" s="75" t="n">
        <v>6812.09</v>
      </c>
      <c r="D168" s="75" t="n">
        <v>6655.77</v>
      </c>
      <c r="E168" s="75" t="n">
        <v>6558.99</v>
      </c>
      <c r="F168" s="75" t="n">
        <v>6165.49</v>
      </c>
      <c r="G168" s="75" t="n">
        <v>6236.39</v>
      </c>
      <c r="H168" s="75" t="n">
        <v>6638.99</v>
      </c>
      <c r="I168" s="75" t="n">
        <v>6985.96</v>
      </c>
      <c r="J168" s="75" t="n">
        <v>6888.11</v>
      </c>
      <c r="K168" s="75" t="n">
        <v>7232.04</v>
      </c>
      <c r="L168" s="75" t="n">
        <v>7371.21</v>
      </c>
      <c r="M168" s="75" t="n">
        <v>7417.02</v>
      </c>
      <c r="N168" s="75" t="n">
        <v>7415.04</v>
      </c>
      <c r="O168" s="75" t="n">
        <v>7448.01</v>
      </c>
      <c r="P168" s="75" t="n">
        <v>7433.45</v>
      </c>
      <c r="Q168" s="75" t="n">
        <v>7413.92</v>
      </c>
      <c r="R168" s="75" t="n">
        <v>7184.38</v>
      </c>
      <c r="S168" s="75" t="n">
        <v>7306.02</v>
      </c>
      <c r="T168" s="75" t="n">
        <v>7329.31</v>
      </c>
      <c r="U168" s="75" t="n">
        <v>7333.34</v>
      </c>
      <c r="V168" s="75" t="n">
        <v>7746.96</v>
      </c>
      <c r="W168" s="75" t="n">
        <v>7652.65</v>
      </c>
      <c r="X168" s="75" t="n">
        <v>7632.25</v>
      </c>
      <c r="Y168" s="75" t="n">
        <v>7051.17</v>
      </c>
    </row>
    <row r="169" customFormat="false" ht="15.75" hidden="false" customHeight="true" outlineLevel="0" collapsed="false">
      <c r="A169" s="74" t="n">
        <f aca="false">A168+1</f>
        <v>45867</v>
      </c>
      <c r="B169" s="75" t="n">
        <v>6935.49</v>
      </c>
      <c r="C169" s="75" t="n">
        <v>6732.52</v>
      </c>
      <c r="D169" s="75" t="n">
        <v>6576.98</v>
      </c>
      <c r="E169" s="75" t="n">
        <v>6551.1</v>
      </c>
      <c r="F169" s="75" t="n">
        <v>6508.06</v>
      </c>
      <c r="G169" s="75" t="n">
        <v>6562.6</v>
      </c>
      <c r="H169" s="75" t="n">
        <v>6206.75</v>
      </c>
      <c r="I169" s="75" t="n">
        <v>6946.13</v>
      </c>
      <c r="J169" s="75" t="n">
        <v>6894.17</v>
      </c>
      <c r="K169" s="75" t="n">
        <v>7241.92</v>
      </c>
      <c r="L169" s="75" t="n">
        <v>7374.08</v>
      </c>
      <c r="M169" s="75" t="n">
        <v>7406.46</v>
      </c>
      <c r="N169" s="75" t="n">
        <v>7425.18</v>
      </c>
      <c r="O169" s="75" t="n">
        <v>7457.28</v>
      </c>
      <c r="P169" s="75" t="n">
        <v>7446.62</v>
      </c>
      <c r="Q169" s="75" t="n">
        <v>7426.62</v>
      </c>
      <c r="R169" s="75" t="n">
        <v>7188.88</v>
      </c>
      <c r="S169" s="75" t="n">
        <v>7649.61</v>
      </c>
      <c r="T169" s="75" t="n">
        <v>7329.16</v>
      </c>
      <c r="U169" s="75" t="n">
        <v>7334.36</v>
      </c>
      <c r="V169" s="75" t="n">
        <v>7750.25</v>
      </c>
      <c r="W169" s="75" t="n">
        <v>7710.68</v>
      </c>
      <c r="X169" s="75" t="n">
        <v>7674.83</v>
      </c>
      <c r="Y169" s="75" t="n">
        <v>7156.72</v>
      </c>
    </row>
    <row r="170" customFormat="false" ht="15.75" hidden="false" customHeight="true" outlineLevel="0" collapsed="false">
      <c r="A170" s="74" t="n">
        <f aca="false">A169+1</f>
        <v>45868</v>
      </c>
      <c r="B170" s="75" t="n">
        <v>6952.42</v>
      </c>
      <c r="C170" s="75" t="n">
        <v>6788.79</v>
      </c>
      <c r="D170" s="75" t="n">
        <v>6671.42</v>
      </c>
      <c r="E170" s="75" t="n">
        <v>6560.86</v>
      </c>
      <c r="F170" s="75" t="n">
        <v>6524.27</v>
      </c>
      <c r="G170" s="75" t="n">
        <v>6448.66</v>
      </c>
      <c r="H170" s="75" t="n">
        <v>6684.85</v>
      </c>
      <c r="I170" s="75" t="n">
        <v>7088.62</v>
      </c>
      <c r="J170" s="75" t="n">
        <v>6971.82</v>
      </c>
      <c r="K170" s="75" t="n">
        <v>7250.94</v>
      </c>
      <c r="L170" s="75" t="n">
        <v>7349.15</v>
      </c>
      <c r="M170" s="75" t="n">
        <v>7455.66</v>
      </c>
      <c r="N170" s="75" t="n">
        <v>7482</v>
      </c>
      <c r="O170" s="75" t="n">
        <v>7477.01</v>
      </c>
      <c r="P170" s="75" t="n">
        <v>7469.88</v>
      </c>
      <c r="Q170" s="75" t="n">
        <v>7543.14</v>
      </c>
      <c r="R170" s="75" t="n">
        <v>7710.86</v>
      </c>
      <c r="S170" s="75" t="n">
        <v>7590.42</v>
      </c>
      <c r="T170" s="75" t="n">
        <v>7426.71</v>
      </c>
      <c r="U170" s="75" t="n">
        <v>7410.72</v>
      </c>
      <c r="V170" s="75" t="n">
        <v>7832.37</v>
      </c>
      <c r="W170" s="75" t="n">
        <v>7819.52</v>
      </c>
      <c r="X170" s="75" t="n">
        <v>7755.93</v>
      </c>
      <c r="Y170" s="75" t="n">
        <v>7340.12</v>
      </c>
    </row>
    <row r="171" customFormat="false" ht="15.75" hidden="false" customHeight="true" outlineLevel="0" collapsed="false">
      <c r="A171" s="74" t="n">
        <f aca="false">A170+1</f>
        <v>45869</v>
      </c>
      <c r="B171" s="75" t="n">
        <v>6929.93</v>
      </c>
      <c r="C171" s="75" t="n">
        <v>6716.64</v>
      </c>
      <c r="D171" s="75" t="n">
        <v>6555.7</v>
      </c>
      <c r="E171" s="75" t="n">
        <v>6242.58</v>
      </c>
      <c r="F171" s="75" t="n">
        <v>6548.61</v>
      </c>
      <c r="G171" s="75" t="n">
        <v>6631.39</v>
      </c>
      <c r="H171" s="75" t="n">
        <v>6955.44</v>
      </c>
      <c r="I171" s="75" t="n">
        <v>7077.39</v>
      </c>
      <c r="J171" s="75" t="n">
        <v>7077.39</v>
      </c>
      <c r="K171" s="75" t="n">
        <v>7299.29</v>
      </c>
      <c r="L171" s="75" t="n">
        <v>7461.76</v>
      </c>
      <c r="M171" s="75" t="n">
        <v>7538.87</v>
      </c>
      <c r="N171" s="75" t="n">
        <v>7739.67</v>
      </c>
      <c r="O171" s="75" t="n">
        <v>7431.18</v>
      </c>
      <c r="P171" s="75" t="n">
        <v>7419.1</v>
      </c>
      <c r="Q171" s="75" t="n">
        <v>8036.72</v>
      </c>
      <c r="R171" s="75" t="n">
        <v>8007.46</v>
      </c>
      <c r="S171" s="75" t="n">
        <v>7419.18</v>
      </c>
      <c r="T171" s="75" t="n">
        <v>7399.71</v>
      </c>
      <c r="U171" s="75" t="n">
        <v>7825.89</v>
      </c>
      <c r="V171" s="75" t="n">
        <v>7825.89</v>
      </c>
      <c r="W171" s="75" t="n">
        <v>7805.35</v>
      </c>
      <c r="X171" s="75" t="n">
        <v>7746.45</v>
      </c>
      <c r="Y171" s="75" t="n">
        <v>7288.1</v>
      </c>
    </row>
    <row r="172" customFormat="false" ht="15.75" hidden="false" customHeight="true" outlineLevel="0" collapsed="false">
      <c r="A172" s="68"/>
      <c r="B172" s="69"/>
      <c r="C172" s="69"/>
      <c r="D172" s="69"/>
      <c r="E172" s="69"/>
      <c r="F172" s="69"/>
      <c r="G172" s="69"/>
      <c r="H172" s="69"/>
      <c r="I172" s="69"/>
      <c r="J172" s="69"/>
      <c r="K172" s="69"/>
      <c r="L172" s="69"/>
      <c r="M172" s="69"/>
      <c r="N172" s="69"/>
      <c r="O172" s="69"/>
      <c r="P172" s="69"/>
      <c r="Q172" s="69"/>
      <c r="R172" s="69"/>
      <c r="S172" s="69"/>
      <c r="T172" s="69"/>
      <c r="U172" s="69"/>
      <c r="V172" s="69"/>
      <c r="W172" s="69"/>
      <c r="X172" s="69"/>
      <c r="Y172" s="69"/>
    </row>
    <row r="173" customFormat="false" ht="15.75" hidden="false" customHeight="true" outlineLevel="0" collapsed="false">
      <c r="A173" s="68" t="s">
        <v>89</v>
      </c>
      <c r="B173" s="69"/>
      <c r="C173" s="70" t="s">
        <v>21</v>
      </c>
      <c r="D173" s="69"/>
      <c r="E173" s="69"/>
      <c r="F173" s="69"/>
      <c r="G173" s="69"/>
      <c r="H173" s="69"/>
      <c r="I173" s="69"/>
      <c r="J173" s="69"/>
      <c r="K173" s="69"/>
      <c r="L173" s="69"/>
      <c r="M173" s="69"/>
      <c r="N173" s="69"/>
      <c r="O173" s="69"/>
      <c r="P173" s="69"/>
      <c r="Q173" s="69"/>
      <c r="R173" s="69"/>
      <c r="S173" s="69"/>
      <c r="T173" s="69"/>
      <c r="U173" s="69"/>
      <c r="V173" s="69"/>
      <c r="W173" s="69"/>
      <c r="X173" s="69"/>
      <c r="Y173" s="69"/>
    </row>
    <row r="174" customFormat="false" ht="15.75" hidden="false" customHeight="true" outlineLevel="0" collapsed="false">
      <c r="A174" s="68" t="s">
        <v>90</v>
      </c>
      <c r="B174" s="69"/>
      <c r="C174" s="69"/>
      <c r="D174" s="69"/>
      <c r="E174" s="69"/>
      <c r="F174" s="69"/>
      <c r="G174" s="71" t="s">
        <v>120</v>
      </c>
      <c r="H174" s="69"/>
      <c r="I174" s="69"/>
      <c r="J174" s="69"/>
      <c r="K174" s="69"/>
      <c r="L174" s="69"/>
      <c r="M174" s="69"/>
      <c r="N174" s="69"/>
      <c r="O174" s="69"/>
      <c r="P174" s="69"/>
      <c r="Q174" s="69"/>
      <c r="R174" s="69"/>
      <c r="S174" s="69"/>
      <c r="T174" s="69"/>
      <c r="U174" s="69"/>
      <c r="V174" s="69"/>
      <c r="W174" s="69"/>
      <c r="X174" s="69"/>
      <c r="Y174" s="69"/>
    </row>
    <row r="175" customFormat="false" ht="15.75" hidden="false" customHeight="true" outlineLevel="0" collapsed="false">
      <c r="A175" s="22" t="s">
        <v>92</v>
      </c>
      <c r="B175" s="72" t="s">
        <v>93</v>
      </c>
      <c r="C175" s="72"/>
      <c r="D175" s="72"/>
      <c r="E175" s="72"/>
      <c r="F175" s="72"/>
      <c r="G175" s="72"/>
      <c r="H175" s="72"/>
      <c r="I175" s="72"/>
      <c r="J175" s="72"/>
      <c r="K175" s="72"/>
      <c r="L175" s="72"/>
      <c r="M175" s="72"/>
      <c r="N175" s="72"/>
      <c r="O175" s="72"/>
      <c r="P175" s="72"/>
      <c r="Q175" s="72"/>
      <c r="R175" s="72"/>
      <c r="S175" s="72"/>
      <c r="T175" s="72"/>
      <c r="U175" s="72"/>
      <c r="V175" s="72"/>
      <c r="W175" s="72"/>
      <c r="X175" s="72"/>
      <c r="Y175" s="72"/>
    </row>
    <row r="176" customFormat="false" ht="15.75" hidden="false" customHeight="true" outlineLevel="0" collapsed="false">
      <c r="A176" s="22"/>
      <c r="B176" s="72"/>
      <c r="C176" s="72"/>
      <c r="D176" s="72"/>
      <c r="E176" s="72"/>
      <c r="F176" s="72"/>
      <c r="G176" s="72"/>
      <c r="H176" s="72"/>
      <c r="I176" s="72"/>
      <c r="J176" s="72"/>
      <c r="K176" s="72"/>
      <c r="L176" s="72"/>
      <c r="M176" s="72"/>
      <c r="N176" s="72"/>
      <c r="O176" s="72"/>
      <c r="P176" s="72"/>
      <c r="Q176" s="72"/>
      <c r="R176" s="72"/>
      <c r="S176" s="72"/>
      <c r="T176" s="72"/>
      <c r="U176" s="72"/>
      <c r="V176" s="72"/>
      <c r="W176" s="72"/>
      <c r="X176" s="72"/>
      <c r="Y176" s="72"/>
    </row>
    <row r="177" customFormat="false" ht="15.75" hidden="false" customHeight="true" outlineLevel="0" collapsed="false">
      <c r="A177" s="22"/>
      <c r="B177" s="73" t="s">
        <v>94</v>
      </c>
      <c r="C177" s="73" t="s">
        <v>95</v>
      </c>
      <c r="D177" s="73" t="s">
        <v>96</v>
      </c>
      <c r="E177" s="73" t="s">
        <v>97</v>
      </c>
      <c r="F177" s="73" t="s">
        <v>98</v>
      </c>
      <c r="G177" s="73" t="s">
        <v>99</v>
      </c>
      <c r="H177" s="73" t="s">
        <v>100</v>
      </c>
      <c r="I177" s="73" t="s">
        <v>101</v>
      </c>
      <c r="J177" s="73" t="s">
        <v>102</v>
      </c>
      <c r="K177" s="73" t="s">
        <v>103</v>
      </c>
      <c r="L177" s="73" t="s">
        <v>104</v>
      </c>
      <c r="M177" s="73" t="s">
        <v>105</v>
      </c>
      <c r="N177" s="73" t="s">
        <v>106</v>
      </c>
      <c r="O177" s="73" t="s">
        <v>107</v>
      </c>
      <c r="P177" s="73" t="s">
        <v>108</v>
      </c>
      <c r="Q177" s="73" t="s">
        <v>109</v>
      </c>
      <c r="R177" s="73" t="s">
        <v>110</v>
      </c>
      <c r="S177" s="73" t="s">
        <v>111</v>
      </c>
      <c r="T177" s="73" t="s">
        <v>112</v>
      </c>
      <c r="U177" s="73" t="s">
        <v>113</v>
      </c>
      <c r="V177" s="73" t="s">
        <v>114</v>
      </c>
      <c r="W177" s="73" t="s">
        <v>115</v>
      </c>
      <c r="X177" s="73" t="s">
        <v>116</v>
      </c>
      <c r="Y177" s="73" t="s">
        <v>117</v>
      </c>
    </row>
    <row r="178" customFormat="false" ht="15.75" hidden="false" customHeight="true" outlineLevel="0" collapsed="false">
      <c r="A178" s="22"/>
      <c r="B178" s="73"/>
      <c r="C178" s="73"/>
      <c r="D178" s="73"/>
      <c r="E178" s="73"/>
      <c r="F178" s="73"/>
      <c r="G178" s="73"/>
      <c r="H178" s="73"/>
      <c r="I178" s="73"/>
      <c r="J178" s="73"/>
      <c r="K178" s="73"/>
      <c r="L178" s="73"/>
      <c r="M178" s="73"/>
      <c r="N178" s="73"/>
      <c r="O178" s="73"/>
      <c r="P178" s="73"/>
      <c r="Q178" s="73"/>
      <c r="R178" s="73"/>
      <c r="S178" s="73"/>
      <c r="T178" s="73"/>
      <c r="U178" s="73"/>
      <c r="V178" s="73"/>
      <c r="W178" s="73"/>
      <c r="X178" s="73"/>
      <c r="Y178" s="73"/>
    </row>
    <row r="179" customFormat="false" ht="15.75" hidden="false" customHeight="true" outlineLevel="0" collapsed="false">
      <c r="A179" s="74" t="n">
        <f aca="false">A30</f>
        <v>45839</v>
      </c>
      <c r="B179" s="75" t="n">
        <v>4590.07</v>
      </c>
      <c r="C179" s="75" t="n">
        <v>4519.99</v>
      </c>
      <c r="D179" s="75" t="n">
        <v>4513.19</v>
      </c>
      <c r="E179" s="75" t="n">
        <v>4516.74</v>
      </c>
      <c r="F179" s="75" t="n">
        <v>4516.72</v>
      </c>
      <c r="G179" s="75" t="n">
        <v>4516.66</v>
      </c>
      <c r="H179" s="75" t="n">
        <v>4516.33</v>
      </c>
      <c r="I179" s="75" t="n">
        <v>4712.89</v>
      </c>
      <c r="J179" s="75" t="n">
        <v>4515.78</v>
      </c>
      <c r="K179" s="75" t="n">
        <v>4515.78</v>
      </c>
      <c r="L179" s="75" t="n">
        <v>4515.81</v>
      </c>
      <c r="M179" s="75" t="n">
        <v>4608.72</v>
      </c>
      <c r="N179" s="75" t="n">
        <v>4702.19</v>
      </c>
      <c r="O179" s="75" t="n">
        <v>4790.14</v>
      </c>
      <c r="P179" s="75" t="n">
        <v>4771.34</v>
      </c>
      <c r="Q179" s="75" t="n">
        <v>4791.49</v>
      </c>
      <c r="R179" s="75" t="n">
        <v>4866.91</v>
      </c>
      <c r="S179" s="75" t="n">
        <v>4846.53</v>
      </c>
      <c r="T179" s="75" t="n">
        <v>4791.6</v>
      </c>
      <c r="U179" s="75" t="n">
        <v>4746.47</v>
      </c>
      <c r="V179" s="75" t="n">
        <v>5161.67</v>
      </c>
      <c r="W179" s="75" t="n">
        <v>5104.85</v>
      </c>
      <c r="X179" s="75" t="n">
        <v>4883.26</v>
      </c>
      <c r="Y179" s="75" t="n">
        <v>4557.13</v>
      </c>
    </row>
    <row r="180" customFormat="false" ht="15.75" hidden="false" customHeight="true" outlineLevel="0" collapsed="false">
      <c r="A180" s="74" t="n">
        <f aca="false">A179+1</f>
        <v>45840</v>
      </c>
      <c r="B180" s="75" t="n">
        <v>4612.54</v>
      </c>
      <c r="C180" s="75" t="n">
        <v>4541.04</v>
      </c>
      <c r="D180" s="75" t="n">
        <v>4524.4</v>
      </c>
      <c r="E180" s="75" t="n">
        <v>4514.78</v>
      </c>
      <c r="F180" s="75" t="n">
        <v>4516.57</v>
      </c>
      <c r="G180" s="75" t="n">
        <v>4516.56</v>
      </c>
      <c r="H180" s="75" t="n">
        <v>4514.67</v>
      </c>
      <c r="I180" s="75" t="n">
        <v>4662.45</v>
      </c>
      <c r="J180" s="75" t="n">
        <v>4515.31</v>
      </c>
      <c r="K180" s="75" t="n">
        <v>4515.52</v>
      </c>
      <c r="L180" s="75" t="n">
        <v>4515.6</v>
      </c>
      <c r="M180" s="75" t="n">
        <v>4686.3</v>
      </c>
      <c r="N180" s="75" t="n">
        <v>4804.38</v>
      </c>
      <c r="O180" s="75" t="n">
        <v>4876.11</v>
      </c>
      <c r="P180" s="75" t="n">
        <v>4837.11</v>
      </c>
      <c r="Q180" s="75" t="n">
        <v>4744.35</v>
      </c>
      <c r="R180" s="75" t="n">
        <v>4684.47</v>
      </c>
      <c r="S180" s="75" t="n">
        <v>4641.53</v>
      </c>
      <c r="T180" s="75" t="n">
        <v>4568.3</v>
      </c>
      <c r="U180" s="75" t="n">
        <v>4573.54</v>
      </c>
      <c r="V180" s="75" t="n">
        <v>5011.07</v>
      </c>
      <c r="W180" s="75" t="n">
        <v>4917.67</v>
      </c>
      <c r="X180" s="75" t="n">
        <v>4736.16</v>
      </c>
      <c r="Y180" s="75" t="n">
        <v>4512.8</v>
      </c>
    </row>
    <row r="181" customFormat="false" ht="15.75" hidden="false" customHeight="true" outlineLevel="0" collapsed="false">
      <c r="A181" s="74" t="n">
        <f aca="false">A180+1</f>
        <v>45841</v>
      </c>
      <c r="B181" s="75" t="n">
        <v>4594.45</v>
      </c>
      <c r="C181" s="75" t="n">
        <v>4535.52</v>
      </c>
      <c r="D181" s="75" t="n">
        <v>4518.19</v>
      </c>
      <c r="E181" s="75" t="n">
        <v>4515.67</v>
      </c>
      <c r="F181" s="75" t="n">
        <v>4516.56</v>
      </c>
      <c r="G181" s="75" t="n">
        <v>4516.72</v>
      </c>
      <c r="H181" s="75" t="n">
        <v>4516.88</v>
      </c>
      <c r="I181" s="75" t="n">
        <v>4721.67</v>
      </c>
      <c r="J181" s="75" t="n">
        <v>4515.37</v>
      </c>
      <c r="K181" s="75" t="n">
        <v>4515.04</v>
      </c>
      <c r="L181" s="75" t="n">
        <v>4515.37</v>
      </c>
      <c r="M181" s="75" t="n">
        <v>4515.43</v>
      </c>
      <c r="N181" s="75" t="n">
        <v>4515.35</v>
      </c>
      <c r="O181" s="75" t="n">
        <v>4554.86</v>
      </c>
      <c r="P181" s="75" t="n">
        <v>4591.75</v>
      </c>
      <c r="Q181" s="75" t="n">
        <v>4656.96</v>
      </c>
      <c r="R181" s="75" t="n">
        <v>4688.46</v>
      </c>
      <c r="S181" s="75" t="n">
        <v>4650.52</v>
      </c>
      <c r="T181" s="75" t="n">
        <v>4574.58</v>
      </c>
      <c r="U181" s="75" t="n">
        <v>4572.75</v>
      </c>
      <c r="V181" s="75" t="n">
        <v>5075.57</v>
      </c>
      <c r="W181" s="75" t="n">
        <v>4988.19</v>
      </c>
      <c r="X181" s="75" t="n">
        <v>4810.9</v>
      </c>
      <c r="Y181" s="75" t="n">
        <v>4512.63</v>
      </c>
    </row>
    <row r="182" customFormat="false" ht="15.75" hidden="false" customHeight="true" outlineLevel="0" collapsed="false">
      <c r="A182" s="74" t="n">
        <f aca="false">A181+1</f>
        <v>45842</v>
      </c>
      <c r="B182" s="75" t="n">
        <v>4614.47</v>
      </c>
      <c r="C182" s="75" t="n">
        <v>4531.95</v>
      </c>
      <c r="D182" s="75" t="n">
        <v>4517.46</v>
      </c>
      <c r="E182" s="75" t="n">
        <v>4516.69</v>
      </c>
      <c r="F182" s="75" t="n">
        <v>4516.68</v>
      </c>
      <c r="G182" s="75" t="n">
        <v>4516.78</v>
      </c>
      <c r="H182" s="75" t="n">
        <v>4515.18</v>
      </c>
      <c r="I182" s="75" t="n">
        <v>4722.23</v>
      </c>
      <c r="J182" s="75" t="n">
        <v>4515.66</v>
      </c>
      <c r="K182" s="75" t="n">
        <v>4515.42</v>
      </c>
      <c r="L182" s="75" t="n">
        <v>4515.67</v>
      </c>
      <c r="M182" s="75" t="n">
        <v>4515.73</v>
      </c>
      <c r="N182" s="75" t="n">
        <v>4705.16</v>
      </c>
      <c r="O182" s="75" t="n">
        <v>4775.11</v>
      </c>
      <c r="P182" s="75" t="n">
        <v>4751.17</v>
      </c>
      <c r="Q182" s="75" t="n">
        <v>4705.95</v>
      </c>
      <c r="R182" s="75" t="n">
        <v>4671.58</v>
      </c>
      <c r="S182" s="75" t="n">
        <v>4631.59</v>
      </c>
      <c r="T182" s="75" t="n">
        <v>4574.04</v>
      </c>
      <c r="U182" s="75" t="n">
        <v>4658.66</v>
      </c>
      <c r="V182" s="75" t="n">
        <v>4959.72</v>
      </c>
      <c r="W182" s="75" t="n">
        <v>4774.42</v>
      </c>
      <c r="X182" s="75" t="n">
        <v>4533.51</v>
      </c>
      <c r="Y182" s="75" t="n">
        <v>4511.58</v>
      </c>
    </row>
    <row r="183" customFormat="false" ht="15.75" hidden="false" customHeight="true" outlineLevel="0" collapsed="false">
      <c r="A183" s="74" t="n">
        <f aca="false">A182+1</f>
        <v>45843</v>
      </c>
      <c r="B183" s="75" t="n">
        <v>4595.08</v>
      </c>
      <c r="C183" s="75" t="n">
        <v>4526.48</v>
      </c>
      <c r="D183" s="75" t="n">
        <v>4517.13</v>
      </c>
      <c r="E183" s="75" t="n">
        <v>4516.95</v>
      </c>
      <c r="F183" s="75" t="n">
        <v>4516.93</v>
      </c>
      <c r="G183" s="75" t="n">
        <v>4516.9</v>
      </c>
      <c r="H183" s="75" t="n">
        <v>4515.41</v>
      </c>
      <c r="I183" s="75" t="n">
        <v>4553.91</v>
      </c>
      <c r="J183" s="75" t="n">
        <v>4516.27</v>
      </c>
      <c r="K183" s="75" t="n">
        <v>4516.27</v>
      </c>
      <c r="L183" s="75" t="n">
        <v>4516.24</v>
      </c>
      <c r="M183" s="75" t="n">
        <v>4516.19</v>
      </c>
      <c r="N183" s="75" t="n">
        <v>4516.18</v>
      </c>
      <c r="O183" s="75" t="n">
        <v>4574.24</v>
      </c>
      <c r="P183" s="75" t="n">
        <v>4526.29</v>
      </c>
      <c r="Q183" s="75" t="n">
        <v>4516.05</v>
      </c>
      <c r="R183" s="75" t="n">
        <v>4582.38</v>
      </c>
      <c r="S183" s="75" t="n">
        <v>4533.59</v>
      </c>
      <c r="T183" s="75" t="n">
        <v>4515.97</v>
      </c>
      <c r="U183" s="75" t="n">
        <v>4564.68</v>
      </c>
      <c r="V183" s="75" t="n">
        <v>4903.87</v>
      </c>
      <c r="W183" s="75" t="n">
        <v>4783.64</v>
      </c>
      <c r="X183" s="75" t="n">
        <v>4593.26</v>
      </c>
      <c r="Y183" s="75" t="n">
        <v>4514.38</v>
      </c>
    </row>
    <row r="184" customFormat="false" ht="15.75" hidden="false" customHeight="true" outlineLevel="0" collapsed="false">
      <c r="A184" s="74" t="n">
        <f aca="false">A183+1</f>
        <v>45844</v>
      </c>
      <c r="B184" s="75" t="n">
        <v>4604.44</v>
      </c>
      <c r="C184" s="75" t="n">
        <v>4525.89</v>
      </c>
      <c r="D184" s="75" t="n">
        <v>4515.45</v>
      </c>
      <c r="E184" s="75" t="n">
        <v>4516.98</v>
      </c>
      <c r="F184" s="75" t="n">
        <v>4516.94</v>
      </c>
      <c r="G184" s="75" t="n">
        <v>4516.93</v>
      </c>
      <c r="H184" s="75" t="n">
        <v>4515.97</v>
      </c>
      <c r="I184" s="75" t="n">
        <v>4529.97</v>
      </c>
      <c r="J184" s="75" t="n">
        <v>4516.46</v>
      </c>
      <c r="K184" s="75" t="n">
        <v>4516.37</v>
      </c>
      <c r="L184" s="75" t="n">
        <v>4516.3</v>
      </c>
      <c r="M184" s="75" t="n">
        <v>4516.24</v>
      </c>
      <c r="N184" s="75" t="n">
        <v>4665.01</v>
      </c>
      <c r="O184" s="75" t="n">
        <v>4732.44</v>
      </c>
      <c r="P184" s="75" t="n">
        <v>4706.02</v>
      </c>
      <c r="Q184" s="75" t="n">
        <v>4670.3</v>
      </c>
      <c r="R184" s="75" t="n">
        <v>4651.96</v>
      </c>
      <c r="S184" s="75" t="n">
        <v>4623.21</v>
      </c>
      <c r="T184" s="75" t="n">
        <v>4568.2</v>
      </c>
      <c r="U184" s="75" t="n">
        <v>4633.64</v>
      </c>
      <c r="V184" s="75" t="n">
        <v>4765.09</v>
      </c>
      <c r="W184" s="75" t="n">
        <v>4719.43</v>
      </c>
      <c r="X184" s="75" t="n">
        <v>4536.39</v>
      </c>
      <c r="Y184" s="75" t="n">
        <v>4514.61</v>
      </c>
    </row>
    <row r="185" customFormat="false" ht="15.75" hidden="false" customHeight="true" outlineLevel="0" collapsed="false">
      <c r="A185" s="74" t="n">
        <f aca="false">A184+1</f>
        <v>45845</v>
      </c>
      <c r="B185" s="75" t="n">
        <v>4567.69</v>
      </c>
      <c r="C185" s="75" t="n">
        <v>4522.12</v>
      </c>
      <c r="D185" s="75" t="n">
        <v>4508.93</v>
      </c>
      <c r="E185" s="75" t="n">
        <v>4516.95</v>
      </c>
      <c r="F185" s="75" t="n">
        <v>4516.89</v>
      </c>
      <c r="G185" s="75" t="n">
        <v>4516.81</v>
      </c>
      <c r="H185" s="75" t="n">
        <v>4514.97</v>
      </c>
      <c r="I185" s="75" t="n">
        <v>4609.48</v>
      </c>
      <c r="J185" s="75" t="n">
        <v>4516.36</v>
      </c>
      <c r="K185" s="75" t="n">
        <v>4516.36</v>
      </c>
      <c r="L185" s="75" t="n">
        <v>4516.16</v>
      </c>
      <c r="M185" s="75" t="n">
        <v>4514.68</v>
      </c>
      <c r="N185" s="75" t="n">
        <v>4849.09</v>
      </c>
      <c r="O185" s="75" t="n">
        <v>4971.16</v>
      </c>
      <c r="P185" s="75" t="n">
        <v>4911.71</v>
      </c>
      <c r="Q185" s="75" t="n">
        <v>4827.26</v>
      </c>
      <c r="R185" s="75" t="n">
        <v>4783.64</v>
      </c>
      <c r="S185" s="75" t="n">
        <v>4621.5</v>
      </c>
      <c r="T185" s="75" t="n">
        <v>4567.78</v>
      </c>
      <c r="U185" s="75" t="n">
        <v>4648.76</v>
      </c>
      <c r="V185" s="75" t="n">
        <v>4899.05</v>
      </c>
      <c r="W185" s="75" t="n">
        <v>4740.36</v>
      </c>
      <c r="X185" s="75" t="n">
        <v>4525.97</v>
      </c>
      <c r="Y185" s="75" t="n">
        <v>4514.69</v>
      </c>
    </row>
    <row r="186" customFormat="false" ht="15.75" hidden="false" customHeight="true" outlineLevel="0" collapsed="false">
      <c r="A186" s="74" t="n">
        <f aca="false">A185+1</f>
        <v>45846</v>
      </c>
      <c r="B186" s="75" t="n">
        <v>4503.12</v>
      </c>
      <c r="C186" s="75" t="n">
        <v>4482.68</v>
      </c>
      <c r="D186" s="75" t="n">
        <v>4494.46</v>
      </c>
      <c r="E186" s="75" t="n">
        <v>4517.24</v>
      </c>
      <c r="F186" s="75" t="n">
        <v>4517.21</v>
      </c>
      <c r="G186" s="75" t="n">
        <v>4517.42</v>
      </c>
      <c r="H186" s="75" t="n">
        <v>4517.17</v>
      </c>
      <c r="I186" s="75" t="n">
        <v>4522.26</v>
      </c>
      <c r="J186" s="75" t="n">
        <v>4516.1</v>
      </c>
      <c r="K186" s="75" t="n">
        <v>4516.29</v>
      </c>
      <c r="L186" s="75" t="n">
        <v>4516.31</v>
      </c>
      <c r="M186" s="75" t="n">
        <v>4516.25</v>
      </c>
      <c r="N186" s="75" t="n">
        <v>4679.31</v>
      </c>
      <c r="O186" s="75" t="n">
        <v>4769.15</v>
      </c>
      <c r="P186" s="75" t="n">
        <v>4735.37</v>
      </c>
      <c r="Q186" s="75" t="n">
        <v>4691.56</v>
      </c>
      <c r="R186" s="75" t="n">
        <v>4669.23</v>
      </c>
      <c r="S186" s="75" t="n">
        <v>4615.77</v>
      </c>
      <c r="T186" s="75" t="n">
        <v>4563.41</v>
      </c>
      <c r="U186" s="75" t="n">
        <v>4624.69</v>
      </c>
      <c r="V186" s="75" t="n">
        <v>4823.29</v>
      </c>
      <c r="W186" s="75" t="n">
        <v>4699.94</v>
      </c>
      <c r="X186" s="75" t="n">
        <v>4525.93</v>
      </c>
      <c r="Y186" s="75" t="n">
        <v>4515.06</v>
      </c>
    </row>
    <row r="187" customFormat="false" ht="15.75" hidden="false" customHeight="true" outlineLevel="0" collapsed="false">
      <c r="A187" s="74" t="n">
        <f aca="false">A186+1</f>
        <v>45847</v>
      </c>
      <c r="B187" s="75" t="n">
        <v>4264.86</v>
      </c>
      <c r="C187" s="75" t="n">
        <v>4370.85</v>
      </c>
      <c r="D187" s="75" t="n">
        <v>4372.2</v>
      </c>
      <c r="E187" s="75" t="n">
        <v>4462.33</v>
      </c>
      <c r="F187" s="75" t="n">
        <v>4517.45</v>
      </c>
      <c r="G187" s="75" t="n">
        <v>4517.45</v>
      </c>
      <c r="H187" s="75" t="n">
        <v>4469.67</v>
      </c>
      <c r="I187" s="75" t="n">
        <v>4408.81</v>
      </c>
      <c r="J187" s="75" t="n">
        <v>4516.45</v>
      </c>
      <c r="K187" s="75" t="n">
        <v>4516.47</v>
      </c>
      <c r="L187" s="75" t="n">
        <v>4635.49</v>
      </c>
      <c r="M187" s="75" t="n">
        <v>4767.02</v>
      </c>
      <c r="N187" s="75" t="n">
        <v>4817.25</v>
      </c>
      <c r="O187" s="75" t="n">
        <v>4722.74</v>
      </c>
      <c r="P187" s="75" t="n">
        <v>4715.22</v>
      </c>
      <c r="Q187" s="75" t="n">
        <v>4784.91</v>
      </c>
      <c r="R187" s="75" t="n">
        <v>4706.54</v>
      </c>
      <c r="S187" s="75" t="n">
        <v>4917.04</v>
      </c>
      <c r="T187" s="75" t="n">
        <v>4855.65</v>
      </c>
      <c r="U187" s="75" t="n">
        <v>4789.62</v>
      </c>
      <c r="V187" s="75" t="n">
        <v>5108.61</v>
      </c>
      <c r="W187" s="75" t="n">
        <v>5037.22</v>
      </c>
      <c r="X187" s="75" t="n">
        <v>4726.44</v>
      </c>
      <c r="Y187" s="75" t="n">
        <v>4503.57</v>
      </c>
    </row>
    <row r="188" customFormat="false" ht="15.75" hidden="false" customHeight="true" outlineLevel="0" collapsed="false">
      <c r="A188" s="74" t="n">
        <f aca="false">A187+1</f>
        <v>45848</v>
      </c>
      <c r="B188" s="75" t="n">
        <v>4431.44</v>
      </c>
      <c r="C188" s="75" t="n">
        <v>4257.82</v>
      </c>
      <c r="D188" s="75" t="n">
        <v>4352.31</v>
      </c>
      <c r="E188" s="75" t="n">
        <v>4442.25</v>
      </c>
      <c r="F188" s="75" t="n">
        <v>4517.45</v>
      </c>
      <c r="G188" s="75" t="n">
        <v>4517.45</v>
      </c>
      <c r="H188" s="75" t="n">
        <v>4369.73</v>
      </c>
      <c r="I188" s="75" t="n">
        <v>4433.56</v>
      </c>
      <c r="J188" s="75" t="n">
        <v>4516.45</v>
      </c>
      <c r="K188" s="75" t="n">
        <v>4559.45</v>
      </c>
      <c r="L188" s="75" t="n">
        <v>4752.88</v>
      </c>
      <c r="M188" s="75" t="n">
        <v>4870.19</v>
      </c>
      <c r="N188" s="75" t="n">
        <v>4950.84</v>
      </c>
      <c r="O188" s="75" t="n">
        <v>5007.11</v>
      </c>
      <c r="P188" s="75" t="n">
        <v>5041.48</v>
      </c>
      <c r="Q188" s="75" t="n">
        <v>5039.95</v>
      </c>
      <c r="R188" s="75" t="n">
        <v>5057.26</v>
      </c>
      <c r="S188" s="75" t="n">
        <v>5023.36</v>
      </c>
      <c r="T188" s="75" t="n">
        <v>4940.38</v>
      </c>
      <c r="U188" s="75" t="n">
        <v>4910.65</v>
      </c>
      <c r="V188" s="75" t="n">
        <v>5352.33</v>
      </c>
      <c r="W188" s="75" t="n">
        <v>5251.12</v>
      </c>
      <c r="X188" s="75" t="n">
        <v>4834.88</v>
      </c>
      <c r="Y188" s="75" t="n">
        <v>4585.68</v>
      </c>
    </row>
    <row r="189" customFormat="false" ht="15.75" hidden="false" customHeight="true" outlineLevel="0" collapsed="false">
      <c r="A189" s="74" t="n">
        <f aca="false">A188+1</f>
        <v>45849</v>
      </c>
      <c r="B189" s="75" t="n">
        <v>4471.45</v>
      </c>
      <c r="C189" s="75" t="n">
        <v>4461.98</v>
      </c>
      <c r="D189" s="75" t="n">
        <v>4382.62</v>
      </c>
      <c r="E189" s="75" t="n">
        <v>4448.27</v>
      </c>
      <c r="F189" s="75" t="n">
        <v>4517.45</v>
      </c>
      <c r="G189" s="75" t="n">
        <v>4517.45</v>
      </c>
      <c r="H189" s="75" t="n">
        <v>4469.04</v>
      </c>
      <c r="I189" s="75" t="n">
        <v>4416.1</v>
      </c>
      <c r="J189" s="75" t="n">
        <v>4516.11</v>
      </c>
      <c r="K189" s="75" t="n">
        <v>4562.53</v>
      </c>
      <c r="L189" s="75" t="n">
        <v>4770.38</v>
      </c>
      <c r="M189" s="75" t="n">
        <v>4884.1</v>
      </c>
      <c r="N189" s="75" t="n">
        <v>4930.29</v>
      </c>
      <c r="O189" s="75" t="n">
        <v>5001.15</v>
      </c>
      <c r="P189" s="75" t="n">
        <v>4949.59</v>
      </c>
      <c r="Q189" s="75" t="n">
        <v>4927.4</v>
      </c>
      <c r="R189" s="75" t="n">
        <v>4939.21</v>
      </c>
      <c r="S189" s="75" t="n">
        <v>4924.19</v>
      </c>
      <c r="T189" s="75" t="n">
        <v>4858.74</v>
      </c>
      <c r="U189" s="75" t="n">
        <v>4803.05</v>
      </c>
      <c r="V189" s="75" t="n">
        <v>5254.92</v>
      </c>
      <c r="W189" s="75" t="n">
        <v>5151.24</v>
      </c>
      <c r="X189" s="75" t="n">
        <v>4879.42</v>
      </c>
      <c r="Y189" s="75" t="n">
        <v>4574.13</v>
      </c>
    </row>
    <row r="190" customFormat="false" ht="15.75" hidden="false" customHeight="true" outlineLevel="0" collapsed="false">
      <c r="A190" s="74" t="n">
        <f aca="false">A189+1</f>
        <v>45850</v>
      </c>
      <c r="B190" s="75" t="n">
        <v>4586.27</v>
      </c>
      <c r="C190" s="75" t="n">
        <v>4506.44</v>
      </c>
      <c r="D190" s="75" t="n">
        <v>4485.98</v>
      </c>
      <c r="E190" s="75" t="n">
        <v>4455.99</v>
      </c>
      <c r="F190" s="75" t="n">
        <v>4517.21</v>
      </c>
      <c r="G190" s="75" t="n">
        <v>4517.18</v>
      </c>
      <c r="H190" s="75" t="n">
        <v>4411.5</v>
      </c>
      <c r="I190" s="75" t="n">
        <v>4427.71</v>
      </c>
      <c r="J190" s="75" t="n">
        <v>4516.35</v>
      </c>
      <c r="K190" s="75" t="n">
        <v>4555.61</v>
      </c>
      <c r="L190" s="75" t="n">
        <v>4763.16</v>
      </c>
      <c r="M190" s="75" t="n">
        <v>4893.11</v>
      </c>
      <c r="N190" s="75" t="n">
        <v>4942.85</v>
      </c>
      <c r="O190" s="75" t="n">
        <v>5012.85</v>
      </c>
      <c r="P190" s="75" t="n">
        <v>4655.83</v>
      </c>
      <c r="Q190" s="75" t="n">
        <v>4652.37</v>
      </c>
      <c r="R190" s="75" t="n">
        <v>4447.85</v>
      </c>
      <c r="S190" s="75" t="n">
        <v>4652.42</v>
      </c>
      <c r="T190" s="75" t="n">
        <v>4627.95</v>
      </c>
      <c r="U190" s="75" t="n">
        <v>4605.86</v>
      </c>
      <c r="V190" s="75" t="n">
        <v>5236.93</v>
      </c>
      <c r="W190" s="75" t="n">
        <v>5163.03</v>
      </c>
      <c r="X190" s="75" t="n">
        <v>4989.44</v>
      </c>
      <c r="Y190" s="75" t="n">
        <v>4611.21</v>
      </c>
    </row>
    <row r="191" customFormat="false" ht="15.75" hidden="false" customHeight="true" outlineLevel="0" collapsed="false">
      <c r="A191" s="74" t="n">
        <f aca="false">A190+1</f>
        <v>45851</v>
      </c>
      <c r="B191" s="75" t="n">
        <v>4670.96</v>
      </c>
      <c r="C191" s="75" t="n">
        <v>4550.22</v>
      </c>
      <c r="D191" s="75" t="n">
        <v>4501.15</v>
      </c>
      <c r="E191" s="75" t="n">
        <v>4359.37</v>
      </c>
      <c r="F191" s="75" t="n">
        <v>4449.19</v>
      </c>
      <c r="G191" s="75" t="n">
        <v>4503.24</v>
      </c>
      <c r="H191" s="75" t="n">
        <v>4282.1</v>
      </c>
      <c r="I191" s="75" t="n">
        <v>4355.2</v>
      </c>
      <c r="J191" s="75" t="n">
        <v>4516.55</v>
      </c>
      <c r="K191" s="75" t="n">
        <v>4728.69</v>
      </c>
      <c r="L191" s="75" t="n">
        <v>4958.55</v>
      </c>
      <c r="M191" s="75" t="n">
        <v>5071.67</v>
      </c>
      <c r="N191" s="75" t="n">
        <v>5184.91</v>
      </c>
      <c r="O191" s="75" t="n">
        <v>5229.47</v>
      </c>
      <c r="P191" s="75" t="n">
        <v>5181.11</v>
      </c>
      <c r="Q191" s="75" t="n">
        <v>5211.88</v>
      </c>
      <c r="R191" s="75" t="n">
        <v>5259.92</v>
      </c>
      <c r="S191" s="75" t="n">
        <v>5215.23</v>
      </c>
      <c r="T191" s="75" t="n">
        <v>5118.65</v>
      </c>
      <c r="U191" s="75" t="n">
        <v>5074.69</v>
      </c>
      <c r="V191" s="75" t="n">
        <v>5488.33</v>
      </c>
      <c r="W191" s="75" t="n">
        <v>5450.68</v>
      </c>
      <c r="X191" s="75" t="n">
        <v>5274.71</v>
      </c>
      <c r="Y191" s="75" t="n">
        <v>4807.66</v>
      </c>
    </row>
    <row r="192" customFormat="false" ht="15.75" hidden="false" customHeight="true" outlineLevel="0" collapsed="false">
      <c r="A192" s="74" t="n">
        <f aca="false">A191+1</f>
        <v>45852</v>
      </c>
      <c r="B192" s="75" t="n">
        <v>4592.55</v>
      </c>
      <c r="C192" s="75" t="n">
        <v>4496.36</v>
      </c>
      <c r="D192" s="75" t="n">
        <v>4329.82</v>
      </c>
      <c r="E192" s="75" t="n">
        <v>4349.28</v>
      </c>
      <c r="F192" s="75" t="n">
        <v>4423.06</v>
      </c>
      <c r="G192" s="75" t="n">
        <v>4503.07</v>
      </c>
      <c r="H192" s="75" t="n">
        <v>4313.04</v>
      </c>
      <c r="I192" s="75" t="n">
        <v>4547.89</v>
      </c>
      <c r="J192" s="75" t="n">
        <v>4516.09</v>
      </c>
      <c r="K192" s="75" t="n">
        <v>4767.24</v>
      </c>
      <c r="L192" s="75" t="n">
        <v>5018.3</v>
      </c>
      <c r="M192" s="75" t="n">
        <v>5156.59</v>
      </c>
      <c r="N192" s="75" t="n">
        <v>5236.84</v>
      </c>
      <c r="O192" s="75" t="n">
        <v>5279.73</v>
      </c>
      <c r="P192" s="75" t="n">
        <v>5245.42</v>
      </c>
      <c r="Q192" s="75" t="n">
        <v>5263.84</v>
      </c>
      <c r="R192" s="75" t="n">
        <v>5256.83</v>
      </c>
      <c r="S192" s="75" t="n">
        <v>5205.63</v>
      </c>
      <c r="T192" s="75" t="n">
        <v>5106.23</v>
      </c>
      <c r="U192" s="75" t="n">
        <v>5066.89</v>
      </c>
      <c r="V192" s="75" t="n">
        <v>5485.23</v>
      </c>
      <c r="W192" s="75" t="n">
        <v>5459.41</v>
      </c>
      <c r="X192" s="75" t="n">
        <v>5116.05</v>
      </c>
      <c r="Y192" s="75" t="n">
        <v>4745.54</v>
      </c>
    </row>
    <row r="193" customFormat="false" ht="15.75" hidden="false" customHeight="true" outlineLevel="0" collapsed="false">
      <c r="A193" s="74" t="n">
        <f aca="false">A192+1</f>
        <v>45853</v>
      </c>
      <c r="B193" s="75" t="n">
        <v>4541.77</v>
      </c>
      <c r="C193" s="75" t="n">
        <v>4476.53</v>
      </c>
      <c r="D193" s="75" t="n">
        <v>4441.38</v>
      </c>
      <c r="E193" s="75" t="n">
        <v>4288.71</v>
      </c>
      <c r="F193" s="75" t="n">
        <v>4421.2</v>
      </c>
      <c r="G193" s="75" t="n">
        <v>4499.64</v>
      </c>
      <c r="H193" s="75" t="n">
        <v>4304.59</v>
      </c>
      <c r="I193" s="75" t="n">
        <v>4690.47</v>
      </c>
      <c r="J193" s="75" t="n">
        <v>4515.94</v>
      </c>
      <c r="K193" s="75" t="n">
        <v>4768.59</v>
      </c>
      <c r="L193" s="75" t="n">
        <v>4997.92</v>
      </c>
      <c r="M193" s="75" t="n">
        <v>5126.5</v>
      </c>
      <c r="N193" s="75" t="n">
        <v>5192.89</v>
      </c>
      <c r="O193" s="75" t="n">
        <v>5239.32</v>
      </c>
      <c r="P193" s="75" t="n">
        <v>5207.38</v>
      </c>
      <c r="Q193" s="75" t="n">
        <v>5229.52</v>
      </c>
      <c r="R193" s="75" t="n">
        <v>5265.19</v>
      </c>
      <c r="S193" s="75" t="n">
        <v>5222.23</v>
      </c>
      <c r="T193" s="75" t="n">
        <v>5111.58</v>
      </c>
      <c r="U193" s="75" t="n">
        <v>5068.27</v>
      </c>
      <c r="V193" s="75" t="n">
        <v>5467.34</v>
      </c>
      <c r="W193" s="75" t="n">
        <v>5435.59</v>
      </c>
      <c r="X193" s="75" t="n">
        <v>5290.89</v>
      </c>
      <c r="Y193" s="75" t="n">
        <v>4781.58</v>
      </c>
    </row>
    <row r="194" customFormat="false" ht="15.75" hidden="false" customHeight="true" outlineLevel="0" collapsed="false">
      <c r="A194" s="74" t="n">
        <f aca="false">A193+1</f>
        <v>45854</v>
      </c>
      <c r="B194" s="75" t="n">
        <v>4566.56</v>
      </c>
      <c r="C194" s="75" t="n">
        <v>4474.04</v>
      </c>
      <c r="D194" s="75" t="n">
        <v>4410.65</v>
      </c>
      <c r="E194" s="75" t="n">
        <v>4368.61</v>
      </c>
      <c r="F194" s="75" t="n">
        <v>4381.16</v>
      </c>
      <c r="G194" s="75" t="n">
        <v>4459.69</v>
      </c>
      <c r="H194" s="75" t="n">
        <v>4256.94</v>
      </c>
      <c r="I194" s="75" t="n">
        <v>4465.63</v>
      </c>
      <c r="J194" s="75" t="n">
        <v>4589.1</v>
      </c>
      <c r="K194" s="75" t="n">
        <v>4923.54</v>
      </c>
      <c r="L194" s="75" t="n">
        <v>5134.57</v>
      </c>
      <c r="M194" s="75" t="n">
        <v>5217.36</v>
      </c>
      <c r="N194" s="75" t="n">
        <v>5217.18</v>
      </c>
      <c r="O194" s="75" t="n">
        <v>5222.13</v>
      </c>
      <c r="P194" s="75" t="n">
        <v>5181.51</v>
      </c>
      <c r="Q194" s="75" t="n">
        <v>5172.56</v>
      </c>
      <c r="R194" s="75" t="n">
        <v>5145.16</v>
      </c>
      <c r="S194" s="75" t="n">
        <v>5109.74</v>
      </c>
      <c r="T194" s="75" t="n">
        <v>5064.37</v>
      </c>
      <c r="U194" s="75" t="n">
        <v>5073.82</v>
      </c>
      <c r="V194" s="75" t="n">
        <v>5462.15</v>
      </c>
      <c r="W194" s="75" t="n">
        <v>5430.65</v>
      </c>
      <c r="X194" s="75" t="n">
        <v>5245.55</v>
      </c>
      <c r="Y194" s="75" t="n">
        <v>4730.2</v>
      </c>
    </row>
    <row r="195" customFormat="false" ht="15.75" hidden="false" customHeight="true" outlineLevel="0" collapsed="false">
      <c r="A195" s="74" t="n">
        <f aca="false">A194+1</f>
        <v>45855</v>
      </c>
      <c r="B195" s="75" t="n">
        <v>4630.97</v>
      </c>
      <c r="C195" s="75" t="n">
        <v>4489.18</v>
      </c>
      <c r="D195" s="75" t="n">
        <v>4410.84</v>
      </c>
      <c r="E195" s="75" t="n">
        <v>4359.4</v>
      </c>
      <c r="F195" s="75" t="n">
        <v>4405.6</v>
      </c>
      <c r="G195" s="75" t="n">
        <v>4453.94</v>
      </c>
      <c r="H195" s="75" t="n">
        <v>4405.24</v>
      </c>
      <c r="I195" s="75" t="n">
        <v>4796.12</v>
      </c>
      <c r="J195" s="75" t="n">
        <v>4721.79</v>
      </c>
      <c r="K195" s="75" t="n">
        <v>4980.6</v>
      </c>
      <c r="L195" s="75" t="n">
        <v>5145.55</v>
      </c>
      <c r="M195" s="75" t="n">
        <v>5213.39</v>
      </c>
      <c r="N195" s="75" t="n">
        <v>5243.13</v>
      </c>
      <c r="O195" s="75" t="n">
        <v>5226.65</v>
      </c>
      <c r="P195" s="75" t="n">
        <v>5230.05</v>
      </c>
      <c r="Q195" s="75" t="n">
        <v>5238.89</v>
      </c>
      <c r="R195" s="75" t="n">
        <v>5244.55</v>
      </c>
      <c r="S195" s="75" t="n">
        <v>5183.57</v>
      </c>
      <c r="T195" s="75" t="n">
        <v>5159.16</v>
      </c>
      <c r="U195" s="75" t="n">
        <v>5145.54</v>
      </c>
      <c r="V195" s="75" t="n">
        <v>5544.78</v>
      </c>
      <c r="W195" s="75" t="n">
        <v>5556.51</v>
      </c>
      <c r="X195" s="75" t="n">
        <v>5416.65</v>
      </c>
      <c r="Y195" s="75" t="n">
        <v>4866.46</v>
      </c>
    </row>
    <row r="196" customFormat="false" ht="15.75" hidden="false" customHeight="true" outlineLevel="0" collapsed="false">
      <c r="A196" s="74" t="n">
        <f aca="false">A195+1</f>
        <v>45856</v>
      </c>
      <c r="B196" s="75" t="n">
        <v>4645.94</v>
      </c>
      <c r="C196" s="75" t="n">
        <v>4518.56</v>
      </c>
      <c r="D196" s="75" t="n">
        <v>4438.03</v>
      </c>
      <c r="E196" s="75" t="n">
        <v>4393.32</v>
      </c>
      <c r="F196" s="75" t="n">
        <v>4327.17</v>
      </c>
      <c r="G196" s="75" t="n">
        <v>4383.67</v>
      </c>
      <c r="H196" s="75" t="n">
        <v>4346.03</v>
      </c>
      <c r="I196" s="75" t="n">
        <v>4812.77</v>
      </c>
      <c r="J196" s="75" t="n">
        <v>4789.58</v>
      </c>
      <c r="K196" s="75" t="n">
        <v>5071.62</v>
      </c>
      <c r="L196" s="75" t="n">
        <v>5215.19</v>
      </c>
      <c r="M196" s="75" t="n">
        <v>5292.23</v>
      </c>
      <c r="N196" s="75" t="n">
        <v>5332.57</v>
      </c>
      <c r="O196" s="75" t="n">
        <v>5321.5</v>
      </c>
      <c r="P196" s="75" t="n">
        <v>5307.56</v>
      </c>
      <c r="Q196" s="75" t="n">
        <v>5302.5</v>
      </c>
      <c r="R196" s="75" t="n">
        <v>5344.07</v>
      </c>
      <c r="S196" s="75" t="n">
        <v>5252</v>
      </c>
      <c r="T196" s="75" t="n">
        <v>5199.55</v>
      </c>
      <c r="U196" s="75" t="n">
        <v>5110.41</v>
      </c>
      <c r="V196" s="75" t="n">
        <v>5455.89</v>
      </c>
      <c r="W196" s="75" t="n">
        <v>5399.91</v>
      </c>
      <c r="X196" s="75" t="n">
        <v>5331.78</v>
      </c>
      <c r="Y196" s="75" t="n">
        <v>4954.33</v>
      </c>
    </row>
    <row r="197" customFormat="false" ht="15.75" hidden="false" customHeight="true" outlineLevel="0" collapsed="false">
      <c r="A197" s="74" t="n">
        <f aca="false">A196+1</f>
        <v>45857</v>
      </c>
      <c r="B197" s="75" t="n">
        <v>4761.72</v>
      </c>
      <c r="C197" s="75" t="n">
        <v>4596.62</v>
      </c>
      <c r="D197" s="75" t="n">
        <v>4509.65</v>
      </c>
      <c r="E197" s="75" t="n">
        <v>4438.34</v>
      </c>
      <c r="F197" s="75" t="n">
        <v>4426.95</v>
      </c>
      <c r="G197" s="75" t="n">
        <v>4455.6</v>
      </c>
      <c r="H197" s="75" t="n">
        <v>4388.74</v>
      </c>
      <c r="I197" s="75" t="n">
        <v>4431.86</v>
      </c>
      <c r="J197" s="75" t="n">
        <v>4642.24</v>
      </c>
      <c r="K197" s="75" t="n">
        <v>4984.55</v>
      </c>
      <c r="L197" s="75" t="n">
        <v>5129.18</v>
      </c>
      <c r="M197" s="75" t="n">
        <v>5239.88</v>
      </c>
      <c r="N197" s="75" t="n">
        <v>5277.94</v>
      </c>
      <c r="O197" s="75" t="n">
        <v>5299.15</v>
      </c>
      <c r="P197" s="75" t="n">
        <v>5274.17</v>
      </c>
      <c r="Q197" s="75" t="n">
        <v>5215.21</v>
      </c>
      <c r="R197" s="75" t="n">
        <v>5095.81</v>
      </c>
      <c r="S197" s="75" t="n">
        <v>5006.39</v>
      </c>
      <c r="T197" s="75" t="n">
        <v>4931.9</v>
      </c>
      <c r="U197" s="75" t="n">
        <v>4967.91</v>
      </c>
      <c r="V197" s="75" t="n">
        <v>5446.39</v>
      </c>
      <c r="W197" s="75" t="n">
        <v>5416.77</v>
      </c>
      <c r="X197" s="75" t="n">
        <v>5392.72</v>
      </c>
      <c r="Y197" s="75" t="n">
        <v>4927.43</v>
      </c>
    </row>
    <row r="198" customFormat="false" ht="15.75" hidden="false" customHeight="true" outlineLevel="0" collapsed="false">
      <c r="A198" s="74" t="n">
        <f aca="false">A197+1</f>
        <v>45858</v>
      </c>
      <c r="B198" s="75" t="n">
        <v>4734.75</v>
      </c>
      <c r="C198" s="75" t="n">
        <v>4588.31</v>
      </c>
      <c r="D198" s="75" t="n">
        <v>4533.8</v>
      </c>
      <c r="E198" s="75" t="n">
        <v>4467.96</v>
      </c>
      <c r="F198" s="75" t="n">
        <v>4448.45</v>
      </c>
      <c r="G198" s="75" t="n">
        <v>4468.15</v>
      </c>
      <c r="H198" s="75" t="n">
        <v>4450.35</v>
      </c>
      <c r="I198" s="75" t="n">
        <v>4511.62</v>
      </c>
      <c r="J198" s="75" t="n">
        <v>4520.22</v>
      </c>
      <c r="K198" s="75" t="n">
        <v>4638.33</v>
      </c>
      <c r="L198" s="75" t="n">
        <v>4875.18</v>
      </c>
      <c r="M198" s="75" t="n">
        <v>5097.84</v>
      </c>
      <c r="N198" s="75" t="n">
        <v>5199.99</v>
      </c>
      <c r="O198" s="75" t="n">
        <v>5270.79</v>
      </c>
      <c r="P198" s="75" t="n">
        <v>5225.32</v>
      </c>
      <c r="Q198" s="75" t="n">
        <v>5230.07</v>
      </c>
      <c r="R198" s="75" t="n">
        <v>5261.43</v>
      </c>
      <c r="S198" s="75" t="n">
        <v>5239.31</v>
      </c>
      <c r="T198" s="75" t="n">
        <v>5170.81</v>
      </c>
      <c r="U198" s="75" t="n">
        <v>5170.86</v>
      </c>
      <c r="V198" s="75" t="n">
        <v>5615.16</v>
      </c>
      <c r="W198" s="75" t="n">
        <v>5559.39</v>
      </c>
      <c r="X198" s="75" t="n">
        <v>5455.64</v>
      </c>
      <c r="Y198" s="75" t="n">
        <v>4948.14</v>
      </c>
    </row>
    <row r="199" customFormat="false" ht="15.75" hidden="false" customHeight="true" outlineLevel="0" collapsed="false">
      <c r="A199" s="74" t="n">
        <f aca="false">A198+1</f>
        <v>45859</v>
      </c>
      <c r="B199" s="75" t="n">
        <v>4720.46</v>
      </c>
      <c r="C199" s="75" t="n">
        <v>4569.19</v>
      </c>
      <c r="D199" s="75" t="n">
        <v>4514.84</v>
      </c>
      <c r="E199" s="75" t="n">
        <v>4452.41</v>
      </c>
      <c r="F199" s="75" t="n">
        <v>4453.97</v>
      </c>
      <c r="G199" s="75" t="n">
        <v>4324.93</v>
      </c>
      <c r="H199" s="75" t="n">
        <v>4512.88</v>
      </c>
      <c r="I199" s="75" t="n">
        <v>4786.39</v>
      </c>
      <c r="J199" s="75" t="n">
        <v>4515.66</v>
      </c>
      <c r="K199" s="75" t="n">
        <v>4581.52</v>
      </c>
      <c r="L199" s="75" t="n">
        <v>4818.32</v>
      </c>
      <c r="M199" s="75" t="n">
        <v>5057.12</v>
      </c>
      <c r="N199" s="75" t="n">
        <v>5177.47</v>
      </c>
      <c r="O199" s="75" t="n">
        <v>5250.73</v>
      </c>
      <c r="P199" s="75" t="n">
        <v>5211.03</v>
      </c>
      <c r="Q199" s="75" t="n">
        <v>5213.75</v>
      </c>
      <c r="R199" s="75" t="n">
        <v>5250.24</v>
      </c>
      <c r="S199" s="75" t="n">
        <v>5216.23</v>
      </c>
      <c r="T199" s="75" t="n">
        <v>5141.14</v>
      </c>
      <c r="U199" s="75" t="n">
        <v>5125.05</v>
      </c>
      <c r="V199" s="75" t="n">
        <v>5571.1</v>
      </c>
      <c r="W199" s="75" t="n">
        <v>5516.55</v>
      </c>
      <c r="X199" s="75" t="n">
        <v>5314.44</v>
      </c>
      <c r="Y199" s="75" t="n">
        <v>4816.59</v>
      </c>
    </row>
    <row r="200" customFormat="false" ht="15.75" hidden="false" customHeight="true" outlineLevel="0" collapsed="false">
      <c r="A200" s="74" t="n">
        <f aca="false">A199+1</f>
        <v>45860</v>
      </c>
      <c r="B200" s="75" t="n">
        <v>4686.29</v>
      </c>
      <c r="C200" s="75" t="n">
        <v>4559.81</v>
      </c>
      <c r="D200" s="75" t="n">
        <v>4488.29</v>
      </c>
      <c r="E200" s="75" t="n">
        <v>4433.58</v>
      </c>
      <c r="F200" s="75" t="n">
        <v>4365.78</v>
      </c>
      <c r="G200" s="75" t="n">
        <v>4425.86</v>
      </c>
      <c r="H200" s="75" t="n">
        <v>4534.48</v>
      </c>
      <c r="I200" s="75" t="n">
        <v>4780.74</v>
      </c>
      <c r="J200" s="75" t="n">
        <v>4515.73</v>
      </c>
      <c r="K200" s="75" t="n">
        <v>4589.03</v>
      </c>
      <c r="L200" s="75" t="n">
        <v>4819.28</v>
      </c>
      <c r="M200" s="75" t="n">
        <v>5052.74</v>
      </c>
      <c r="N200" s="75" t="n">
        <v>5163.56</v>
      </c>
      <c r="O200" s="75" t="n">
        <v>5235.97</v>
      </c>
      <c r="P200" s="75" t="n">
        <v>5191.19</v>
      </c>
      <c r="Q200" s="75" t="n">
        <v>5208.91</v>
      </c>
      <c r="R200" s="75" t="n">
        <v>5234.19</v>
      </c>
      <c r="S200" s="75" t="n">
        <v>5207.98</v>
      </c>
      <c r="T200" s="75" t="n">
        <v>5130.38</v>
      </c>
      <c r="U200" s="75" t="n">
        <v>5120.76</v>
      </c>
      <c r="V200" s="75" t="n">
        <v>5567.92</v>
      </c>
      <c r="W200" s="75" t="n">
        <v>5500.9</v>
      </c>
      <c r="X200" s="75" t="n">
        <v>5144.47</v>
      </c>
      <c r="Y200" s="75" t="n">
        <v>4767.38</v>
      </c>
    </row>
    <row r="201" customFormat="false" ht="15.75" hidden="false" customHeight="true" outlineLevel="0" collapsed="false">
      <c r="A201" s="74" t="n">
        <f aca="false">A200+1</f>
        <v>45861</v>
      </c>
      <c r="B201" s="75" t="n">
        <v>4643.52</v>
      </c>
      <c r="C201" s="75" t="n">
        <v>4534.78</v>
      </c>
      <c r="D201" s="75" t="n">
        <v>4436.39</v>
      </c>
      <c r="E201" s="75" t="n">
        <v>4417.76</v>
      </c>
      <c r="F201" s="75" t="n">
        <v>4369.92</v>
      </c>
      <c r="G201" s="75" t="n">
        <v>4466.06</v>
      </c>
      <c r="H201" s="75" t="n">
        <v>4535.21</v>
      </c>
      <c r="I201" s="75" t="n">
        <v>4781.13</v>
      </c>
      <c r="J201" s="75" t="n">
        <v>4515.75</v>
      </c>
      <c r="K201" s="75" t="n">
        <v>4878.31</v>
      </c>
      <c r="L201" s="75" t="n">
        <v>5107.22</v>
      </c>
      <c r="M201" s="75" t="n">
        <v>5228.29</v>
      </c>
      <c r="N201" s="75" t="n">
        <v>5264.6</v>
      </c>
      <c r="O201" s="75" t="n">
        <v>5265.34</v>
      </c>
      <c r="P201" s="75" t="n">
        <v>5264.23</v>
      </c>
      <c r="Q201" s="75" t="n">
        <v>5247.87</v>
      </c>
      <c r="R201" s="75" t="n">
        <v>5263.12</v>
      </c>
      <c r="S201" s="75" t="n">
        <v>5176.81</v>
      </c>
      <c r="T201" s="75" t="n">
        <v>5104.26</v>
      </c>
      <c r="U201" s="75" t="n">
        <v>5132.26</v>
      </c>
      <c r="V201" s="75" t="n">
        <v>5498.38</v>
      </c>
      <c r="W201" s="75" t="n">
        <v>5478.55</v>
      </c>
      <c r="X201" s="75" t="n">
        <v>5245.06</v>
      </c>
      <c r="Y201" s="75" t="n">
        <v>4889.72</v>
      </c>
    </row>
    <row r="202" customFormat="false" ht="15.75" hidden="false" customHeight="true" outlineLevel="0" collapsed="false">
      <c r="A202" s="74" t="n">
        <f aca="false">A201+1</f>
        <v>45862</v>
      </c>
      <c r="B202" s="75" t="n">
        <v>4665.28</v>
      </c>
      <c r="C202" s="75" t="n">
        <v>4532.05</v>
      </c>
      <c r="D202" s="75" t="n">
        <v>4467.27</v>
      </c>
      <c r="E202" s="75" t="n">
        <v>4302.21</v>
      </c>
      <c r="F202" s="75" t="n">
        <v>4354.55</v>
      </c>
      <c r="G202" s="75" t="n">
        <v>4291.51</v>
      </c>
      <c r="H202" s="75" t="n">
        <v>4525.39</v>
      </c>
      <c r="I202" s="75" t="n">
        <v>4811.99</v>
      </c>
      <c r="J202" s="75" t="n">
        <v>4615.05</v>
      </c>
      <c r="K202" s="75" t="n">
        <v>4950.26</v>
      </c>
      <c r="L202" s="75" t="n">
        <v>5118.81</v>
      </c>
      <c r="M202" s="75" t="n">
        <v>5196.22</v>
      </c>
      <c r="N202" s="75" t="n">
        <v>5227.67</v>
      </c>
      <c r="O202" s="75" t="n">
        <v>5245.14</v>
      </c>
      <c r="P202" s="75" t="n">
        <v>5240.55</v>
      </c>
      <c r="Q202" s="75" t="n">
        <v>5234.56</v>
      </c>
      <c r="R202" s="75" t="n">
        <v>5219.27</v>
      </c>
      <c r="S202" s="75" t="n">
        <v>5217.64</v>
      </c>
      <c r="T202" s="75" t="n">
        <v>5158.62</v>
      </c>
      <c r="U202" s="75" t="n">
        <v>5232.63</v>
      </c>
      <c r="V202" s="75" t="n">
        <v>5622.28</v>
      </c>
      <c r="W202" s="75" t="n">
        <v>5459.11</v>
      </c>
      <c r="X202" s="75" t="n">
        <v>5286.39</v>
      </c>
      <c r="Y202" s="75" t="n">
        <v>4896.66</v>
      </c>
    </row>
    <row r="203" customFormat="false" ht="15.75" hidden="false" customHeight="true" outlineLevel="0" collapsed="false">
      <c r="A203" s="74" t="n">
        <f aca="false">A202+1</f>
        <v>45863</v>
      </c>
      <c r="B203" s="75" t="n">
        <v>4691.11</v>
      </c>
      <c r="C203" s="75" t="n">
        <v>4583.03</v>
      </c>
      <c r="D203" s="75" t="n">
        <v>4554.3</v>
      </c>
      <c r="E203" s="75" t="n">
        <v>4501.29</v>
      </c>
      <c r="F203" s="75" t="n">
        <v>4441.59</v>
      </c>
      <c r="G203" s="75" t="n">
        <v>4478.25</v>
      </c>
      <c r="H203" s="75" t="n">
        <v>4560.32</v>
      </c>
      <c r="I203" s="75" t="n">
        <v>4898.18</v>
      </c>
      <c r="J203" s="75" t="n">
        <v>4642.69</v>
      </c>
      <c r="K203" s="75" t="n">
        <v>4946.82</v>
      </c>
      <c r="L203" s="75" t="n">
        <v>5145.44</v>
      </c>
      <c r="M203" s="75" t="n">
        <v>5255.53</v>
      </c>
      <c r="N203" s="75" t="n">
        <v>5300.95</v>
      </c>
      <c r="O203" s="75" t="n">
        <v>5343.16</v>
      </c>
      <c r="P203" s="75" t="n">
        <v>5351.36</v>
      </c>
      <c r="Q203" s="75" t="n">
        <v>5331.26</v>
      </c>
      <c r="R203" s="75" t="n">
        <v>5339.24</v>
      </c>
      <c r="S203" s="75" t="n">
        <v>5331.26</v>
      </c>
      <c r="T203" s="75" t="n">
        <v>5248.99</v>
      </c>
      <c r="U203" s="75" t="n">
        <v>5248.45</v>
      </c>
      <c r="V203" s="75" t="n">
        <v>5730.88</v>
      </c>
      <c r="W203" s="75" t="n">
        <v>5674.11</v>
      </c>
      <c r="X203" s="75" t="n">
        <v>5617.99</v>
      </c>
      <c r="Y203" s="75" t="n">
        <v>5168.31</v>
      </c>
    </row>
    <row r="204" customFormat="false" ht="15.75" hidden="false" customHeight="true" outlineLevel="0" collapsed="false">
      <c r="A204" s="74" t="n">
        <f aca="false">A203+1</f>
        <v>45864</v>
      </c>
      <c r="B204" s="75" t="n">
        <v>4837.2</v>
      </c>
      <c r="C204" s="75" t="n">
        <v>4676.38</v>
      </c>
      <c r="D204" s="75" t="n">
        <v>4600.01</v>
      </c>
      <c r="E204" s="75" t="n">
        <v>4565.84</v>
      </c>
      <c r="F204" s="75" t="n">
        <v>4541.21</v>
      </c>
      <c r="G204" s="75" t="n">
        <v>4509.8</v>
      </c>
      <c r="H204" s="75" t="n">
        <v>4546.38</v>
      </c>
      <c r="I204" s="75" t="n">
        <v>4769.9</v>
      </c>
      <c r="J204" s="75" t="n">
        <v>4774.92</v>
      </c>
      <c r="K204" s="75" t="n">
        <v>5132.33</v>
      </c>
      <c r="L204" s="75" t="n">
        <v>5257.42</v>
      </c>
      <c r="M204" s="75" t="n">
        <v>5346.54</v>
      </c>
      <c r="N204" s="75" t="n">
        <v>5368.53</v>
      </c>
      <c r="O204" s="75" t="n">
        <v>5356.55</v>
      </c>
      <c r="P204" s="75" t="n">
        <v>5341.77</v>
      </c>
      <c r="Q204" s="75" t="n">
        <v>5326.99</v>
      </c>
      <c r="R204" s="75" t="n">
        <v>5374.19</v>
      </c>
      <c r="S204" s="75" t="n">
        <v>5342.89</v>
      </c>
      <c r="T204" s="75" t="n">
        <v>5322.27</v>
      </c>
      <c r="U204" s="75" t="n">
        <v>5320.09</v>
      </c>
      <c r="V204" s="75" t="n">
        <v>5742.88</v>
      </c>
      <c r="W204" s="75" t="n">
        <v>5694.76</v>
      </c>
      <c r="X204" s="75" t="n">
        <v>5669.03</v>
      </c>
      <c r="Y204" s="75" t="n">
        <v>5177.98</v>
      </c>
    </row>
    <row r="205" customFormat="false" ht="15.75" hidden="false" customHeight="true" outlineLevel="0" collapsed="false">
      <c r="A205" s="74" t="n">
        <f aca="false">A204+1</f>
        <v>45865</v>
      </c>
      <c r="B205" s="75" t="n">
        <v>4859.33</v>
      </c>
      <c r="C205" s="75" t="n">
        <v>4734.17</v>
      </c>
      <c r="D205" s="75" t="n">
        <v>4619.28</v>
      </c>
      <c r="E205" s="75" t="n">
        <v>4569.93</v>
      </c>
      <c r="F205" s="75" t="n">
        <v>4515.83</v>
      </c>
      <c r="G205" s="75" t="n">
        <v>4120.55</v>
      </c>
      <c r="H205" s="75" t="n">
        <v>3624.76</v>
      </c>
      <c r="I205" s="75" t="n">
        <v>4694.59</v>
      </c>
      <c r="J205" s="75" t="n">
        <v>4724.61</v>
      </c>
      <c r="K205" s="75" t="n">
        <v>5121.96</v>
      </c>
      <c r="L205" s="75" t="n">
        <v>5297.3</v>
      </c>
      <c r="M205" s="75" t="n">
        <v>5358.86</v>
      </c>
      <c r="N205" s="75" t="n">
        <v>5371.42</v>
      </c>
      <c r="O205" s="75" t="n">
        <v>5391.16</v>
      </c>
      <c r="P205" s="75" t="n">
        <v>5375.71</v>
      </c>
      <c r="Q205" s="75" t="n">
        <v>5357.59</v>
      </c>
      <c r="R205" s="75" t="n">
        <v>5120.83</v>
      </c>
      <c r="S205" s="75" t="n">
        <v>5238.75</v>
      </c>
      <c r="T205" s="75" t="n">
        <v>5256.57</v>
      </c>
      <c r="U205" s="75" t="n">
        <v>5263.79</v>
      </c>
      <c r="V205" s="75" t="n">
        <v>5671.35</v>
      </c>
      <c r="W205" s="75" t="n">
        <v>5623.57</v>
      </c>
      <c r="X205" s="75" t="n">
        <v>5501.93</v>
      </c>
      <c r="Y205" s="75" t="n">
        <v>5055.09</v>
      </c>
    </row>
    <row r="206" customFormat="false" ht="15.75" hidden="false" customHeight="true" outlineLevel="0" collapsed="false">
      <c r="A206" s="74" t="n">
        <f aca="false">A205+1</f>
        <v>45866</v>
      </c>
      <c r="B206" s="75" t="n">
        <v>4853.1</v>
      </c>
      <c r="C206" s="75" t="n">
        <v>4711.4</v>
      </c>
      <c r="D206" s="75" t="n">
        <v>4555.08</v>
      </c>
      <c r="E206" s="75" t="n">
        <v>4458.3</v>
      </c>
      <c r="F206" s="75" t="n">
        <v>4064.8</v>
      </c>
      <c r="G206" s="75" t="n">
        <v>4135.7</v>
      </c>
      <c r="H206" s="75" t="n">
        <v>4538.3</v>
      </c>
      <c r="I206" s="75" t="n">
        <v>4885.27</v>
      </c>
      <c r="J206" s="75" t="n">
        <v>4787.42</v>
      </c>
      <c r="K206" s="75" t="n">
        <v>5131.35</v>
      </c>
      <c r="L206" s="75" t="n">
        <v>5270.52</v>
      </c>
      <c r="M206" s="75" t="n">
        <v>5316.33</v>
      </c>
      <c r="N206" s="75" t="n">
        <v>5314.35</v>
      </c>
      <c r="O206" s="75" t="n">
        <v>5347.32</v>
      </c>
      <c r="P206" s="75" t="n">
        <v>5332.76</v>
      </c>
      <c r="Q206" s="75" t="n">
        <v>5313.23</v>
      </c>
      <c r="R206" s="75" t="n">
        <v>5083.69</v>
      </c>
      <c r="S206" s="75" t="n">
        <v>5205.33</v>
      </c>
      <c r="T206" s="75" t="n">
        <v>5228.62</v>
      </c>
      <c r="U206" s="75" t="n">
        <v>5232.65</v>
      </c>
      <c r="V206" s="75" t="n">
        <v>5646.27</v>
      </c>
      <c r="W206" s="75" t="n">
        <v>5551.96</v>
      </c>
      <c r="X206" s="75" t="n">
        <v>5531.56</v>
      </c>
      <c r="Y206" s="75" t="n">
        <v>4950.48</v>
      </c>
    </row>
    <row r="207" customFormat="false" ht="15.75" hidden="false" customHeight="true" outlineLevel="0" collapsed="false">
      <c r="A207" s="74" t="n">
        <f aca="false">A206+1</f>
        <v>45867</v>
      </c>
      <c r="B207" s="75" t="n">
        <v>4834.8</v>
      </c>
      <c r="C207" s="75" t="n">
        <v>4631.83</v>
      </c>
      <c r="D207" s="75" t="n">
        <v>4476.29</v>
      </c>
      <c r="E207" s="75" t="n">
        <v>4450.41</v>
      </c>
      <c r="F207" s="75" t="n">
        <v>4407.37</v>
      </c>
      <c r="G207" s="75" t="n">
        <v>4461.91</v>
      </c>
      <c r="H207" s="75" t="n">
        <v>4106.06</v>
      </c>
      <c r="I207" s="75" t="n">
        <v>4845.44</v>
      </c>
      <c r="J207" s="75" t="n">
        <v>4793.48</v>
      </c>
      <c r="K207" s="75" t="n">
        <v>5141.23</v>
      </c>
      <c r="L207" s="75" t="n">
        <v>5273.39</v>
      </c>
      <c r="M207" s="75" t="n">
        <v>5305.77</v>
      </c>
      <c r="N207" s="75" t="n">
        <v>5324.49</v>
      </c>
      <c r="O207" s="75" t="n">
        <v>5356.59</v>
      </c>
      <c r="P207" s="75" t="n">
        <v>5345.93</v>
      </c>
      <c r="Q207" s="75" t="n">
        <v>5325.93</v>
      </c>
      <c r="R207" s="75" t="n">
        <v>5088.19</v>
      </c>
      <c r="S207" s="75" t="n">
        <v>5548.92</v>
      </c>
      <c r="T207" s="75" t="n">
        <v>5228.47</v>
      </c>
      <c r="U207" s="75" t="n">
        <v>5233.67</v>
      </c>
      <c r="V207" s="75" t="n">
        <v>5649.56</v>
      </c>
      <c r="W207" s="75" t="n">
        <v>5609.99</v>
      </c>
      <c r="X207" s="75" t="n">
        <v>5574.14</v>
      </c>
      <c r="Y207" s="75" t="n">
        <v>5056.03</v>
      </c>
    </row>
    <row r="208" customFormat="false" ht="15.75" hidden="false" customHeight="true" outlineLevel="0" collapsed="false">
      <c r="A208" s="74" t="n">
        <f aca="false">A207+1</f>
        <v>45868</v>
      </c>
      <c r="B208" s="75" t="n">
        <v>4851.73</v>
      </c>
      <c r="C208" s="75" t="n">
        <v>4688.1</v>
      </c>
      <c r="D208" s="75" t="n">
        <v>4570.73</v>
      </c>
      <c r="E208" s="75" t="n">
        <v>4460.17</v>
      </c>
      <c r="F208" s="75" t="n">
        <v>4423.58</v>
      </c>
      <c r="G208" s="75" t="n">
        <v>4347.97</v>
      </c>
      <c r="H208" s="75" t="n">
        <v>4584.16</v>
      </c>
      <c r="I208" s="75" t="n">
        <v>4987.93</v>
      </c>
      <c r="J208" s="75" t="n">
        <v>4871.13</v>
      </c>
      <c r="K208" s="75" t="n">
        <v>5150.25</v>
      </c>
      <c r="L208" s="75" t="n">
        <v>5248.46</v>
      </c>
      <c r="M208" s="75" t="n">
        <v>5354.97</v>
      </c>
      <c r="N208" s="75" t="n">
        <v>5381.31</v>
      </c>
      <c r="O208" s="75" t="n">
        <v>5376.32</v>
      </c>
      <c r="P208" s="75" t="n">
        <v>5369.19</v>
      </c>
      <c r="Q208" s="75" t="n">
        <v>5442.45</v>
      </c>
      <c r="R208" s="75" t="n">
        <v>5610.17</v>
      </c>
      <c r="S208" s="75" t="n">
        <v>5489.73</v>
      </c>
      <c r="T208" s="75" t="n">
        <v>5326.02</v>
      </c>
      <c r="U208" s="75" t="n">
        <v>5310.03</v>
      </c>
      <c r="V208" s="75" t="n">
        <v>5731.68</v>
      </c>
      <c r="W208" s="75" t="n">
        <v>5718.83</v>
      </c>
      <c r="X208" s="75" t="n">
        <v>5655.24</v>
      </c>
      <c r="Y208" s="75" t="n">
        <v>5239.43</v>
      </c>
    </row>
    <row r="209" customFormat="false" ht="15.75" hidden="false" customHeight="true" outlineLevel="0" collapsed="false">
      <c r="A209" s="74" t="n">
        <f aca="false">A208+1</f>
        <v>45869</v>
      </c>
      <c r="B209" s="76" t="n">
        <v>4829.24</v>
      </c>
      <c r="C209" s="76" t="n">
        <v>4615.95</v>
      </c>
      <c r="D209" s="76" t="n">
        <v>4455.01</v>
      </c>
      <c r="E209" s="76" t="n">
        <v>4141.89</v>
      </c>
      <c r="F209" s="76" t="n">
        <v>4447.92</v>
      </c>
      <c r="G209" s="76" t="n">
        <v>4530.7</v>
      </c>
      <c r="H209" s="76" t="n">
        <v>4854.75</v>
      </c>
      <c r="I209" s="76" t="n">
        <v>4976.7</v>
      </c>
      <c r="J209" s="76" t="n">
        <v>4976.7</v>
      </c>
      <c r="K209" s="76" t="n">
        <v>5198.6</v>
      </c>
      <c r="L209" s="76" t="n">
        <v>5361.07</v>
      </c>
      <c r="M209" s="76" t="n">
        <v>5438.18</v>
      </c>
      <c r="N209" s="76" t="n">
        <v>5638.98</v>
      </c>
      <c r="O209" s="76" t="n">
        <v>5330.49</v>
      </c>
      <c r="P209" s="76" t="n">
        <v>5318.41</v>
      </c>
      <c r="Q209" s="76" t="n">
        <v>5936.03</v>
      </c>
      <c r="R209" s="76" t="n">
        <v>5906.77</v>
      </c>
      <c r="S209" s="76" t="n">
        <v>5318.49</v>
      </c>
      <c r="T209" s="76" t="n">
        <v>5299.02</v>
      </c>
      <c r="U209" s="76" t="n">
        <v>5725.2</v>
      </c>
      <c r="V209" s="76" t="n">
        <v>5725.2</v>
      </c>
      <c r="W209" s="76" t="n">
        <v>5704.66</v>
      </c>
      <c r="X209" s="76" t="n">
        <v>5645.76</v>
      </c>
      <c r="Y209" s="76" t="n">
        <v>5187.41</v>
      </c>
    </row>
    <row r="210" customFormat="false" ht="15.75" hidden="false" customHeight="true" outlineLevel="0" collapsed="false">
      <c r="A210" s="68" t="s">
        <v>89</v>
      </c>
      <c r="B210" s="69"/>
      <c r="C210" s="71" t="s">
        <v>118</v>
      </c>
      <c r="D210" s="69"/>
      <c r="E210" s="69"/>
      <c r="F210" s="69"/>
      <c r="G210" s="69"/>
      <c r="H210" s="69"/>
      <c r="I210" s="69"/>
      <c r="J210" s="69"/>
      <c r="K210" s="69"/>
      <c r="L210" s="69"/>
      <c r="M210" s="69"/>
      <c r="N210" s="69"/>
      <c r="O210" s="69"/>
      <c r="P210" s="69"/>
      <c r="R210" s="69"/>
      <c r="T210" s="69"/>
      <c r="V210" s="69"/>
      <c r="X210" s="69"/>
      <c r="Y210" s="69"/>
    </row>
    <row r="211" customFormat="false" ht="15.75" hidden="false" customHeight="true" outlineLevel="0" collapsed="false">
      <c r="A211" s="68" t="s">
        <v>90</v>
      </c>
      <c r="B211" s="69"/>
      <c r="C211" s="69"/>
      <c r="D211" s="69"/>
      <c r="E211" s="69"/>
      <c r="F211" s="69"/>
      <c r="G211" s="71" t="s">
        <v>120</v>
      </c>
      <c r="H211" s="69"/>
      <c r="I211" s="69"/>
      <c r="J211" s="69"/>
      <c r="K211" s="69"/>
      <c r="L211" s="69"/>
      <c r="M211" s="69"/>
      <c r="N211" s="69"/>
      <c r="O211" s="69"/>
      <c r="P211" s="69"/>
      <c r="Q211" s="69"/>
      <c r="R211" s="69"/>
      <c r="S211" s="69"/>
      <c r="T211" s="69"/>
      <c r="U211" s="69"/>
      <c r="V211" s="69"/>
      <c r="W211" s="69"/>
      <c r="X211" s="69"/>
      <c r="Y211" s="69"/>
    </row>
    <row r="212" customFormat="false" ht="15.75" hidden="false" customHeight="true" outlineLevel="0" collapsed="false">
      <c r="A212" s="22" t="s">
        <v>92</v>
      </c>
      <c r="B212" s="72" t="s">
        <v>93</v>
      </c>
      <c r="C212" s="72"/>
      <c r="D212" s="72"/>
      <c r="E212" s="72"/>
      <c r="F212" s="72"/>
      <c r="G212" s="72"/>
      <c r="H212" s="72"/>
      <c r="I212" s="72"/>
      <c r="J212" s="72"/>
      <c r="K212" s="72"/>
      <c r="L212" s="72"/>
      <c r="M212" s="72"/>
      <c r="N212" s="72"/>
      <c r="O212" s="72"/>
      <c r="P212" s="72"/>
      <c r="Q212" s="72"/>
      <c r="R212" s="72"/>
      <c r="S212" s="72"/>
      <c r="T212" s="72"/>
      <c r="U212" s="72"/>
      <c r="V212" s="72"/>
      <c r="W212" s="72"/>
      <c r="X212" s="72"/>
      <c r="Y212" s="72"/>
    </row>
    <row r="213" customFormat="false" ht="15.75" hidden="false" customHeight="true" outlineLevel="0" collapsed="false">
      <c r="A213" s="22"/>
      <c r="B213" s="72"/>
      <c r="C213" s="72"/>
      <c r="D213" s="72"/>
      <c r="E213" s="72"/>
      <c r="F213" s="72"/>
      <c r="G213" s="72"/>
      <c r="H213" s="72"/>
      <c r="I213" s="72"/>
      <c r="J213" s="72"/>
      <c r="K213" s="72"/>
      <c r="L213" s="72"/>
      <c r="M213" s="72"/>
      <c r="N213" s="72"/>
      <c r="O213" s="72"/>
      <c r="P213" s="72"/>
      <c r="Q213" s="72"/>
      <c r="R213" s="72"/>
      <c r="S213" s="72"/>
      <c r="T213" s="72"/>
      <c r="U213" s="72"/>
      <c r="V213" s="72"/>
      <c r="W213" s="72"/>
      <c r="X213" s="72"/>
      <c r="Y213" s="72"/>
    </row>
    <row r="214" customFormat="false" ht="15.75" hidden="false" customHeight="true" outlineLevel="0" collapsed="false">
      <c r="A214" s="22"/>
      <c r="B214" s="73" t="s">
        <v>94</v>
      </c>
      <c r="C214" s="73" t="s">
        <v>95</v>
      </c>
      <c r="D214" s="73" t="s">
        <v>96</v>
      </c>
      <c r="E214" s="73" t="s">
        <v>97</v>
      </c>
      <c r="F214" s="73" t="s">
        <v>98</v>
      </c>
      <c r="G214" s="73" t="s">
        <v>99</v>
      </c>
      <c r="H214" s="73" t="s">
        <v>100</v>
      </c>
      <c r="I214" s="73" t="s">
        <v>101</v>
      </c>
      <c r="J214" s="73" t="s">
        <v>102</v>
      </c>
      <c r="K214" s="73" t="s">
        <v>103</v>
      </c>
      <c r="L214" s="73" t="s">
        <v>104</v>
      </c>
      <c r="M214" s="73" t="s">
        <v>105</v>
      </c>
      <c r="N214" s="73" t="s">
        <v>106</v>
      </c>
      <c r="O214" s="73" t="s">
        <v>107</v>
      </c>
      <c r="P214" s="73" t="s">
        <v>108</v>
      </c>
      <c r="Q214" s="73" t="s">
        <v>109</v>
      </c>
      <c r="R214" s="73" t="s">
        <v>110</v>
      </c>
      <c r="S214" s="73" t="s">
        <v>111</v>
      </c>
      <c r="T214" s="73" t="s">
        <v>112</v>
      </c>
      <c r="U214" s="73" t="s">
        <v>113</v>
      </c>
      <c r="V214" s="73" t="s">
        <v>114</v>
      </c>
      <c r="W214" s="73" t="s">
        <v>115</v>
      </c>
      <c r="X214" s="73" t="s">
        <v>116</v>
      </c>
      <c r="Y214" s="73" t="s">
        <v>117</v>
      </c>
    </row>
    <row r="215" customFormat="false" ht="15.75" hidden="false" customHeight="true" outlineLevel="0" collapsed="false">
      <c r="A215" s="22"/>
      <c r="B215" s="73"/>
      <c r="C215" s="73"/>
      <c r="D215" s="73"/>
      <c r="E215" s="73"/>
      <c r="F215" s="73"/>
      <c r="G215" s="73"/>
      <c r="H215" s="73"/>
      <c r="I215" s="73"/>
      <c r="J215" s="73"/>
      <c r="K215" s="73"/>
      <c r="L215" s="73"/>
      <c r="M215" s="73"/>
      <c r="N215" s="73"/>
      <c r="O215" s="73"/>
      <c r="P215" s="73"/>
      <c r="Q215" s="73"/>
      <c r="R215" s="73"/>
      <c r="S215" s="73"/>
      <c r="T215" s="73"/>
      <c r="U215" s="73"/>
      <c r="V215" s="73"/>
      <c r="W215" s="73"/>
      <c r="X215" s="73"/>
      <c r="Y215" s="73"/>
    </row>
    <row r="216" customFormat="false" ht="15.75" hidden="false" customHeight="true" outlineLevel="0" collapsed="false">
      <c r="A216" s="74" t="n">
        <f aca="false">A179</f>
        <v>45839</v>
      </c>
      <c r="B216" s="75" t="n">
        <v>5049.67</v>
      </c>
      <c r="C216" s="75" t="n">
        <v>4979.59</v>
      </c>
      <c r="D216" s="75" t="n">
        <v>4972.79</v>
      </c>
      <c r="E216" s="75" t="n">
        <v>4976.34</v>
      </c>
      <c r="F216" s="75" t="n">
        <v>4976.32</v>
      </c>
      <c r="G216" s="75" t="n">
        <v>4976.26</v>
      </c>
      <c r="H216" s="75" t="n">
        <v>4975.93</v>
      </c>
      <c r="I216" s="75" t="n">
        <v>5172.49</v>
      </c>
      <c r="J216" s="75" t="n">
        <v>4975.38</v>
      </c>
      <c r="K216" s="75" t="n">
        <v>4975.38</v>
      </c>
      <c r="L216" s="75" t="n">
        <v>4975.41</v>
      </c>
      <c r="M216" s="75" t="n">
        <v>5068.32</v>
      </c>
      <c r="N216" s="75" t="n">
        <v>5161.79</v>
      </c>
      <c r="O216" s="75" t="n">
        <v>5249.74</v>
      </c>
      <c r="P216" s="75" t="n">
        <v>5230.94</v>
      </c>
      <c r="Q216" s="75" t="n">
        <v>5251.09</v>
      </c>
      <c r="R216" s="75" t="n">
        <v>5326.51</v>
      </c>
      <c r="S216" s="75" t="n">
        <v>5306.13</v>
      </c>
      <c r="T216" s="75" t="n">
        <v>5251.2</v>
      </c>
      <c r="U216" s="75" t="n">
        <v>5206.07</v>
      </c>
      <c r="V216" s="75" t="n">
        <v>5621.27</v>
      </c>
      <c r="W216" s="75" t="n">
        <v>5564.45</v>
      </c>
      <c r="X216" s="75" t="n">
        <v>5342.86</v>
      </c>
      <c r="Y216" s="75" t="n">
        <v>5016.73</v>
      </c>
    </row>
    <row r="217" customFormat="false" ht="15.75" hidden="false" customHeight="true" outlineLevel="0" collapsed="false">
      <c r="A217" s="74" t="n">
        <f aca="false">A216+1</f>
        <v>45840</v>
      </c>
      <c r="B217" s="75" t="n">
        <v>5072.14</v>
      </c>
      <c r="C217" s="75" t="n">
        <v>5000.64</v>
      </c>
      <c r="D217" s="75" t="n">
        <v>4984</v>
      </c>
      <c r="E217" s="75" t="n">
        <v>4974.38</v>
      </c>
      <c r="F217" s="75" t="n">
        <v>4976.17</v>
      </c>
      <c r="G217" s="75" t="n">
        <v>4976.16</v>
      </c>
      <c r="H217" s="75" t="n">
        <v>4974.27</v>
      </c>
      <c r="I217" s="75" t="n">
        <v>5122.05</v>
      </c>
      <c r="J217" s="75" t="n">
        <v>4974.91</v>
      </c>
      <c r="K217" s="75" t="n">
        <v>4975.12</v>
      </c>
      <c r="L217" s="75" t="n">
        <v>4975.2</v>
      </c>
      <c r="M217" s="75" t="n">
        <v>5145.9</v>
      </c>
      <c r="N217" s="75" t="n">
        <v>5263.98</v>
      </c>
      <c r="O217" s="75" t="n">
        <v>5335.71</v>
      </c>
      <c r="P217" s="75" t="n">
        <v>5296.71</v>
      </c>
      <c r="Q217" s="75" t="n">
        <v>5203.95</v>
      </c>
      <c r="R217" s="75" t="n">
        <v>5144.07</v>
      </c>
      <c r="S217" s="75" t="n">
        <v>5101.13</v>
      </c>
      <c r="T217" s="75" t="n">
        <v>5027.9</v>
      </c>
      <c r="U217" s="75" t="n">
        <v>5033.14</v>
      </c>
      <c r="V217" s="75" t="n">
        <v>5470.67</v>
      </c>
      <c r="W217" s="75" t="n">
        <v>5377.27</v>
      </c>
      <c r="X217" s="75" t="n">
        <v>5195.76</v>
      </c>
      <c r="Y217" s="75" t="n">
        <v>4972.4</v>
      </c>
    </row>
    <row r="218" customFormat="false" ht="15.75" hidden="false" customHeight="true" outlineLevel="0" collapsed="false">
      <c r="A218" s="74" t="n">
        <f aca="false">A217+1</f>
        <v>45841</v>
      </c>
      <c r="B218" s="75" t="n">
        <v>5054.05</v>
      </c>
      <c r="C218" s="75" t="n">
        <v>4995.12</v>
      </c>
      <c r="D218" s="75" t="n">
        <v>4977.79</v>
      </c>
      <c r="E218" s="75" t="n">
        <v>4975.27</v>
      </c>
      <c r="F218" s="75" t="n">
        <v>4976.16</v>
      </c>
      <c r="G218" s="75" t="n">
        <v>4976.32</v>
      </c>
      <c r="H218" s="75" t="n">
        <v>4976.48</v>
      </c>
      <c r="I218" s="75" t="n">
        <v>5181.27</v>
      </c>
      <c r="J218" s="75" t="n">
        <v>4974.97</v>
      </c>
      <c r="K218" s="75" t="n">
        <v>4974.64</v>
      </c>
      <c r="L218" s="75" t="n">
        <v>4974.97</v>
      </c>
      <c r="M218" s="75" t="n">
        <v>4975.03</v>
      </c>
      <c r="N218" s="75" t="n">
        <v>4974.95</v>
      </c>
      <c r="O218" s="75" t="n">
        <v>5014.46</v>
      </c>
      <c r="P218" s="75" t="n">
        <v>5051.35</v>
      </c>
      <c r="Q218" s="75" t="n">
        <v>5116.56</v>
      </c>
      <c r="R218" s="75" t="n">
        <v>5148.06</v>
      </c>
      <c r="S218" s="75" t="n">
        <v>5110.12</v>
      </c>
      <c r="T218" s="75" t="n">
        <v>5034.18</v>
      </c>
      <c r="U218" s="75" t="n">
        <v>5032.35</v>
      </c>
      <c r="V218" s="75" t="n">
        <v>5535.17</v>
      </c>
      <c r="W218" s="75" t="n">
        <v>5447.79</v>
      </c>
      <c r="X218" s="75" t="n">
        <v>5270.5</v>
      </c>
      <c r="Y218" s="75" t="n">
        <v>4972.23</v>
      </c>
    </row>
    <row r="219" customFormat="false" ht="15.75" hidden="false" customHeight="true" outlineLevel="0" collapsed="false">
      <c r="A219" s="74" t="n">
        <f aca="false">A218+1</f>
        <v>45842</v>
      </c>
      <c r="B219" s="75" t="n">
        <v>5074.07</v>
      </c>
      <c r="C219" s="75" t="n">
        <v>4991.55</v>
      </c>
      <c r="D219" s="75" t="n">
        <v>4977.06</v>
      </c>
      <c r="E219" s="75" t="n">
        <v>4976.29</v>
      </c>
      <c r="F219" s="75" t="n">
        <v>4976.28</v>
      </c>
      <c r="G219" s="75" t="n">
        <v>4976.38</v>
      </c>
      <c r="H219" s="75" t="n">
        <v>4974.78</v>
      </c>
      <c r="I219" s="75" t="n">
        <v>5181.83</v>
      </c>
      <c r="J219" s="75" t="n">
        <v>4975.26</v>
      </c>
      <c r="K219" s="75" t="n">
        <v>4975.02</v>
      </c>
      <c r="L219" s="75" t="n">
        <v>4975.27</v>
      </c>
      <c r="M219" s="75" t="n">
        <v>4975.33</v>
      </c>
      <c r="N219" s="75" t="n">
        <v>5164.76</v>
      </c>
      <c r="O219" s="75" t="n">
        <v>5234.71</v>
      </c>
      <c r="P219" s="75" t="n">
        <v>5210.77</v>
      </c>
      <c r="Q219" s="75" t="n">
        <v>5165.55</v>
      </c>
      <c r="R219" s="75" t="n">
        <v>5131.18</v>
      </c>
      <c r="S219" s="75" t="n">
        <v>5091.19</v>
      </c>
      <c r="T219" s="75" t="n">
        <v>5033.64</v>
      </c>
      <c r="U219" s="75" t="n">
        <v>5118.26</v>
      </c>
      <c r="V219" s="75" t="n">
        <v>5419.32</v>
      </c>
      <c r="W219" s="75" t="n">
        <v>5234.02</v>
      </c>
      <c r="X219" s="75" t="n">
        <v>4993.11</v>
      </c>
      <c r="Y219" s="75" t="n">
        <v>4971.18</v>
      </c>
    </row>
    <row r="220" customFormat="false" ht="15.75" hidden="false" customHeight="true" outlineLevel="0" collapsed="false">
      <c r="A220" s="74" t="n">
        <f aca="false">A219+1</f>
        <v>45843</v>
      </c>
      <c r="B220" s="75" t="n">
        <v>5054.68</v>
      </c>
      <c r="C220" s="75" t="n">
        <v>4986.08</v>
      </c>
      <c r="D220" s="75" t="n">
        <v>4976.73</v>
      </c>
      <c r="E220" s="75" t="n">
        <v>4976.55</v>
      </c>
      <c r="F220" s="75" t="n">
        <v>4976.53</v>
      </c>
      <c r="G220" s="75" t="n">
        <v>4976.5</v>
      </c>
      <c r="H220" s="75" t="n">
        <v>4975.01</v>
      </c>
      <c r="I220" s="75" t="n">
        <v>5013.51</v>
      </c>
      <c r="J220" s="75" t="n">
        <v>4975.87</v>
      </c>
      <c r="K220" s="75" t="n">
        <v>4975.87</v>
      </c>
      <c r="L220" s="75" t="n">
        <v>4975.84</v>
      </c>
      <c r="M220" s="75" t="n">
        <v>4975.79</v>
      </c>
      <c r="N220" s="75" t="n">
        <v>4975.78</v>
      </c>
      <c r="O220" s="75" t="n">
        <v>5033.84</v>
      </c>
      <c r="P220" s="75" t="n">
        <v>4985.89</v>
      </c>
      <c r="Q220" s="75" t="n">
        <v>4975.65</v>
      </c>
      <c r="R220" s="75" t="n">
        <v>5041.98</v>
      </c>
      <c r="S220" s="75" t="n">
        <v>4993.19</v>
      </c>
      <c r="T220" s="75" t="n">
        <v>4975.57</v>
      </c>
      <c r="U220" s="75" t="n">
        <v>5024.28</v>
      </c>
      <c r="V220" s="75" t="n">
        <v>5363.47</v>
      </c>
      <c r="W220" s="75" t="n">
        <v>5243.24</v>
      </c>
      <c r="X220" s="75" t="n">
        <v>5052.86</v>
      </c>
      <c r="Y220" s="75" t="n">
        <v>4973.98</v>
      </c>
    </row>
    <row r="221" customFormat="false" ht="15.75" hidden="false" customHeight="true" outlineLevel="0" collapsed="false">
      <c r="A221" s="74" t="n">
        <f aca="false">A220+1</f>
        <v>45844</v>
      </c>
      <c r="B221" s="75" t="n">
        <v>5064.04</v>
      </c>
      <c r="C221" s="75" t="n">
        <v>4985.49</v>
      </c>
      <c r="D221" s="75" t="n">
        <v>4975.05</v>
      </c>
      <c r="E221" s="75" t="n">
        <v>4976.58</v>
      </c>
      <c r="F221" s="75" t="n">
        <v>4976.54</v>
      </c>
      <c r="G221" s="75" t="n">
        <v>4976.53</v>
      </c>
      <c r="H221" s="75" t="n">
        <v>4975.57</v>
      </c>
      <c r="I221" s="75" t="n">
        <v>4989.57</v>
      </c>
      <c r="J221" s="75" t="n">
        <v>4976.06</v>
      </c>
      <c r="K221" s="75" t="n">
        <v>4975.97</v>
      </c>
      <c r="L221" s="75" t="n">
        <v>4975.9</v>
      </c>
      <c r="M221" s="75" t="n">
        <v>4975.84</v>
      </c>
      <c r="N221" s="75" t="n">
        <v>5124.61</v>
      </c>
      <c r="O221" s="75" t="n">
        <v>5192.04</v>
      </c>
      <c r="P221" s="75" t="n">
        <v>5165.62</v>
      </c>
      <c r="Q221" s="75" t="n">
        <v>5129.9</v>
      </c>
      <c r="R221" s="75" t="n">
        <v>5111.56</v>
      </c>
      <c r="S221" s="75" t="n">
        <v>5082.81</v>
      </c>
      <c r="T221" s="75" t="n">
        <v>5027.8</v>
      </c>
      <c r="U221" s="75" t="n">
        <v>5093.24</v>
      </c>
      <c r="V221" s="75" t="n">
        <v>5224.69</v>
      </c>
      <c r="W221" s="75" t="n">
        <v>5179.03</v>
      </c>
      <c r="X221" s="75" t="n">
        <v>4995.99</v>
      </c>
      <c r="Y221" s="75" t="n">
        <v>4974.21</v>
      </c>
    </row>
    <row r="222" customFormat="false" ht="15.75" hidden="false" customHeight="true" outlineLevel="0" collapsed="false">
      <c r="A222" s="74" t="n">
        <f aca="false">A221+1</f>
        <v>45845</v>
      </c>
      <c r="B222" s="75" t="n">
        <v>5027.29</v>
      </c>
      <c r="C222" s="75" t="n">
        <v>4981.72</v>
      </c>
      <c r="D222" s="75" t="n">
        <v>4968.53</v>
      </c>
      <c r="E222" s="75" t="n">
        <v>4976.55</v>
      </c>
      <c r="F222" s="75" t="n">
        <v>4976.49</v>
      </c>
      <c r="G222" s="75" t="n">
        <v>4976.41</v>
      </c>
      <c r="H222" s="75" t="n">
        <v>4974.57</v>
      </c>
      <c r="I222" s="75" t="n">
        <v>5069.08</v>
      </c>
      <c r="J222" s="75" t="n">
        <v>4975.96</v>
      </c>
      <c r="K222" s="75" t="n">
        <v>4975.96</v>
      </c>
      <c r="L222" s="75" t="n">
        <v>4975.76</v>
      </c>
      <c r="M222" s="75" t="n">
        <v>4974.28</v>
      </c>
      <c r="N222" s="75" t="n">
        <v>5308.69</v>
      </c>
      <c r="O222" s="75" t="n">
        <v>5430.76</v>
      </c>
      <c r="P222" s="75" t="n">
        <v>5371.31</v>
      </c>
      <c r="Q222" s="75" t="n">
        <v>5286.86</v>
      </c>
      <c r="R222" s="75" t="n">
        <v>5243.24</v>
      </c>
      <c r="S222" s="75" t="n">
        <v>5081.1</v>
      </c>
      <c r="T222" s="75" t="n">
        <v>5027.38</v>
      </c>
      <c r="U222" s="75" t="n">
        <v>5108.36</v>
      </c>
      <c r="V222" s="75" t="n">
        <v>5358.65</v>
      </c>
      <c r="W222" s="75" t="n">
        <v>5199.96</v>
      </c>
      <c r="X222" s="75" t="n">
        <v>4985.57</v>
      </c>
      <c r="Y222" s="75" t="n">
        <v>4974.29</v>
      </c>
    </row>
    <row r="223" customFormat="false" ht="15.75" hidden="false" customHeight="true" outlineLevel="0" collapsed="false">
      <c r="A223" s="74" t="n">
        <f aca="false">A222+1</f>
        <v>45846</v>
      </c>
      <c r="B223" s="75" t="n">
        <v>4962.72</v>
      </c>
      <c r="C223" s="75" t="n">
        <v>4942.28</v>
      </c>
      <c r="D223" s="75" t="n">
        <v>4954.06</v>
      </c>
      <c r="E223" s="75" t="n">
        <v>4976.84</v>
      </c>
      <c r="F223" s="75" t="n">
        <v>4976.81</v>
      </c>
      <c r="G223" s="75" t="n">
        <v>4977.02</v>
      </c>
      <c r="H223" s="75" t="n">
        <v>4976.77</v>
      </c>
      <c r="I223" s="75" t="n">
        <v>4981.86</v>
      </c>
      <c r="J223" s="75" t="n">
        <v>4975.7</v>
      </c>
      <c r="K223" s="75" t="n">
        <v>4975.89</v>
      </c>
      <c r="L223" s="75" t="n">
        <v>4975.91</v>
      </c>
      <c r="M223" s="75" t="n">
        <v>4975.85</v>
      </c>
      <c r="N223" s="75" t="n">
        <v>5138.91</v>
      </c>
      <c r="O223" s="75" t="n">
        <v>5228.75</v>
      </c>
      <c r="P223" s="75" t="n">
        <v>5194.97</v>
      </c>
      <c r="Q223" s="75" t="n">
        <v>5151.16</v>
      </c>
      <c r="R223" s="75" t="n">
        <v>5128.83</v>
      </c>
      <c r="S223" s="75" t="n">
        <v>5075.37</v>
      </c>
      <c r="T223" s="75" t="n">
        <v>5023.01</v>
      </c>
      <c r="U223" s="75" t="n">
        <v>5084.29</v>
      </c>
      <c r="V223" s="75" t="n">
        <v>5282.89</v>
      </c>
      <c r="W223" s="75" t="n">
        <v>5159.54</v>
      </c>
      <c r="X223" s="75" t="n">
        <v>4985.53</v>
      </c>
      <c r="Y223" s="75" t="n">
        <v>4974.66</v>
      </c>
    </row>
    <row r="224" customFormat="false" ht="15.75" hidden="false" customHeight="true" outlineLevel="0" collapsed="false">
      <c r="A224" s="74" t="n">
        <f aca="false">A223+1</f>
        <v>45847</v>
      </c>
      <c r="B224" s="75" t="n">
        <v>4724.46</v>
      </c>
      <c r="C224" s="75" t="n">
        <v>4830.45</v>
      </c>
      <c r="D224" s="75" t="n">
        <v>4831.8</v>
      </c>
      <c r="E224" s="75" t="n">
        <v>4921.93</v>
      </c>
      <c r="F224" s="75" t="n">
        <v>4977.05</v>
      </c>
      <c r="G224" s="75" t="n">
        <v>4977.05</v>
      </c>
      <c r="H224" s="75" t="n">
        <v>4929.27</v>
      </c>
      <c r="I224" s="75" t="n">
        <v>4868.41</v>
      </c>
      <c r="J224" s="75" t="n">
        <v>4976.05</v>
      </c>
      <c r="K224" s="75" t="n">
        <v>4976.07</v>
      </c>
      <c r="L224" s="75" t="n">
        <v>5095.09</v>
      </c>
      <c r="M224" s="75" t="n">
        <v>5226.62</v>
      </c>
      <c r="N224" s="75" t="n">
        <v>5276.85</v>
      </c>
      <c r="O224" s="75" t="n">
        <v>5182.34</v>
      </c>
      <c r="P224" s="75" t="n">
        <v>5174.82</v>
      </c>
      <c r="Q224" s="75" t="n">
        <v>5244.51</v>
      </c>
      <c r="R224" s="75" t="n">
        <v>5166.14</v>
      </c>
      <c r="S224" s="75" t="n">
        <v>5376.64</v>
      </c>
      <c r="T224" s="75" t="n">
        <v>5315.25</v>
      </c>
      <c r="U224" s="75" t="n">
        <v>5249.22</v>
      </c>
      <c r="V224" s="75" t="n">
        <v>5568.21</v>
      </c>
      <c r="W224" s="75" t="n">
        <v>5496.82</v>
      </c>
      <c r="X224" s="75" t="n">
        <v>5186.04</v>
      </c>
      <c r="Y224" s="75" t="n">
        <v>4963.17</v>
      </c>
    </row>
    <row r="225" customFormat="false" ht="15.75" hidden="false" customHeight="true" outlineLevel="0" collapsed="false">
      <c r="A225" s="74" t="n">
        <f aca="false">A224+1</f>
        <v>45848</v>
      </c>
      <c r="B225" s="75" t="n">
        <v>4891.04</v>
      </c>
      <c r="C225" s="75" t="n">
        <v>4717.42</v>
      </c>
      <c r="D225" s="75" t="n">
        <v>4811.91</v>
      </c>
      <c r="E225" s="75" t="n">
        <v>4901.85</v>
      </c>
      <c r="F225" s="75" t="n">
        <v>4977.05</v>
      </c>
      <c r="G225" s="75" t="n">
        <v>4977.05</v>
      </c>
      <c r="H225" s="75" t="n">
        <v>4829.33</v>
      </c>
      <c r="I225" s="75" t="n">
        <v>4893.16</v>
      </c>
      <c r="J225" s="75" t="n">
        <v>4976.05</v>
      </c>
      <c r="K225" s="75" t="n">
        <v>5019.05</v>
      </c>
      <c r="L225" s="75" t="n">
        <v>5212.48</v>
      </c>
      <c r="M225" s="75" t="n">
        <v>5329.79</v>
      </c>
      <c r="N225" s="75" t="n">
        <v>5410.44</v>
      </c>
      <c r="O225" s="75" t="n">
        <v>5466.71</v>
      </c>
      <c r="P225" s="75" t="n">
        <v>5501.08</v>
      </c>
      <c r="Q225" s="75" t="n">
        <v>5499.55</v>
      </c>
      <c r="R225" s="75" t="n">
        <v>5516.86</v>
      </c>
      <c r="S225" s="75" t="n">
        <v>5482.96</v>
      </c>
      <c r="T225" s="75" t="n">
        <v>5399.98</v>
      </c>
      <c r="U225" s="75" t="n">
        <v>5370.25</v>
      </c>
      <c r="V225" s="75" t="n">
        <v>5811.93</v>
      </c>
      <c r="W225" s="75" t="n">
        <v>5710.72</v>
      </c>
      <c r="X225" s="75" t="n">
        <v>5294.48</v>
      </c>
      <c r="Y225" s="75" t="n">
        <v>5045.28</v>
      </c>
    </row>
    <row r="226" customFormat="false" ht="15.75" hidden="false" customHeight="true" outlineLevel="0" collapsed="false">
      <c r="A226" s="74" t="n">
        <f aca="false">A225+1</f>
        <v>45849</v>
      </c>
      <c r="B226" s="75" t="n">
        <v>4931.05</v>
      </c>
      <c r="C226" s="75" t="n">
        <v>4921.58</v>
      </c>
      <c r="D226" s="75" t="n">
        <v>4842.22</v>
      </c>
      <c r="E226" s="75" t="n">
        <v>4907.87</v>
      </c>
      <c r="F226" s="75" t="n">
        <v>4977.05</v>
      </c>
      <c r="G226" s="75" t="n">
        <v>4977.05</v>
      </c>
      <c r="H226" s="75" t="n">
        <v>4928.64</v>
      </c>
      <c r="I226" s="75" t="n">
        <v>4875.7</v>
      </c>
      <c r="J226" s="75" t="n">
        <v>4975.71</v>
      </c>
      <c r="K226" s="75" t="n">
        <v>5022.13</v>
      </c>
      <c r="L226" s="75" t="n">
        <v>5229.98</v>
      </c>
      <c r="M226" s="75" t="n">
        <v>5343.7</v>
      </c>
      <c r="N226" s="75" t="n">
        <v>5389.89</v>
      </c>
      <c r="O226" s="75" t="n">
        <v>5460.75</v>
      </c>
      <c r="P226" s="75" t="n">
        <v>5409.19</v>
      </c>
      <c r="Q226" s="75" t="n">
        <v>5387</v>
      </c>
      <c r="R226" s="75" t="n">
        <v>5398.81</v>
      </c>
      <c r="S226" s="75" t="n">
        <v>5383.79</v>
      </c>
      <c r="T226" s="75" t="n">
        <v>5318.34</v>
      </c>
      <c r="U226" s="75" t="n">
        <v>5262.65</v>
      </c>
      <c r="V226" s="75" t="n">
        <v>5714.52</v>
      </c>
      <c r="W226" s="75" t="n">
        <v>5610.84</v>
      </c>
      <c r="X226" s="75" t="n">
        <v>5339.02</v>
      </c>
      <c r="Y226" s="75" t="n">
        <v>5033.73</v>
      </c>
    </row>
    <row r="227" customFormat="false" ht="15.75" hidden="false" customHeight="true" outlineLevel="0" collapsed="false">
      <c r="A227" s="74" t="n">
        <f aca="false">A226+1</f>
        <v>45850</v>
      </c>
      <c r="B227" s="75" t="n">
        <v>5045.87</v>
      </c>
      <c r="C227" s="75" t="n">
        <v>4966.04</v>
      </c>
      <c r="D227" s="75" t="n">
        <v>4945.58</v>
      </c>
      <c r="E227" s="75" t="n">
        <v>4915.59</v>
      </c>
      <c r="F227" s="75" t="n">
        <v>4976.81</v>
      </c>
      <c r="G227" s="75" t="n">
        <v>4976.78</v>
      </c>
      <c r="H227" s="75" t="n">
        <v>4871.1</v>
      </c>
      <c r="I227" s="75" t="n">
        <v>4887.31</v>
      </c>
      <c r="J227" s="75" t="n">
        <v>4975.95</v>
      </c>
      <c r="K227" s="75" t="n">
        <v>5015.21</v>
      </c>
      <c r="L227" s="75" t="n">
        <v>5222.76</v>
      </c>
      <c r="M227" s="75" t="n">
        <v>5352.71</v>
      </c>
      <c r="N227" s="75" t="n">
        <v>5402.45</v>
      </c>
      <c r="O227" s="75" t="n">
        <v>5472.45</v>
      </c>
      <c r="P227" s="75" t="n">
        <v>5115.43</v>
      </c>
      <c r="Q227" s="75" t="n">
        <v>5111.97</v>
      </c>
      <c r="R227" s="75" t="n">
        <v>4907.45</v>
      </c>
      <c r="S227" s="75" t="n">
        <v>5112.02</v>
      </c>
      <c r="T227" s="75" t="n">
        <v>5087.55</v>
      </c>
      <c r="U227" s="75" t="n">
        <v>5065.46</v>
      </c>
      <c r="V227" s="75" t="n">
        <v>5696.53</v>
      </c>
      <c r="W227" s="75" t="n">
        <v>5622.63</v>
      </c>
      <c r="X227" s="75" t="n">
        <v>5449.04</v>
      </c>
      <c r="Y227" s="75" t="n">
        <v>5070.81</v>
      </c>
    </row>
    <row r="228" customFormat="false" ht="15.75" hidden="false" customHeight="true" outlineLevel="0" collapsed="false">
      <c r="A228" s="74" t="n">
        <f aca="false">A227+1</f>
        <v>45851</v>
      </c>
      <c r="B228" s="75" t="n">
        <v>5130.56</v>
      </c>
      <c r="C228" s="75" t="n">
        <v>5009.82</v>
      </c>
      <c r="D228" s="75" t="n">
        <v>4960.75</v>
      </c>
      <c r="E228" s="75" t="n">
        <v>4818.97</v>
      </c>
      <c r="F228" s="75" t="n">
        <v>4908.79</v>
      </c>
      <c r="G228" s="75" t="n">
        <v>4962.84</v>
      </c>
      <c r="H228" s="75" t="n">
        <v>4741.7</v>
      </c>
      <c r="I228" s="75" t="n">
        <v>4814.8</v>
      </c>
      <c r="J228" s="75" t="n">
        <v>4976.15</v>
      </c>
      <c r="K228" s="75" t="n">
        <v>5188.29</v>
      </c>
      <c r="L228" s="75" t="n">
        <v>5418.15</v>
      </c>
      <c r="M228" s="75" t="n">
        <v>5531.27</v>
      </c>
      <c r="N228" s="75" t="n">
        <v>5644.51</v>
      </c>
      <c r="O228" s="75" t="n">
        <v>5689.07</v>
      </c>
      <c r="P228" s="75" t="n">
        <v>5640.71</v>
      </c>
      <c r="Q228" s="75" t="n">
        <v>5671.48</v>
      </c>
      <c r="R228" s="75" t="n">
        <v>5719.52</v>
      </c>
      <c r="S228" s="75" t="n">
        <v>5674.83</v>
      </c>
      <c r="T228" s="75" t="n">
        <v>5578.25</v>
      </c>
      <c r="U228" s="75" t="n">
        <v>5534.29</v>
      </c>
      <c r="V228" s="75" t="n">
        <v>5947.93</v>
      </c>
      <c r="W228" s="75" t="n">
        <v>5910.28</v>
      </c>
      <c r="X228" s="75" t="n">
        <v>5734.31</v>
      </c>
      <c r="Y228" s="75" t="n">
        <v>5267.26</v>
      </c>
    </row>
    <row r="229" customFormat="false" ht="15.75" hidden="false" customHeight="true" outlineLevel="0" collapsed="false">
      <c r="A229" s="74" t="n">
        <f aca="false">A228+1</f>
        <v>45852</v>
      </c>
      <c r="B229" s="75" t="n">
        <v>5052.15</v>
      </c>
      <c r="C229" s="75" t="n">
        <v>4955.96</v>
      </c>
      <c r="D229" s="75" t="n">
        <v>4789.42</v>
      </c>
      <c r="E229" s="75" t="n">
        <v>4808.88</v>
      </c>
      <c r="F229" s="75" t="n">
        <v>4882.66</v>
      </c>
      <c r="G229" s="75" t="n">
        <v>4962.67</v>
      </c>
      <c r="H229" s="75" t="n">
        <v>4772.64</v>
      </c>
      <c r="I229" s="75" t="n">
        <v>5007.49</v>
      </c>
      <c r="J229" s="75" t="n">
        <v>4975.69</v>
      </c>
      <c r="K229" s="75" t="n">
        <v>5226.84</v>
      </c>
      <c r="L229" s="75" t="n">
        <v>5477.9</v>
      </c>
      <c r="M229" s="75" t="n">
        <v>5616.19</v>
      </c>
      <c r="N229" s="75" t="n">
        <v>5696.44</v>
      </c>
      <c r="O229" s="75" t="n">
        <v>5739.33</v>
      </c>
      <c r="P229" s="75" t="n">
        <v>5705.02</v>
      </c>
      <c r="Q229" s="75" t="n">
        <v>5723.44</v>
      </c>
      <c r="R229" s="75" t="n">
        <v>5716.43</v>
      </c>
      <c r="S229" s="75" t="n">
        <v>5665.23</v>
      </c>
      <c r="T229" s="75" t="n">
        <v>5565.83</v>
      </c>
      <c r="U229" s="75" t="n">
        <v>5526.49</v>
      </c>
      <c r="V229" s="75" t="n">
        <v>5944.83</v>
      </c>
      <c r="W229" s="75" t="n">
        <v>5919.01</v>
      </c>
      <c r="X229" s="75" t="n">
        <v>5575.65</v>
      </c>
      <c r="Y229" s="75" t="n">
        <v>5205.14</v>
      </c>
    </row>
    <row r="230" customFormat="false" ht="15.75" hidden="false" customHeight="true" outlineLevel="0" collapsed="false">
      <c r="A230" s="74" t="n">
        <f aca="false">A229+1</f>
        <v>45853</v>
      </c>
      <c r="B230" s="75" t="n">
        <v>5001.37</v>
      </c>
      <c r="C230" s="75" t="n">
        <v>4936.13</v>
      </c>
      <c r="D230" s="75" t="n">
        <v>4900.98</v>
      </c>
      <c r="E230" s="75" t="n">
        <v>4748.31</v>
      </c>
      <c r="F230" s="75" t="n">
        <v>4880.8</v>
      </c>
      <c r="G230" s="75" t="n">
        <v>4959.24</v>
      </c>
      <c r="H230" s="75" t="n">
        <v>4764.19</v>
      </c>
      <c r="I230" s="75" t="n">
        <v>5150.07</v>
      </c>
      <c r="J230" s="75" t="n">
        <v>4975.54</v>
      </c>
      <c r="K230" s="75" t="n">
        <v>5228.19</v>
      </c>
      <c r="L230" s="75" t="n">
        <v>5457.52</v>
      </c>
      <c r="M230" s="75" t="n">
        <v>5586.1</v>
      </c>
      <c r="N230" s="75" t="n">
        <v>5652.49</v>
      </c>
      <c r="O230" s="75" t="n">
        <v>5698.92</v>
      </c>
      <c r="P230" s="75" t="n">
        <v>5666.98</v>
      </c>
      <c r="Q230" s="75" t="n">
        <v>5689.12</v>
      </c>
      <c r="R230" s="75" t="n">
        <v>5724.79</v>
      </c>
      <c r="S230" s="75" t="n">
        <v>5681.83</v>
      </c>
      <c r="T230" s="75" t="n">
        <v>5571.18</v>
      </c>
      <c r="U230" s="75" t="n">
        <v>5527.87</v>
      </c>
      <c r="V230" s="75" t="n">
        <v>5926.94</v>
      </c>
      <c r="W230" s="75" t="n">
        <v>5895.19</v>
      </c>
      <c r="X230" s="75" t="n">
        <v>5750.49</v>
      </c>
      <c r="Y230" s="75" t="n">
        <v>5241.18</v>
      </c>
    </row>
    <row r="231" customFormat="false" ht="15.75" hidden="false" customHeight="true" outlineLevel="0" collapsed="false">
      <c r="A231" s="74" t="n">
        <f aca="false">A230+1</f>
        <v>45854</v>
      </c>
      <c r="B231" s="75" t="n">
        <v>5026.16</v>
      </c>
      <c r="C231" s="75" t="n">
        <v>4933.64</v>
      </c>
      <c r="D231" s="75" t="n">
        <v>4870.25</v>
      </c>
      <c r="E231" s="75" t="n">
        <v>4828.21</v>
      </c>
      <c r="F231" s="75" t="n">
        <v>4840.76</v>
      </c>
      <c r="G231" s="75" t="n">
        <v>4919.29</v>
      </c>
      <c r="H231" s="75" t="n">
        <v>4716.54</v>
      </c>
      <c r="I231" s="75" t="n">
        <v>4925.23</v>
      </c>
      <c r="J231" s="75" t="n">
        <v>5048.7</v>
      </c>
      <c r="K231" s="75" t="n">
        <v>5383.14</v>
      </c>
      <c r="L231" s="75" t="n">
        <v>5594.17</v>
      </c>
      <c r="M231" s="75" t="n">
        <v>5676.96</v>
      </c>
      <c r="N231" s="75" t="n">
        <v>5676.78</v>
      </c>
      <c r="O231" s="75" t="n">
        <v>5681.73</v>
      </c>
      <c r="P231" s="75" t="n">
        <v>5641.11</v>
      </c>
      <c r="Q231" s="75" t="n">
        <v>5632.16</v>
      </c>
      <c r="R231" s="75" t="n">
        <v>5604.76</v>
      </c>
      <c r="S231" s="75" t="n">
        <v>5569.34</v>
      </c>
      <c r="T231" s="75" t="n">
        <v>5523.97</v>
      </c>
      <c r="U231" s="75" t="n">
        <v>5533.42</v>
      </c>
      <c r="V231" s="75" t="n">
        <v>5921.75</v>
      </c>
      <c r="W231" s="75" t="n">
        <v>5890.25</v>
      </c>
      <c r="X231" s="75" t="n">
        <v>5705.15</v>
      </c>
      <c r="Y231" s="75" t="n">
        <v>5189.8</v>
      </c>
    </row>
    <row r="232" customFormat="false" ht="15.75" hidden="false" customHeight="true" outlineLevel="0" collapsed="false">
      <c r="A232" s="74" t="n">
        <f aca="false">A231+1</f>
        <v>45855</v>
      </c>
      <c r="B232" s="75" t="n">
        <v>5090.57</v>
      </c>
      <c r="C232" s="75" t="n">
        <v>4948.78</v>
      </c>
      <c r="D232" s="75" t="n">
        <v>4870.44</v>
      </c>
      <c r="E232" s="75" t="n">
        <v>4819</v>
      </c>
      <c r="F232" s="75" t="n">
        <v>4865.2</v>
      </c>
      <c r="G232" s="75" t="n">
        <v>4913.54</v>
      </c>
      <c r="H232" s="75" t="n">
        <v>4864.84</v>
      </c>
      <c r="I232" s="75" t="n">
        <v>5255.72</v>
      </c>
      <c r="J232" s="75" t="n">
        <v>5181.39</v>
      </c>
      <c r="K232" s="75" t="n">
        <v>5440.2</v>
      </c>
      <c r="L232" s="75" t="n">
        <v>5605.15</v>
      </c>
      <c r="M232" s="75" t="n">
        <v>5672.99</v>
      </c>
      <c r="N232" s="75" t="n">
        <v>5702.73</v>
      </c>
      <c r="O232" s="75" t="n">
        <v>5686.25</v>
      </c>
      <c r="P232" s="75" t="n">
        <v>5689.65</v>
      </c>
      <c r="Q232" s="75" t="n">
        <v>5698.49</v>
      </c>
      <c r="R232" s="75" t="n">
        <v>5704.15</v>
      </c>
      <c r="S232" s="75" t="n">
        <v>5643.17</v>
      </c>
      <c r="T232" s="75" t="n">
        <v>5618.76</v>
      </c>
      <c r="U232" s="75" t="n">
        <v>5605.14</v>
      </c>
      <c r="V232" s="75" t="n">
        <v>6004.38</v>
      </c>
      <c r="W232" s="75" t="n">
        <v>6016.11</v>
      </c>
      <c r="X232" s="75" t="n">
        <v>5876.25</v>
      </c>
      <c r="Y232" s="75" t="n">
        <v>5326.06</v>
      </c>
    </row>
    <row r="233" customFormat="false" ht="15.75" hidden="false" customHeight="true" outlineLevel="0" collapsed="false">
      <c r="A233" s="74" t="n">
        <f aca="false">A232+1</f>
        <v>45856</v>
      </c>
      <c r="B233" s="75" t="n">
        <v>5105.54</v>
      </c>
      <c r="C233" s="75" t="n">
        <v>4978.16</v>
      </c>
      <c r="D233" s="75" t="n">
        <v>4897.63</v>
      </c>
      <c r="E233" s="75" t="n">
        <v>4852.92</v>
      </c>
      <c r="F233" s="75" t="n">
        <v>4786.77</v>
      </c>
      <c r="G233" s="75" t="n">
        <v>4843.27</v>
      </c>
      <c r="H233" s="75" t="n">
        <v>4805.63</v>
      </c>
      <c r="I233" s="75" t="n">
        <v>5272.37</v>
      </c>
      <c r="J233" s="75" t="n">
        <v>5249.18</v>
      </c>
      <c r="K233" s="75" t="n">
        <v>5531.22</v>
      </c>
      <c r="L233" s="75" t="n">
        <v>5674.79</v>
      </c>
      <c r="M233" s="75" t="n">
        <v>5751.83</v>
      </c>
      <c r="N233" s="75" t="n">
        <v>5792.17</v>
      </c>
      <c r="O233" s="75" t="n">
        <v>5781.1</v>
      </c>
      <c r="P233" s="75" t="n">
        <v>5767.16</v>
      </c>
      <c r="Q233" s="75" t="n">
        <v>5762.1</v>
      </c>
      <c r="R233" s="75" t="n">
        <v>5803.67</v>
      </c>
      <c r="S233" s="75" t="n">
        <v>5711.6</v>
      </c>
      <c r="T233" s="75" t="n">
        <v>5659.15</v>
      </c>
      <c r="U233" s="75" t="n">
        <v>5570.01</v>
      </c>
      <c r="V233" s="75" t="n">
        <v>5915.49</v>
      </c>
      <c r="W233" s="75" t="n">
        <v>5859.51</v>
      </c>
      <c r="X233" s="75" t="n">
        <v>5791.38</v>
      </c>
      <c r="Y233" s="75" t="n">
        <v>5413.93</v>
      </c>
    </row>
    <row r="234" customFormat="false" ht="15.75" hidden="false" customHeight="true" outlineLevel="0" collapsed="false">
      <c r="A234" s="74" t="n">
        <f aca="false">A233+1</f>
        <v>45857</v>
      </c>
      <c r="B234" s="75" t="n">
        <v>5221.32</v>
      </c>
      <c r="C234" s="75" t="n">
        <v>5056.22</v>
      </c>
      <c r="D234" s="75" t="n">
        <v>4969.25</v>
      </c>
      <c r="E234" s="75" t="n">
        <v>4897.94</v>
      </c>
      <c r="F234" s="75" t="n">
        <v>4886.55</v>
      </c>
      <c r="G234" s="75" t="n">
        <v>4915.2</v>
      </c>
      <c r="H234" s="75" t="n">
        <v>4848.34</v>
      </c>
      <c r="I234" s="75" t="n">
        <v>4891.46</v>
      </c>
      <c r="J234" s="75" t="n">
        <v>5101.84</v>
      </c>
      <c r="K234" s="75" t="n">
        <v>5444.15</v>
      </c>
      <c r="L234" s="75" t="n">
        <v>5588.78</v>
      </c>
      <c r="M234" s="75" t="n">
        <v>5699.48</v>
      </c>
      <c r="N234" s="75" t="n">
        <v>5737.54</v>
      </c>
      <c r="O234" s="75" t="n">
        <v>5758.75</v>
      </c>
      <c r="P234" s="75" t="n">
        <v>5733.77</v>
      </c>
      <c r="Q234" s="75" t="n">
        <v>5674.81</v>
      </c>
      <c r="R234" s="75" t="n">
        <v>5555.41</v>
      </c>
      <c r="S234" s="75" t="n">
        <v>5465.99</v>
      </c>
      <c r="T234" s="75" t="n">
        <v>5391.5</v>
      </c>
      <c r="U234" s="75" t="n">
        <v>5427.51</v>
      </c>
      <c r="V234" s="75" t="n">
        <v>5905.99</v>
      </c>
      <c r="W234" s="75" t="n">
        <v>5876.37</v>
      </c>
      <c r="X234" s="75" t="n">
        <v>5852.32</v>
      </c>
      <c r="Y234" s="75" t="n">
        <v>5387.03</v>
      </c>
    </row>
    <row r="235" customFormat="false" ht="15.75" hidden="false" customHeight="true" outlineLevel="0" collapsed="false">
      <c r="A235" s="74" t="n">
        <f aca="false">A234+1</f>
        <v>45858</v>
      </c>
      <c r="B235" s="75" t="n">
        <v>5194.35</v>
      </c>
      <c r="C235" s="75" t="n">
        <v>5047.91</v>
      </c>
      <c r="D235" s="75" t="n">
        <v>4993.4</v>
      </c>
      <c r="E235" s="75" t="n">
        <v>4927.56</v>
      </c>
      <c r="F235" s="75" t="n">
        <v>4908.05</v>
      </c>
      <c r="G235" s="75" t="n">
        <v>4927.75</v>
      </c>
      <c r="H235" s="75" t="n">
        <v>4909.95</v>
      </c>
      <c r="I235" s="75" t="n">
        <v>4971.22</v>
      </c>
      <c r="J235" s="75" t="n">
        <v>4979.82</v>
      </c>
      <c r="K235" s="75" t="n">
        <v>5097.93</v>
      </c>
      <c r="L235" s="75" t="n">
        <v>5334.78</v>
      </c>
      <c r="M235" s="75" t="n">
        <v>5557.44</v>
      </c>
      <c r="N235" s="75" t="n">
        <v>5659.59</v>
      </c>
      <c r="O235" s="75" t="n">
        <v>5730.39</v>
      </c>
      <c r="P235" s="75" t="n">
        <v>5684.92</v>
      </c>
      <c r="Q235" s="75" t="n">
        <v>5689.67</v>
      </c>
      <c r="R235" s="75" t="n">
        <v>5721.03</v>
      </c>
      <c r="S235" s="75" t="n">
        <v>5698.91</v>
      </c>
      <c r="T235" s="75" t="n">
        <v>5630.41</v>
      </c>
      <c r="U235" s="75" t="n">
        <v>5630.46</v>
      </c>
      <c r="V235" s="75" t="n">
        <v>6074.76</v>
      </c>
      <c r="W235" s="75" t="n">
        <v>6018.99</v>
      </c>
      <c r="X235" s="75" t="n">
        <v>5915.24</v>
      </c>
      <c r="Y235" s="75" t="n">
        <v>5407.74</v>
      </c>
    </row>
    <row r="236" customFormat="false" ht="15.75" hidden="false" customHeight="true" outlineLevel="0" collapsed="false">
      <c r="A236" s="74" t="n">
        <f aca="false">A235+1</f>
        <v>45859</v>
      </c>
      <c r="B236" s="75" t="n">
        <v>5180.06</v>
      </c>
      <c r="C236" s="75" t="n">
        <v>5028.79</v>
      </c>
      <c r="D236" s="75" t="n">
        <v>4974.44</v>
      </c>
      <c r="E236" s="75" t="n">
        <v>4912.01</v>
      </c>
      <c r="F236" s="75" t="n">
        <v>4913.57</v>
      </c>
      <c r="G236" s="75" t="n">
        <v>4784.53</v>
      </c>
      <c r="H236" s="75" t="n">
        <v>4972.48</v>
      </c>
      <c r="I236" s="75" t="n">
        <v>5245.99</v>
      </c>
      <c r="J236" s="75" t="n">
        <v>4975.26</v>
      </c>
      <c r="K236" s="75" t="n">
        <v>5041.12</v>
      </c>
      <c r="L236" s="75" t="n">
        <v>5277.92</v>
      </c>
      <c r="M236" s="75" t="n">
        <v>5516.72</v>
      </c>
      <c r="N236" s="75" t="n">
        <v>5637.07</v>
      </c>
      <c r="O236" s="75" t="n">
        <v>5710.33</v>
      </c>
      <c r="P236" s="75" t="n">
        <v>5670.63</v>
      </c>
      <c r="Q236" s="75" t="n">
        <v>5673.35</v>
      </c>
      <c r="R236" s="75" t="n">
        <v>5709.84</v>
      </c>
      <c r="S236" s="75" t="n">
        <v>5675.83</v>
      </c>
      <c r="T236" s="75" t="n">
        <v>5600.74</v>
      </c>
      <c r="U236" s="75" t="n">
        <v>5584.65</v>
      </c>
      <c r="V236" s="75" t="n">
        <v>6030.7</v>
      </c>
      <c r="W236" s="75" t="n">
        <v>5976.15</v>
      </c>
      <c r="X236" s="75" t="n">
        <v>5774.04</v>
      </c>
      <c r="Y236" s="75" t="n">
        <v>5276.19</v>
      </c>
    </row>
    <row r="237" customFormat="false" ht="15.75" hidden="false" customHeight="true" outlineLevel="0" collapsed="false">
      <c r="A237" s="74" t="n">
        <f aca="false">A236+1</f>
        <v>45860</v>
      </c>
      <c r="B237" s="75" t="n">
        <v>5145.89</v>
      </c>
      <c r="C237" s="75" t="n">
        <v>5019.41</v>
      </c>
      <c r="D237" s="75" t="n">
        <v>4947.89</v>
      </c>
      <c r="E237" s="75" t="n">
        <v>4893.18</v>
      </c>
      <c r="F237" s="75" t="n">
        <v>4825.38</v>
      </c>
      <c r="G237" s="75" t="n">
        <v>4885.46</v>
      </c>
      <c r="H237" s="75" t="n">
        <v>4994.08</v>
      </c>
      <c r="I237" s="75" t="n">
        <v>5240.34</v>
      </c>
      <c r="J237" s="75" t="n">
        <v>4975.33</v>
      </c>
      <c r="K237" s="75" t="n">
        <v>5048.63</v>
      </c>
      <c r="L237" s="75" t="n">
        <v>5278.88</v>
      </c>
      <c r="M237" s="75" t="n">
        <v>5512.34</v>
      </c>
      <c r="N237" s="75" t="n">
        <v>5623.16</v>
      </c>
      <c r="O237" s="75" t="n">
        <v>5695.57</v>
      </c>
      <c r="P237" s="75" t="n">
        <v>5650.79</v>
      </c>
      <c r="Q237" s="75" t="n">
        <v>5668.51</v>
      </c>
      <c r="R237" s="75" t="n">
        <v>5693.79</v>
      </c>
      <c r="S237" s="75" t="n">
        <v>5667.58</v>
      </c>
      <c r="T237" s="75" t="n">
        <v>5589.98</v>
      </c>
      <c r="U237" s="75" t="n">
        <v>5580.36</v>
      </c>
      <c r="V237" s="75" t="n">
        <v>6027.52</v>
      </c>
      <c r="W237" s="75" t="n">
        <v>5960.5</v>
      </c>
      <c r="X237" s="75" t="n">
        <v>5604.07</v>
      </c>
      <c r="Y237" s="75" t="n">
        <v>5226.98</v>
      </c>
    </row>
    <row r="238" customFormat="false" ht="15.75" hidden="false" customHeight="true" outlineLevel="0" collapsed="false">
      <c r="A238" s="74" t="n">
        <f aca="false">A237+1</f>
        <v>45861</v>
      </c>
      <c r="B238" s="75" t="n">
        <v>5103.12</v>
      </c>
      <c r="C238" s="75" t="n">
        <v>4994.38</v>
      </c>
      <c r="D238" s="75" t="n">
        <v>4895.99</v>
      </c>
      <c r="E238" s="75" t="n">
        <v>4877.36</v>
      </c>
      <c r="F238" s="75" t="n">
        <v>4829.52</v>
      </c>
      <c r="G238" s="75" t="n">
        <v>4925.66</v>
      </c>
      <c r="H238" s="75" t="n">
        <v>4994.81</v>
      </c>
      <c r="I238" s="75" t="n">
        <v>5240.73</v>
      </c>
      <c r="J238" s="75" t="n">
        <v>4975.35</v>
      </c>
      <c r="K238" s="75" t="n">
        <v>5337.91</v>
      </c>
      <c r="L238" s="75" t="n">
        <v>5566.82</v>
      </c>
      <c r="M238" s="75" t="n">
        <v>5687.89</v>
      </c>
      <c r="N238" s="75" t="n">
        <v>5724.2</v>
      </c>
      <c r="O238" s="75" t="n">
        <v>5724.94</v>
      </c>
      <c r="P238" s="75" t="n">
        <v>5723.83</v>
      </c>
      <c r="Q238" s="75" t="n">
        <v>5707.47</v>
      </c>
      <c r="R238" s="75" t="n">
        <v>5722.72</v>
      </c>
      <c r="S238" s="75" t="n">
        <v>5636.41</v>
      </c>
      <c r="T238" s="75" t="n">
        <v>5563.86</v>
      </c>
      <c r="U238" s="75" t="n">
        <v>5591.86</v>
      </c>
      <c r="V238" s="75" t="n">
        <v>5957.98</v>
      </c>
      <c r="W238" s="75" t="n">
        <v>5938.15</v>
      </c>
      <c r="X238" s="75" t="n">
        <v>5704.66</v>
      </c>
      <c r="Y238" s="75" t="n">
        <v>5349.32</v>
      </c>
    </row>
    <row r="239" customFormat="false" ht="15.75" hidden="false" customHeight="true" outlineLevel="0" collapsed="false">
      <c r="A239" s="74" t="n">
        <f aca="false">A238+1</f>
        <v>45862</v>
      </c>
      <c r="B239" s="75" t="n">
        <v>5124.88</v>
      </c>
      <c r="C239" s="75" t="n">
        <v>4991.65</v>
      </c>
      <c r="D239" s="75" t="n">
        <v>4926.87</v>
      </c>
      <c r="E239" s="75" t="n">
        <v>4761.81</v>
      </c>
      <c r="F239" s="75" t="n">
        <v>4814.15</v>
      </c>
      <c r="G239" s="75" t="n">
        <v>4751.11</v>
      </c>
      <c r="H239" s="75" t="n">
        <v>4984.99</v>
      </c>
      <c r="I239" s="75" t="n">
        <v>5271.59</v>
      </c>
      <c r="J239" s="75" t="n">
        <v>5074.65</v>
      </c>
      <c r="K239" s="75" t="n">
        <v>5409.86</v>
      </c>
      <c r="L239" s="75" t="n">
        <v>5578.41</v>
      </c>
      <c r="M239" s="75" t="n">
        <v>5655.82</v>
      </c>
      <c r="N239" s="75" t="n">
        <v>5687.27</v>
      </c>
      <c r="O239" s="75" t="n">
        <v>5704.74</v>
      </c>
      <c r="P239" s="75" t="n">
        <v>5700.15</v>
      </c>
      <c r="Q239" s="75" t="n">
        <v>5694.16</v>
      </c>
      <c r="R239" s="75" t="n">
        <v>5678.87</v>
      </c>
      <c r="S239" s="75" t="n">
        <v>5677.24</v>
      </c>
      <c r="T239" s="75" t="n">
        <v>5618.22</v>
      </c>
      <c r="U239" s="75" t="n">
        <v>5692.23</v>
      </c>
      <c r="V239" s="75" t="n">
        <v>6081.88</v>
      </c>
      <c r="W239" s="75" t="n">
        <v>5918.71</v>
      </c>
      <c r="X239" s="75" t="n">
        <v>5745.99</v>
      </c>
      <c r="Y239" s="75" t="n">
        <v>5356.26</v>
      </c>
    </row>
    <row r="240" customFormat="false" ht="15.75" hidden="false" customHeight="true" outlineLevel="0" collapsed="false">
      <c r="A240" s="74" t="n">
        <f aca="false">A239+1</f>
        <v>45863</v>
      </c>
      <c r="B240" s="75" t="n">
        <v>5150.71</v>
      </c>
      <c r="C240" s="75" t="n">
        <v>5042.63</v>
      </c>
      <c r="D240" s="75" t="n">
        <v>5013.9</v>
      </c>
      <c r="E240" s="75" t="n">
        <v>4960.89</v>
      </c>
      <c r="F240" s="75" t="n">
        <v>4901.19</v>
      </c>
      <c r="G240" s="75" t="n">
        <v>4937.85</v>
      </c>
      <c r="H240" s="75" t="n">
        <v>5019.92</v>
      </c>
      <c r="I240" s="75" t="n">
        <v>5357.78</v>
      </c>
      <c r="J240" s="75" t="n">
        <v>5102.29</v>
      </c>
      <c r="K240" s="75" t="n">
        <v>5406.42</v>
      </c>
      <c r="L240" s="75" t="n">
        <v>5605.04</v>
      </c>
      <c r="M240" s="75" t="n">
        <v>5715.13</v>
      </c>
      <c r="N240" s="75" t="n">
        <v>5760.55</v>
      </c>
      <c r="O240" s="75" t="n">
        <v>5802.76</v>
      </c>
      <c r="P240" s="75" t="n">
        <v>5810.96</v>
      </c>
      <c r="Q240" s="75" t="n">
        <v>5790.86</v>
      </c>
      <c r="R240" s="75" t="n">
        <v>5798.84</v>
      </c>
      <c r="S240" s="75" t="n">
        <v>5790.86</v>
      </c>
      <c r="T240" s="75" t="n">
        <v>5708.59</v>
      </c>
      <c r="U240" s="75" t="n">
        <v>5708.05</v>
      </c>
      <c r="V240" s="75" t="n">
        <v>6190.48</v>
      </c>
      <c r="W240" s="75" t="n">
        <v>6133.71</v>
      </c>
      <c r="X240" s="75" t="n">
        <v>6077.59</v>
      </c>
      <c r="Y240" s="75" t="n">
        <v>5627.91</v>
      </c>
    </row>
    <row r="241" customFormat="false" ht="15.75" hidden="false" customHeight="true" outlineLevel="0" collapsed="false">
      <c r="A241" s="74" t="n">
        <f aca="false">A240+1</f>
        <v>45864</v>
      </c>
      <c r="B241" s="75" t="n">
        <v>5296.8</v>
      </c>
      <c r="C241" s="75" t="n">
        <v>5135.98</v>
      </c>
      <c r="D241" s="75" t="n">
        <v>5059.61</v>
      </c>
      <c r="E241" s="75" t="n">
        <v>5025.44</v>
      </c>
      <c r="F241" s="75" t="n">
        <v>5000.81</v>
      </c>
      <c r="G241" s="75" t="n">
        <v>4969.4</v>
      </c>
      <c r="H241" s="75" t="n">
        <v>5005.98</v>
      </c>
      <c r="I241" s="75" t="n">
        <v>5229.5</v>
      </c>
      <c r="J241" s="75" t="n">
        <v>5234.52</v>
      </c>
      <c r="K241" s="75" t="n">
        <v>5591.93</v>
      </c>
      <c r="L241" s="75" t="n">
        <v>5717.02</v>
      </c>
      <c r="M241" s="75" t="n">
        <v>5806.14</v>
      </c>
      <c r="N241" s="75" t="n">
        <v>5828.13</v>
      </c>
      <c r="O241" s="75" t="n">
        <v>5816.15</v>
      </c>
      <c r="P241" s="75" t="n">
        <v>5801.37</v>
      </c>
      <c r="Q241" s="75" t="n">
        <v>5786.59</v>
      </c>
      <c r="R241" s="75" t="n">
        <v>5833.79</v>
      </c>
      <c r="S241" s="75" t="n">
        <v>5802.49</v>
      </c>
      <c r="T241" s="75" t="n">
        <v>5781.87</v>
      </c>
      <c r="U241" s="75" t="n">
        <v>5779.69</v>
      </c>
      <c r="V241" s="75" t="n">
        <v>6202.48</v>
      </c>
      <c r="W241" s="75" t="n">
        <v>6154.36</v>
      </c>
      <c r="X241" s="75" t="n">
        <v>6128.63</v>
      </c>
      <c r="Y241" s="75" t="n">
        <v>5637.58</v>
      </c>
    </row>
    <row r="242" customFormat="false" ht="15.75" hidden="false" customHeight="true" outlineLevel="0" collapsed="false">
      <c r="A242" s="74" t="n">
        <f aca="false">A241+1</f>
        <v>45865</v>
      </c>
      <c r="B242" s="75" t="n">
        <v>5318.93</v>
      </c>
      <c r="C242" s="75" t="n">
        <v>5193.77</v>
      </c>
      <c r="D242" s="75" t="n">
        <v>5078.88</v>
      </c>
      <c r="E242" s="75" t="n">
        <v>5029.53</v>
      </c>
      <c r="F242" s="75" t="n">
        <v>4975.43</v>
      </c>
      <c r="G242" s="75" t="n">
        <v>4580.15</v>
      </c>
      <c r="H242" s="75" t="n">
        <v>4084.36</v>
      </c>
      <c r="I242" s="75" t="n">
        <v>5154.19</v>
      </c>
      <c r="J242" s="75" t="n">
        <v>5184.21</v>
      </c>
      <c r="K242" s="75" t="n">
        <v>5581.56</v>
      </c>
      <c r="L242" s="75" t="n">
        <v>5756.9</v>
      </c>
      <c r="M242" s="75" t="n">
        <v>5818.46</v>
      </c>
      <c r="N242" s="75" t="n">
        <v>5831.02</v>
      </c>
      <c r="O242" s="75" t="n">
        <v>5850.76</v>
      </c>
      <c r="P242" s="75" t="n">
        <v>5835.31</v>
      </c>
      <c r="Q242" s="75" t="n">
        <v>5817.19</v>
      </c>
      <c r="R242" s="75" t="n">
        <v>5580.43</v>
      </c>
      <c r="S242" s="75" t="n">
        <v>5698.35</v>
      </c>
      <c r="T242" s="75" t="n">
        <v>5716.17</v>
      </c>
      <c r="U242" s="75" t="n">
        <v>5723.39</v>
      </c>
      <c r="V242" s="75" t="n">
        <v>6130.95</v>
      </c>
      <c r="W242" s="75" t="n">
        <v>6083.17</v>
      </c>
      <c r="X242" s="75" t="n">
        <v>5961.53</v>
      </c>
      <c r="Y242" s="75" t="n">
        <v>5514.69</v>
      </c>
    </row>
    <row r="243" customFormat="false" ht="15.75" hidden="false" customHeight="true" outlineLevel="0" collapsed="false">
      <c r="A243" s="74" t="n">
        <f aca="false">A242+1</f>
        <v>45866</v>
      </c>
      <c r="B243" s="75" t="n">
        <v>5312.7</v>
      </c>
      <c r="C243" s="75" t="n">
        <v>5171</v>
      </c>
      <c r="D243" s="75" t="n">
        <v>5014.68</v>
      </c>
      <c r="E243" s="75" t="n">
        <v>4917.9</v>
      </c>
      <c r="F243" s="75" t="n">
        <v>4524.4</v>
      </c>
      <c r="G243" s="75" t="n">
        <v>4595.3</v>
      </c>
      <c r="H243" s="75" t="n">
        <v>4997.9</v>
      </c>
      <c r="I243" s="75" t="n">
        <v>5344.87</v>
      </c>
      <c r="J243" s="75" t="n">
        <v>5247.02</v>
      </c>
      <c r="K243" s="75" t="n">
        <v>5590.95</v>
      </c>
      <c r="L243" s="75" t="n">
        <v>5730.12</v>
      </c>
      <c r="M243" s="75" t="n">
        <v>5775.93</v>
      </c>
      <c r="N243" s="75" t="n">
        <v>5773.95</v>
      </c>
      <c r="O243" s="75" t="n">
        <v>5806.92</v>
      </c>
      <c r="P243" s="75" t="n">
        <v>5792.36</v>
      </c>
      <c r="Q243" s="75" t="n">
        <v>5772.83</v>
      </c>
      <c r="R243" s="75" t="n">
        <v>5543.29</v>
      </c>
      <c r="S243" s="75" t="n">
        <v>5664.93</v>
      </c>
      <c r="T243" s="75" t="n">
        <v>5688.22</v>
      </c>
      <c r="U243" s="75" t="n">
        <v>5692.25</v>
      </c>
      <c r="V243" s="75" t="n">
        <v>6105.87</v>
      </c>
      <c r="W243" s="75" t="n">
        <v>6011.56</v>
      </c>
      <c r="X243" s="75" t="n">
        <v>5991.16</v>
      </c>
      <c r="Y243" s="75" t="n">
        <v>5410.08</v>
      </c>
    </row>
    <row r="244" customFormat="false" ht="15.75" hidden="false" customHeight="true" outlineLevel="0" collapsed="false">
      <c r="A244" s="74" t="n">
        <f aca="false">A243+1</f>
        <v>45867</v>
      </c>
      <c r="B244" s="75" t="n">
        <v>5294.4</v>
      </c>
      <c r="C244" s="75" t="n">
        <v>5091.43</v>
      </c>
      <c r="D244" s="75" t="n">
        <v>4935.89</v>
      </c>
      <c r="E244" s="75" t="n">
        <v>4910.01</v>
      </c>
      <c r="F244" s="75" t="n">
        <v>4866.97</v>
      </c>
      <c r="G244" s="75" t="n">
        <v>4921.51</v>
      </c>
      <c r="H244" s="75" t="n">
        <v>4565.66</v>
      </c>
      <c r="I244" s="75" t="n">
        <v>5305.04</v>
      </c>
      <c r="J244" s="75" t="n">
        <v>5253.08</v>
      </c>
      <c r="K244" s="75" t="n">
        <v>5600.83</v>
      </c>
      <c r="L244" s="75" t="n">
        <v>5732.99</v>
      </c>
      <c r="M244" s="75" t="n">
        <v>5765.37</v>
      </c>
      <c r="N244" s="75" t="n">
        <v>5784.09</v>
      </c>
      <c r="O244" s="75" t="n">
        <v>5816.19</v>
      </c>
      <c r="P244" s="75" t="n">
        <v>5805.53</v>
      </c>
      <c r="Q244" s="75" t="n">
        <v>5785.53</v>
      </c>
      <c r="R244" s="75" t="n">
        <v>5547.79</v>
      </c>
      <c r="S244" s="75" t="n">
        <v>6008.52</v>
      </c>
      <c r="T244" s="75" t="n">
        <v>5688.07</v>
      </c>
      <c r="U244" s="75" t="n">
        <v>5693.27</v>
      </c>
      <c r="V244" s="75" t="n">
        <v>6109.16</v>
      </c>
      <c r="W244" s="75" t="n">
        <v>6069.59</v>
      </c>
      <c r="X244" s="75" t="n">
        <v>6033.74</v>
      </c>
      <c r="Y244" s="75" t="n">
        <v>5515.63</v>
      </c>
    </row>
    <row r="245" customFormat="false" ht="15.75" hidden="false" customHeight="true" outlineLevel="0" collapsed="false">
      <c r="A245" s="74" t="n">
        <f aca="false">A244+1</f>
        <v>45868</v>
      </c>
      <c r="B245" s="75" t="n">
        <v>5311.33</v>
      </c>
      <c r="C245" s="75" t="n">
        <v>5147.7</v>
      </c>
      <c r="D245" s="75" t="n">
        <v>5030.33</v>
      </c>
      <c r="E245" s="75" t="n">
        <v>4919.77</v>
      </c>
      <c r="F245" s="75" t="n">
        <v>4883.18</v>
      </c>
      <c r="G245" s="75" t="n">
        <v>4807.57</v>
      </c>
      <c r="H245" s="75" t="n">
        <v>5043.76</v>
      </c>
      <c r="I245" s="75" t="n">
        <v>5447.53</v>
      </c>
      <c r="J245" s="75" t="n">
        <v>5330.73</v>
      </c>
      <c r="K245" s="75" t="n">
        <v>5609.85</v>
      </c>
      <c r="L245" s="75" t="n">
        <v>5708.06</v>
      </c>
      <c r="M245" s="75" t="n">
        <v>5814.57</v>
      </c>
      <c r="N245" s="75" t="n">
        <v>5840.91</v>
      </c>
      <c r="O245" s="75" t="n">
        <v>5835.92</v>
      </c>
      <c r="P245" s="75" t="n">
        <v>5828.79</v>
      </c>
      <c r="Q245" s="75" t="n">
        <v>5902.05</v>
      </c>
      <c r="R245" s="75" t="n">
        <v>6069.77</v>
      </c>
      <c r="S245" s="75" t="n">
        <v>5949.33</v>
      </c>
      <c r="T245" s="75" t="n">
        <v>5785.62</v>
      </c>
      <c r="U245" s="75" t="n">
        <v>5769.63</v>
      </c>
      <c r="V245" s="75" t="n">
        <v>6191.28</v>
      </c>
      <c r="W245" s="75" t="n">
        <v>6178.43</v>
      </c>
      <c r="X245" s="75" t="n">
        <v>6114.84</v>
      </c>
      <c r="Y245" s="75" t="n">
        <v>5699.03</v>
      </c>
    </row>
    <row r="246" customFormat="false" ht="15.75" hidden="false" customHeight="true" outlineLevel="0" collapsed="false">
      <c r="A246" s="74" t="n">
        <f aca="false">A245+1</f>
        <v>45869</v>
      </c>
      <c r="B246" s="75" t="n">
        <v>5288.84</v>
      </c>
      <c r="C246" s="75" t="n">
        <v>5075.55</v>
      </c>
      <c r="D246" s="75" t="n">
        <v>4914.61</v>
      </c>
      <c r="E246" s="75" t="n">
        <v>4601.49</v>
      </c>
      <c r="F246" s="75" t="n">
        <v>4907.52</v>
      </c>
      <c r="G246" s="75" t="n">
        <v>4990.3</v>
      </c>
      <c r="H246" s="75" t="n">
        <v>5314.35</v>
      </c>
      <c r="I246" s="75" t="n">
        <v>5436.3</v>
      </c>
      <c r="J246" s="75" t="n">
        <v>5436.3</v>
      </c>
      <c r="K246" s="75" t="n">
        <v>5658.2</v>
      </c>
      <c r="L246" s="75" t="n">
        <v>5820.67</v>
      </c>
      <c r="M246" s="75" t="n">
        <v>5897.78</v>
      </c>
      <c r="N246" s="75" t="n">
        <v>6098.58</v>
      </c>
      <c r="O246" s="75" t="n">
        <v>5790.09</v>
      </c>
      <c r="P246" s="75" t="n">
        <v>5778.01</v>
      </c>
      <c r="Q246" s="75" t="n">
        <v>6395.63</v>
      </c>
      <c r="R246" s="75" t="n">
        <v>6366.37</v>
      </c>
      <c r="S246" s="75" t="n">
        <v>5778.09</v>
      </c>
      <c r="T246" s="75" t="n">
        <v>5758.62</v>
      </c>
      <c r="U246" s="75" t="n">
        <v>6184.8</v>
      </c>
      <c r="V246" s="75" t="n">
        <v>6184.8</v>
      </c>
      <c r="W246" s="75" t="n">
        <v>6164.26</v>
      </c>
      <c r="X246" s="75" t="n">
        <v>6105.36</v>
      </c>
      <c r="Y246" s="75" t="n">
        <v>5647.01</v>
      </c>
    </row>
    <row r="247" customFormat="false" ht="15.75" hidden="false" customHeight="true" outlineLevel="0" collapsed="false">
      <c r="A247" s="68" t="s">
        <v>89</v>
      </c>
      <c r="B247" s="69"/>
      <c r="C247" s="71" t="s">
        <v>119</v>
      </c>
      <c r="D247" s="69"/>
      <c r="E247" s="69"/>
      <c r="F247" s="69"/>
      <c r="G247" s="69"/>
      <c r="H247" s="69"/>
      <c r="I247" s="69"/>
      <c r="J247" s="69"/>
      <c r="K247" s="69"/>
      <c r="L247" s="69"/>
      <c r="M247" s="69"/>
      <c r="N247" s="69"/>
      <c r="O247" s="69"/>
      <c r="P247" s="69"/>
      <c r="Q247" s="69"/>
      <c r="R247" s="69"/>
      <c r="S247" s="69"/>
      <c r="T247" s="69"/>
      <c r="U247" s="69"/>
      <c r="V247" s="69"/>
      <c r="W247" s="69"/>
      <c r="X247" s="69"/>
      <c r="Y247" s="65"/>
    </row>
    <row r="248" customFormat="false" ht="15.75" hidden="false" customHeight="true" outlineLevel="0" collapsed="false">
      <c r="A248" s="68" t="s">
        <v>90</v>
      </c>
      <c r="B248" s="69"/>
      <c r="C248" s="69"/>
      <c r="D248" s="69"/>
      <c r="E248" s="69"/>
      <c r="F248" s="69"/>
      <c r="G248" s="71" t="str">
        <f aca="false">G211</f>
        <v>от 670 кВт до 10 мВт</v>
      </c>
      <c r="H248" s="69"/>
      <c r="I248" s="69"/>
      <c r="J248" s="69"/>
      <c r="K248" s="69"/>
      <c r="L248" s="69"/>
      <c r="M248" s="69"/>
      <c r="N248" s="69"/>
      <c r="O248" s="69"/>
      <c r="P248" s="69"/>
      <c r="Q248" s="69"/>
      <c r="R248" s="69"/>
      <c r="S248" s="69"/>
      <c r="T248" s="69"/>
      <c r="U248" s="69"/>
      <c r="V248" s="69"/>
      <c r="W248" s="69"/>
      <c r="X248" s="69"/>
      <c r="Y248" s="69"/>
    </row>
    <row r="249" customFormat="false" ht="15.75" hidden="false" customHeight="true" outlineLevel="0" collapsed="false">
      <c r="A249" s="22" t="s">
        <v>92</v>
      </c>
      <c r="B249" s="72" t="s">
        <v>93</v>
      </c>
      <c r="C249" s="72"/>
      <c r="D249" s="72"/>
      <c r="E249" s="72"/>
      <c r="F249" s="72"/>
      <c r="G249" s="72"/>
      <c r="H249" s="72"/>
      <c r="I249" s="72"/>
      <c r="J249" s="72"/>
      <c r="K249" s="72"/>
      <c r="L249" s="72"/>
      <c r="M249" s="72"/>
      <c r="N249" s="72"/>
      <c r="O249" s="72"/>
      <c r="P249" s="72"/>
      <c r="Q249" s="72"/>
      <c r="R249" s="72"/>
      <c r="S249" s="72"/>
      <c r="T249" s="72"/>
      <c r="U249" s="72"/>
      <c r="V249" s="72"/>
      <c r="W249" s="72"/>
      <c r="X249" s="72"/>
      <c r="Y249" s="72"/>
    </row>
    <row r="250" customFormat="false" ht="15.75" hidden="false" customHeight="true" outlineLevel="0" collapsed="false">
      <c r="A250" s="22"/>
      <c r="B250" s="72"/>
      <c r="C250" s="72"/>
      <c r="D250" s="72"/>
      <c r="E250" s="72"/>
      <c r="F250" s="72"/>
      <c r="G250" s="72"/>
      <c r="H250" s="72"/>
      <c r="I250" s="72"/>
      <c r="J250" s="72"/>
      <c r="K250" s="72"/>
      <c r="L250" s="72"/>
      <c r="M250" s="72"/>
      <c r="N250" s="72"/>
      <c r="O250" s="72"/>
      <c r="P250" s="72"/>
      <c r="Q250" s="72"/>
      <c r="R250" s="72"/>
      <c r="S250" s="72"/>
      <c r="T250" s="72"/>
      <c r="U250" s="72"/>
      <c r="V250" s="72"/>
      <c r="W250" s="72"/>
      <c r="X250" s="72"/>
      <c r="Y250" s="72"/>
    </row>
    <row r="251" customFormat="false" ht="15.75" hidden="false" customHeight="true" outlineLevel="0" collapsed="false">
      <c r="A251" s="22"/>
      <c r="B251" s="73" t="s">
        <v>94</v>
      </c>
      <c r="C251" s="73" t="s">
        <v>95</v>
      </c>
      <c r="D251" s="73" t="s">
        <v>96</v>
      </c>
      <c r="E251" s="73" t="s">
        <v>97</v>
      </c>
      <c r="F251" s="73" t="s">
        <v>98</v>
      </c>
      <c r="G251" s="73" t="s">
        <v>99</v>
      </c>
      <c r="H251" s="73" t="s">
        <v>100</v>
      </c>
      <c r="I251" s="73" t="s">
        <v>101</v>
      </c>
      <c r="J251" s="73" t="s">
        <v>102</v>
      </c>
      <c r="K251" s="73" t="s">
        <v>103</v>
      </c>
      <c r="L251" s="73" t="s">
        <v>104</v>
      </c>
      <c r="M251" s="73" t="s">
        <v>105</v>
      </c>
      <c r="N251" s="73" t="s">
        <v>106</v>
      </c>
      <c r="O251" s="73" t="s">
        <v>107</v>
      </c>
      <c r="P251" s="73" t="s">
        <v>108</v>
      </c>
      <c r="Q251" s="73" t="s">
        <v>109</v>
      </c>
      <c r="R251" s="73" t="s">
        <v>110</v>
      </c>
      <c r="S251" s="73" t="s">
        <v>111</v>
      </c>
      <c r="T251" s="73" t="s">
        <v>112</v>
      </c>
      <c r="U251" s="73" t="s">
        <v>113</v>
      </c>
      <c r="V251" s="73" t="s">
        <v>114</v>
      </c>
      <c r="W251" s="73" t="s">
        <v>115</v>
      </c>
      <c r="X251" s="73" t="s">
        <v>116</v>
      </c>
      <c r="Y251" s="73" t="s">
        <v>117</v>
      </c>
    </row>
    <row r="252" customFormat="false" ht="15.75" hidden="false" customHeight="true" outlineLevel="0" collapsed="false">
      <c r="A252" s="22"/>
      <c r="B252" s="73"/>
      <c r="C252" s="73"/>
      <c r="D252" s="73"/>
      <c r="E252" s="73"/>
      <c r="F252" s="73"/>
      <c r="G252" s="73"/>
      <c r="H252" s="73"/>
      <c r="I252" s="73"/>
      <c r="J252" s="73"/>
      <c r="K252" s="73"/>
      <c r="L252" s="73"/>
      <c r="M252" s="73"/>
      <c r="N252" s="73"/>
      <c r="O252" s="73"/>
      <c r="P252" s="73"/>
      <c r="Q252" s="73"/>
      <c r="R252" s="73"/>
      <c r="S252" s="73"/>
      <c r="T252" s="73"/>
      <c r="U252" s="73"/>
      <c r="V252" s="73"/>
      <c r="W252" s="73"/>
      <c r="X252" s="73"/>
      <c r="Y252" s="73"/>
    </row>
    <row r="253" customFormat="false" ht="15.75" hidden="false" customHeight="true" outlineLevel="0" collapsed="false">
      <c r="A253" s="74" t="n">
        <f aca="false">A216</f>
        <v>45839</v>
      </c>
      <c r="B253" s="75" t="n">
        <v>5627.6</v>
      </c>
      <c r="C253" s="75" t="n">
        <v>5557.52</v>
      </c>
      <c r="D253" s="75" t="n">
        <v>5550.72</v>
      </c>
      <c r="E253" s="75" t="n">
        <v>5554.27</v>
      </c>
      <c r="F253" s="75" t="n">
        <v>5554.25</v>
      </c>
      <c r="G253" s="75" t="n">
        <v>5554.19</v>
      </c>
      <c r="H253" s="75" t="n">
        <v>5553.86</v>
      </c>
      <c r="I253" s="75" t="n">
        <v>5750.42</v>
      </c>
      <c r="J253" s="75" t="n">
        <v>5553.31</v>
      </c>
      <c r="K253" s="75" t="n">
        <v>5553.31</v>
      </c>
      <c r="L253" s="75" t="n">
        <v>5553.34</v>
      </c>
      <c r="M253" s="75" t="n">
        <v>5646.25</v>
      </c>
      <c r="N253" s="75" t="n">
        <v>5739.72</v>
      </c>
      <c r="O253" s="75" t="n">
        <v>5827.67</v>
      </c>
      <c r="P253" s="75" t="n">
        <v>5808.87</v>
      </c>
      <c r="Q253" s="75" t="n">
        <v>5829.02</v>
      </c>
      <c r="R253" s="75" t="n">
        <v>5904.44</v>
      </c>
      <c r="S253" s="75" t="n">
        <v>5884.06</v>
      </c>
      <c r="T253" s="75" t="n">
        <v>5829.13</v>
      </c>
      <c r="U253" s="75" t="n">
        <v>5784</v>
      </c>
      <c r="V253" s="75" t="n">
        <v>6199.2</v>
      </c>
      <c r="W253" s="75" t="n">
        <v>6142.38</v>
      </c>
      <c r="X253" s="75" t="n">
        <v>5920.79</v>
      </c>
      <c r="Y253" s="75" t="n">
        <v>5594.66</v>
      </c>
    </row>
    <row r="254" customFormat="false" ht="15.75" hidden="false" customHeight="true" outlineLevel="0" collapsed="false">
      <c r="A254" s="74" t="n">
        <f aca="false">A253+1</f>
        <v>45840</v>
      </c>
      <c r="B254" s="75" t="n">
        <v>5650.07</v>
      </c>
      <c r="C254" s="75" t="n">
        <v>5578.57</v>
      </c>
      <c r="D254" s="75" t="n">
        <v>5561.93</v>
      </c>
      <c r="E254" s="75" t="n">
        <v>5552.31</v>
      </c>
      <c r="F254" s="75" t="n">
        <v>5554.1</v>
      </c>
      <c r="G254" s="75" t="n">
        <v>5554.09</v>
      </c>
      <c r="H254" s="75" t="n">
        <v>5552.2</v>
      </c>
      <c r="I254" s="75" t="n">
        <v>5699.98</v>
      </c>
      <c r="J254" s="75" t="n">
        <v>5552.84</v>
      </c>
      <c r="K254" s="75" t="n">
        <v>5553.05</v>
      </c>
      <c r="L254" s="75" t="n">
        <v>5553.13</v>
      </c>
      <c r="M254" s="75" t="n">
        <v>5723.83</v>
      </c>
      <c r="N254" s="75" t="n">
        <v>5841.91</v>
      </c>
      <c r="O254" s="75" t="n">
        <v>5913.64</v>
      </c>
      <c r="P254" s="75" t="n">
        <v>5874.64</v>
      </c>
      <c r="Q254" s="75" t="n">
        <v>5781.88</v>
      </c>
      <c r="R254" s="75" t="n">
        <v>5722</v>
      </c>
      <c r="S254" s="75" t="n">
        <v>5679.06</v>
      </c>
      <c r="T254" s="75" t="n">
        <v>5605.83</v>
      </c>
      <c r="U254" s="75" t="n">
        <v>5611.07</v>
      </c>
      <c r="V254" s="75" t="n">
        <v>6048.6</v>
      </c>
      <c r="W254" s="75" t="n">
        <v>5955.2</v>
      </c>
      <c r="X254" s="75" t="n">
        <v>5773.69</v>
      </c>
      <c r="Y254" s="75" t="n">
        <v>5550.33</v>
      </c>
    </row>
    <row r="255" customFormat="false" ht="15.75" hidden="false" customHeight="true" outlineLevel="0" collapsed="false">
      <c r="A255" s="74" t="n">
        <f aca="false">A254+1</f>
        <v>45841</v>
      </c>
      <c r="B255" s="75" t="n">
        <v>5631.98</v>
      </c>
      <c r="C255" s="75" t="n">
        <v>5573.05</v>
      </c>
      <c r="D255" s="75" t="n">
        <v>5555.72</v>
      </c>
      <c r="E255" s="75" t="n">
        <v>5553.2</v>
      </c>
      <c r="F255" s="75" t="n">
        <v>5554.09</v>
      </c>
      <c r="G255" s="75" t="n">
        <v>5554.25</v>
      </c>
      <c r="H255" s="75" t="n">
        <v>5554.41</v>
      </c>
      <c r="I255" s="75" t="n">
        <v>5759.2</v>
      </c>
      <c r="J255" s="75" t="n">
        <v>5552.9</v>
      </c>
      <c r="K255" s="75" t="n">
        <v>5552.57</v>
      </c>
      <c r="L255" s="75" t="n">
        <v>5552.9</v>
      </c>
      <c r="M255" s="75" t="n">
        <v>5552.96</v>
      </c>
      <c r="N255" s="75" t="n">
        <v>5552.88</v>
      </c>
      <c r="O255" s="75" t="n">
        <v>5592.39</v>
      </c>
      <c r="P255" s="75" t="n">
        <v>5629.28</v>
      </c>
      <c r="Q255" s="75" t="n">
        <v>5694.49</v>
      </c>
      <c r="R255" s="75" t="n">
        <v>5725.99</v>
      </c>
      <c r="S255" s="75" t="n">
        <v>5688.05</v>
      </c>
      <c r="T255" s="75" t="n">
        <v>5612.11</v>
      </c>
      <c r="U255" s="75" t="n">
        <v>5610.28</v>
      </c>
      <c r="V255" s="75" t="n">
        <v>6113.1</v>
      </c>
      <c r="W255" s="75" t="n">
        <v>6025.72</v>
      </c>
      <c r="X255" s="75" t="n">
        <v>5848.43</v>
      </c>
      <c r="Y255" s="75" t="n">
        <v>5550.16</v>
      </c>
    </row>
    <row r="256" customFormat="false" ht="15.75" hidden="false" customHeight="true" outlineLevel="0" collapsed="false">
      <c r="A256" s="74" t="n">
        <f aca="false">A255+1</f>
        <v>45842</v>
      </c>
      <c r="B256" s="75" t="n">
        <v>5652</v>
      </c>
      <c r="C256" s="75" t="n">
        <v>5569.48</v>
      </c>
      <c r="D256" s="75" t="n">
        <v>5554.99</v>
      </c>
      <c r="E256" s="75" t="n">
        <v>5554.22</v>
      </c>
      <c r="F256" s="75" t="n">
        <v>5554.21</v>
      </c>
      <c r="G256" s="75" t="n">
        <v>5554.31</v>
      </c>
      <c r="H256" s="75" t="n">
        <v>5552.71</v>
      </c>
      <c r="I256" s="75" t="n">
        <v>5759.76</v>
      </c>
      <c r="J256" s="75" t="n">
        <v>5553.19</v>
      </c>
      <c r="K256" s="75" t="n">
        <v>5552.95</v>
      </c>
      <c r="L256" s="75" t="n">
        <v>5553.2</v>
      </c>
      <c r="M256" s="75" t="n">
        <v>5553.26</v>
      </c>
      <c r="N256" s="75" t="n">
        <v>5742.69</v>
      </c>
      <c r="O256" s="75" t="n">
        <v>5812.64</v>
      </c>
      <c r="P256" s="75" t="n">
        <v>5788.7</v>
      </c>
      <c r="Q256" s="75" t="n">
        <v>5743.48</v>
      </c>
      <c r="R256" s="75" t="n">
        <v>5709.11</v>
      </c>
      <c r="S256" s="75" t="n">
        <v>5669.12</v>
      </c>
      <c r="T256" s="75" t="n">
        <v>5611.57</v>
      </c>
      <c r="U256" s="75" t="n">
        <v>5696.19</v>
      </c>
      <c r="V256" s="75" t="n">
        <v>5997.25</v>
      </c>
      <c r="W256" s="75" t="n">
        <v>5811.95</v>
      </c>
      <c r="X256" s="75" t="n">
        <v>5571.04</v>
      </c>
      <c r="Y256" s="75" t="n">
        <v>5549.11</v>
      </c>
    </row>
    <row r="257" customFormat="false" ht="15.75" hidden="false" customHeight="true" outlineLevel="0" collapsed="false">
      <c r="A257" s="74" t="n">
        <f aca="false">A256+1</f>
        <v>45843</v>
      </c>
      <c r="B257" s="75" t="n">
        <v>5632.61</v>
      </c>
      <c r="C257" s="75" t="n">
        <v>5564.01</v>
      </c>
      <c r="D257" s="75" t="n">
        <v>5554.66</v>
      </c>
      <c r="E257" s="75" t="n">
        <v>5554.48</v>
      </c>
      <c r="F257" s="75" t="n">
        <v>5554.46</v>
      </c>
      <c r="G257" s="75" t="n">
        <v>5554.43</v>
      </c>
      <c r="H257" s="75" t="n">
        <v>5552.94</v>
      </c>
      <c r="I257" s="75" t="n">
        <v>5591.44</v>
      </c>
      <c r="J257" s="75" t="n">
        <v>5553.8</v>
      </c>
      <c r="K257" s="75" t="n">
        <v>5553.8</v>
      </c>
      <c r="L257" s="75" t="n">
        <v>5553.77</v>
      </c>
      <c r="M257" s="75" t="n">
        <v>5553.72</v>
      </c>
      <c r="N257" s="75" t="n">
        <v>5553.71</v>
      </c>
      <c r="O257" s="75" t="n">
        <v>5611.77</v>
      </c>
      <c r="P257" s="75" t="n">
        <v>5563.82</v>
      </c>
      <c r="Q257" s="75" t="n">
        <v>5553.58</v>
      </c>
      <c r="R257" s="75" t="n">
        <v>5619.91</v>
      </c>
      <c r="S257" s="75" t="n">
        <v>5571.12</v>
      </c>
      <c r="T257" s="75" t="n">
        <v>5553.5</v>
      </c>
      <c r="U257" s="75" t="n">
        <v>5602.21</v>
      </c>
      <c r="V257" s="75" t="n">
        <v>5941.4</v>
      </c>
      <c r="W257" s="75" t="n">
        <v>5821.17</v>
      </c>
      <c r="X257" s="75" t="n">
        <v>5630.79</v>
      </c>
      <c r="Y257" s="75" t="n">
        <v>5551.91</v>
      </c>
    </row>
    <row r="258" customFormat="false" ht="15.75" hidden="false" customHeight="true" outlineLevel="0" collapsed="false">
      <c r="A258" s="74" t="n">
        <f aca="false">A257+1</f>
        <v>45844</v>
      </c>
      <c r="B258" s="75" t="n">
        <v>5641.97</v>
      </c>
      <c r="C258" s="75" t="n">
        <v>5563.42</v>
      </c>
      <c r="D258" s="75" t="n">
        <v>5552.98</v>
      </c>
      <c r="E258" s="75" t="n">
        <v>5554.51</v>
      </c>
      <c r="F258" s="75" t="n">
        <v>5554.47</v>
      </c>
      <c r="G258" s="75" t="n">
        <v>5554.46</v>
      </c>
      <c r="H258" s="75" t="n">
        <v>5553.5</v>
      </c>
      <c r="I258" s="75" t="n">
        <v>5567.5</v>
      </c>
      <c r="J258" s="75" t="n">
        <v>5553.99</v>
      </c>
      <c r="K258" s="75" t="n">
        <v>5553.9</v>
      </c>
      <c r="L258" s="75" t="n">
        <v>5553.83</v>
      </c>
      <c r="M258" s="75" t="n">
        <v>5553.77</v>
      </c>
      <c r="N258" s="75" t="n">
        <v>5702.54</v>
      </c>
      <c r="O258" s="75" t="n">
        <v>5769.97</v>
      </c>
      <c r="P258" s="75" t="n">
        <v>5743.55</v>
      </c>
      <c r="Q258" s="75" t="n">
        <v>5707.83</v>
      </c>
      <c r="R258" s="75" t="n">
        <v>5689.49</v>
      </c>
      <c r="S258" s="75" t="n">
        <v>5660.74</v>
      </c>
      <c r="T258" s="75" t="n">
        <v>5605.73</v>
      </c>
      <c r="U258" s="75" t="n">
        <v>5671.17</v>
      </c>
      <c r="V258" s="75" t="n">
        <v>5802.62</v>
      </c>
      <c r="W258" s="75" t="n">
        <v>5756.96</v>
      </c>
      <c r="X258" s="75" t="n">
        <v>5573.92</v>
      </c>
      <c r="Y258" s="75" t="n">
        <v>5552.14</v>
      </c>
    </row>
    <row r="259" customFormat="false" ht="15.75" hidden="false" customHeight="true" outlineLevel="0" collapsed="false">
      <c r="A259" s="74" t="n">
        <f aca="false">A258+1</f>
        <v>45845</v>
      </c>
      <c r="B259" s="75" t="n">
        <v>5605.22</v>
      </c>
      <c r="C259" s="75" t="n">
        <v>5559.65</v>
      </c>
      <c r="D259" s="75" t="n">
        <v>5546.46</v>
      </c>
      <c r="E259" s="75" t="n">
        <v>5554.48</v>
      </c>
      <c r="F259" s="75" t="n">
        <v>5554.42</v>
      </c>
      <c r="G259" s="75" t="n">
        <v>5554.34</v>
      </c>
      <c r="H259" s="75" t="n">
        <v>5552.5</v>
      </c>
      <c r="I259" s="75" t="n">
        <v>5647.01</v>
      </c>
      <c r="J259" s="75" t="n">
        <v>5553.89</v>
      </c>
      <c r="K259" s="75" t="n">
        <v>5553.89</v>
      </c>
      <c r="L259" s="75" t="n">
        <v>5553.69</v>
      </c>
      <c r="M259" s="75" t="n">
        <v>5552.21</v>
      </c>
      <c r="N259" s="75" t="n">
        <v>5886.62</v>
      </c>
      <c r="O259" s="75" t="n">
        <v>6008.69</v>
      </c>
      <c r="P259" s="75" t="n">
        <v>5949.24</v>
      </c>
      <c r="Q259" s="75" t="n">
        <v>5864.79</v>
      </c>
      <c r="R259" s="75" t="n">
        <v>5821.17</v>
      </c>
      <c r="S259" s="75" t="n">
        <v>5659.03</v>
      </c>
      <c r="T259" s="75" t="n">
        <v>5605.31</v>
      </c>
      <c r="U259" s="75" t="n">
        <v>5686.29</v>
      </c>
      <c r="V259" s="75" t="n">
        <v>5936.58</v>
      </c>
      <c r="W259" s="75" t="n">
        <v>5777.89</v>
      </c>
      <c r="X259" s="75" t="n">
        <v>5563.5</v>
      </c>
      <c r="Y259" s="75" t="n">
        <v>5552.22</v>
      </c>
    </row>
    <row r="260" customFormat="false" ht="15.75" hidden="false" customHeight="true" outlineLevel="0" collapsed="false">
      <c r="A260" s="74" t="n">
        <f aca="false">A259+1</f>
        <v>45846</v>
      </c>
      <c r="B260" s="75" t="n">
        <v>5540.65</v>
      </c>
      <c r="C260" s="75" t="n">
        <v>5520.21</v>
      </c>
      <c r="D260" s="75" t="n">
        <v>5531.99</v>
      </c>
      <c r="E260" s="75" t="n">
        <v>5554.77</v>
      </c>
      <c r="F260" s="75" t="n">
        <v>5554.74</v>
      </c>
      <c r="G260" s="75" t="n">
        <v>5554.95</v>
      </c>
      <c r="H260" s="75" t="n">
        <v>5554.7</v>
      </c>
      <c r="I260" s="75" t="n">
        <v>5559.79</v>
      </c>
      <c r="J260" s="75" t="n">
        <v>5553.63</v>
      </c>
      <c r="K260" s="75" t="n">
        <v>5553.82</v>
      </c>
      <c r="L260" s="75" t="n">
        <v>5553.84</v>
      </c>
      <c r="M260" s="75" t="n">
        <v>5553.78</v>
      </c>
      <c r="N260" s="75" t="n">
        <v>5716.84</v>
      </c>
      <c r="O260" s="75" t="n">
        <v>5806.68</v>
      </c>
      <c r="P260" s="75" t="n">
        <v>5772.9</v>
      </c>
      <c r="Q260" s="75" t="n">
        <v>5729.09</v>
      </c>
      <c r="R260" s="75" t="n">
        <v>5706.76</v>
      </c>
      <c r="S260" s="75" t="n">
        <v>5653.3</v>
      </c>
      <c r="T260" s="75" t="n">
        <v>5600.94</v>
      </c>
      <c r="U260" s="75" t="n">
        <v>5662.22</v>
      </c>
      <c r="V260" s="75" t="n">
        <v>5860.82</v>
      </c>
      <c r="W260" s="75" t="n">
        <v>5737.47</v>
      </c>
      <c r="X260" s="75" t="n">
        <v>5563.46</v>
      </c>
      <c r="Y260" s="75" t="n">
        <v>5552.59</v>
      </c>
    </row>
    <row r="261" customFormat="false" ht="15.75" hidden="false" customHeight="true" outlineLevel="0" collapsed="false">
      <c r="A261" s="74" t="n">
        <f aca="false">A260+1</f>
        <v>45847</v>
      </c>
      <c r="B261" s="75" t="n">
        <v>5302.39</v>
      </c>
      <c r="C261" s="75" t="n">
        <v>5408.38</v>
      </c>
      <c r="D261" s="75" t="n">
        <v>5409.73</v>
      </c>
      <c r="E261" s="75" t="n">
        <v>5499.86</v>
      </c>
      <c r="F261" s="75" t="n">
        <v>5554.98</v>
      </c>
      <c r="G261" s="75" t="n">
        <v>5554.98</v>
      </c>
      <c r="H261" s="75" t="n">
        <v>5507.2</v>
      </c>
      <c r="I261" s="75" t="n">
        <v>5446.34</v>
      </c>
      <c r="J261" s="75" t="n">
        <v>5553.98</v>
      </c>
      <c r="K261" s="75" t="n">
        <v>5554</v>
      </c>
      <c r="L261" s="75" t="n">
        <v>5673.02</v>
      </c>
      <c r="M261" s="75" t="n">
        <v>5804.55</v>
      </c>
      <c r="N261" s="75" t="n">
        <v>5854.78</v>
      </c>
      <c r="O261" s="75" t="n">
        <v>5760.27</v>
      </c>
      <c r="P261" s="75" t="n">
        <v>5752.75</v>
      </c>
      <c r="Q261" s="75" t="n">
        <v>5822.44</v>
      </c>
      <c r="R261" s="75" t="n">
        <v>5744.07</v>
      </c>
      <c r="S261" s="75" t="n">
        <v>5954.57</v>
      </c>
      <c r="T261" s="75" t="n">
        <v>5893.18</v>
      </c>
      <c r="U261" s="75" t="n">
        <v>5827.15</v>
      </c>
      <c r="V261" s="75" t="n">
        <v>6146.14</v>
      </c>
      <c r="W261" s="75" t="n">
        <v>6074.75</v>
      </c>
      <c r="X261" s="75" t="n">
        <v>5763.97</v>
      </c>
      <c r="Y261" s="75" t="n">
        <v>5541.1</v>
      </c>
    </row>
    <row r="262" customFormat="false" ht="15.75" hidden="false" customHeight="true" outlineLevel="0" collapsed="false">
      <c r="A262" s="74" t="n">
        <f aca="false">A261+1</f>
        <v>45848</v>
      </c>
      <c r="B262" s="75" t="n">
        <v>5468.97</v>
      </c>
      <c r="C262" s="75" t="n">
        <v>5295.35</v>
      </c>
      <c r="D262" s="75" t="n">
        <v>5389.84</v>
      </c>
      <c r="E262" s="75" t="n">
        <v>5479.78</v>
      </c>
      <c r="F262" s="75" t="n">
        <v>5554.98</v>
      </c>
      <c r="G262" s="75" t="n">
        <v>5554.98</v>
      </c>
      <c r="H262" s="75" t="n">
        <v>5407.26</v>
      </c>
      <c r="I262" s="75" t="n">
        <v>5471.09</v>
      </c>
      <c r="J262" s="75" t="n">
        <v>5553.98</v>
      </c>
      <c r="K262" s="75" t="n">
        <v>5596.98</v>
      </c>
      <c r="L262" s="75" t="n">
        <v>5790.41</v>
      </c>
      <c r="M262" s="75" t="n">
        <v>5907.72</v>
      </c>
      <c r="N262" s="75" t="n">
        <v>5988.37</v>
      </c>
      <c r="O262" s="75" t="n">
        <v>6044.64</v>
      </c>
      <c r="P262" s="75" t="n">
        <v>6079.01</v>
      </c>
      <c r="Q262" s="75" t="n">
        <v>6077.48</v>
      </c>
      <c r="R262" s="75" t="n">
        <v>6094.79</v>
      </c>
      <c r="S262" s="75" t="n">
        <v>6060.89</v>
      </c>
      <c r="T262" s="75" t="n">
        <v>5977.91</v>
      </c>
      <c r="U262" s="75" t="n">
        <v>5948.18</v>
      </c>
      <c r="V262" s="75" t="n">
        <v>6389.86</v>
      </c>
      <c r="W262" s="75" t="n">
        <v>6288.65</v>
      </c>
      <c r="X262" s="75" t="n">
        <v>5872.41</v>
      </c>
      <c r="Y262" s="75" t="n">
        <v>5623.21</v>
      </c>
    </row>
    <row r="263" customFormat="false" ht="15.75" hidden="false" customHeight="true" outlineLevel="0" collapsed="false">
      <c r="A263" s="74" t="n">
        <f aca="false">A262+1</f>
        <v>45849</v>
      </c>
      <c r="B263" s="75" t="n">
        <v>5508.98</v>
      </c>
      <c r="C263" s="75" t="n">
        <v>5499.51</v>
      </c>
      <c r="D263" s="75" t="n">
        <v>5420.15</v>
      </c>
      <c r="E263" s="75" t="n">
        <v>5485.8</v>
      </c>
      <c r="F263" s="75" t="n">
        <v>5554.98</v>
      </c>
      <c r="G263" s="75" t="n">
        <v>5554.98</v>
      </c>
      <c r="H263" s="75" t="n">
        <v>5506.57</v>
      </c>
      <c r="I263" s="75" t="n">
        <v>5453.63</v>
      </c>
      <c r="J263" s="75" t="n">
        <v>5553.64</v>
      </c>
      <c r="K263" s="75" t="n">
        <v>5600.06</v>
      </c>
      <c r="L263" s="75" t="n">
        <v>5807.91</v>
      </c>
      <c r="M263" s="75" t="n">
        <v>5921.63</v>
      </c>
      <c r="N263" s="75" t="n">
        <v>5967.82</v>
      </c>
      <c r="O263" s="75" t="n">
        <v>6038.68</v>
      </c>
      <c r="P263" s="75" t="n">
        <v>5987.12</v>
      </c>
      <c r="Q263" s="75" t="n">
        <v>5964.93</v>
      </c>
      <c r="R263" s="75" t="n">
        <v>5976.74</v>
      </c>
      <c r="S263" s="75" t="n">
        <v>5961.72</v>
      </c>
      <c r="T263" s="75" t="n">
        <v>5896.27</v>
      </c>
      <c r="U263" s="75" t="n">
        <v>5840.58</v>
      </c>
      <c r="V263" s="75" t="n">
        <v>6292.45</v>
      </c>
      <c r="W263" s="75" t="n">
        <v>6188.77</v>
      </c>
      <c r="X263" s="75" t="n">
        <v>5916.95</v>
      </c>
      <c r="Y263" s="75" t="n">
        <v>5611.66</v>
      </c>
    </row>
    <row r="264" customFormat="false" ht="15.75" hidden="false" customHeight="true" outlineLevel="0" collapsed="false">
      <c r="A264" s="74" t="n">
        <f aca="false">A263+1</f>
        <v>45850</v>
      </c>
      <c r="B264" s="75" t="n">
        <v>5623.8</v>
      </c>
      <c r="C264" s="75" t="n">
        <v>5543.97</v>
      </c>
      <c r="D264" s="75" t="n">
        <v>5523.51</v>
      </c>
      <c r="E264" s="75" t="n">
        <v>5493.52</v>
      </c>
      <c r="F264" s="75" t="n">
        <v>5554.74</v>
      </c>
      <c r="G264" s="75" t="n">
        <v>5554.71</v>
      </c>
      <c r="H264" s="75" t="n">
        <v>5449.03</v>
      </c>
      <c r="I264" s="75" t="n">
        <v>5465.24</v>
      </c>
      <c r="J264" s="75" t="n">
        <v>5553.88</v>
      </c>
      <c r="K264" s="75" t="n">
        <v>5593.14</v>
      </c>
      <c r="L264" s="75" t="n">
        <v>5800.69</v>
      </c>
      <c r="M264" s="75" t="n">
        <v>5930.64</v>
      </c>
      <c r="N264" s="75" t="n">
        <v>5980.38</v>
      </c>
      <c r="O264" s="75" t="n">
        <v>6050.38</v>
      </c>
      <c r="P264" s="75" t="n">
        <v>5693.36</v>
      </c>
      <c r="Q264" s="75" t="n">
        <v>5689.9</v>
      </c>
      <c r="R264" s="75" t="n">
        <v>5485.38</v>
      </c>
      <c r="S264" s="75" t="n">
        <v>5689.95</v>
      </c>
      <c r="T264" s="75" t="n">
        <v>5665.48</v>
      </c>
      <c r="U264" s="75" t="n">
        <v>5643.39</v>
      </c>
      <c r="V264" s="75" t="n">
        <v>6274.46</v>
      </c>
      <c r="W264" s="75" t="n">
        <v>6200.56</v>
      </c>
      <c r="X264" s="75" t="n">
        <v>6026.97</v>
      </c>
      <c r="Y264" s="75" t="n">
        <v>5648.74</v>
      </c>
    </row>
    <row r="265" customFormat="false" ht="15.75" hidden="false" customHeight="true" outlineLevel="0" collapsed="false">
      <c r="A265" s="74" t="n">
        <f aca="false">A264+1</f>
        <v>45851</v>
      </c>
      <c r="B265" s="75" t="n">
        <v>5708.49</v>
      </c>
      <c r="C265" s="75" t="n">
        <v>5587.75</v>
      </c>
      <c r="D265" s="75" t="n">
        <v>5538.68</v>
      </c>
      <c r="E265" s="75" t="n">
        <v>5396.9</v>
      </c>
      <c r="F265" s="75" t="n">
        <v>5486.72</v>
      </c>
      <c r="G265" s="75" t="n">
        <v>5540.77</v>
      </c>
      <c r="H265" s="75" t="n">
        <v>5319.63</v>
      </c>
      <c r="I265" s="75" t="n">
        <v>5392.73</v>
      </c>
      <c r="J265" s="75" t="n">
        <v>5554.08</v>
      </c>
      <c r="K265" s="75" t="n">
        <v>5766.22</v>
      </c>
      <c r="L265" s="75" t="n">
        <v>5996.08</v>
      </c>
      <c r="M265" s="75" t="n">
        <v>6109.2</v>
      </c>
      <c r="N265" s="75" t="n">
        <v>6222.44</v>
      </c>
      <c r="O265" s="75" t="n">
        <v>6267</v>
      </c>
      <c r="P265" s="75" t="n">
        <v>6218.64</v>
      </c>
      <c r="Q265" s="75" t="n">
        <v>6249.41</v>
      </c>
      <c r="R265" s="75" t="n">
        <v>6297.45</v>
      </c>
      <c r="S265" s="75" t="n">
        <v>6252.76</v>
      </c>
      <c r="T265" s="75" t="n">
        <v>6156.18</v>
      </c>
      <c r="U265" s="75" t="n">
        <v>6112.22</v>
      </c>
      <c r="V265" s="75" t="n">
        <v>6525.86</v>
      </c>
      <c r="W265" s="75" t="n">
        <v>6488.21</v>
      </c>
      <c r="X265" s="75" t="n">
        <v>6312.24</v>
      </c>
      <c r="Y265" s="75" t="n">
        <v>5845.19</v>
      </c>
    </row>
    <row r="266" customFormat="false" ht="15.75" hidden="false" customHeight="true" outlineLevel="0" collapsed="false">
      <c r="A266" s="74" t="n">
        <f aca="false">A265+1</f>
        <v>45852</v>
      </c>
      <c r="B266" s="75" t="n">
        <v>5630.08</v>
      </c>
      <c r="C266" s="75" t="n">
        <v>5533.89</v>
      </c>
      <c r="D266" s="75" t="n">
        <v>5367.35</v>
      </c>
      <c r="E266" s="75" t="n">
        <v>5386.81</v>
      </c>
      <c r="F266" s="75" t="n">
        <v>5460.59</v>
      </c>
      <c r="G266" s="75" t="n">
        <v>5540.6</v>
      </c>
      <c r="H266" s="75" t="n">
        <v>5350.57</v>
      </c>
      <c r="I266" s="75" t="n">
        <v>5585.42</v>
      </c>
      <c r="J266" s="75" t="n">
        <v>5553.62</v>
      </c>
      <c r="K266" s="75" t="n">
        <v>5804.77</v>
      </c>
      <c r="L266" s="75" t="n">
        <v>6055.83</v>
      </c>
      <c r="M266" s="75" t="n">
        <v>6194.12</v>
      </c>
      <c r="N266" s="75" t="n">
        <v>6274.37</v>
      </c>
      <c r="O266" s="75" t="n">
        <v>6317.26</v>
      </c>
      <c r="P266" s="75" t="n">
        <v>6282.95</v>
      </c>
      <c r="Q266" s="75" t="n">
        <v>6301.37</v>
      </c>
      <c r="R266" s="75" t="n">
        <v>6294.36</v>
      </c>
      <c r="S266" s="75" t="n">
        <v>6243.16</v>
      </c>
      <c r="T266" s="75" t="n">
        <v>6143.76</v>
      </c>
      <c r="U266" s="75" t="n">
        <v>6104.42</v>
      </c>
      <c r="V266" s="75" t="n">
        <v>6522.76</v>
      </c>
      <c r="W266" s="75" t="n">
        <v>6496.94</v>
      </c>
      <c r="X266" s="75" t="n">
        <v>6153.58</v>
      </c>
      <c r="Y266" s="75" t="n">
        <v>5783.07</v>
      </c>
    </row>
    <row r="267" customFormat="false" ht="15.75" hidden="false" customHeight="true" outlineLevel="0" collapsed="false">
      <c r="A267" s="74" t="n">
        <f aca="false">A266+1</f>
        <v>45853</v>
      </c>
      <c r="B267" s="75" t="n">
        <v>5579.3</v>
      </c>
      <c r="C267" s="75" t="n">
        <v>5514.06</v>
      </c>
      <c r="D267" s="75" t="n">
        <v>5478.91</v>
      </c>
      <c r="E267" s="75" t="n">
        <v>5326.24</v>
      </c>
      <c r="F267" s="75" t="n">
        <v>5458.73</v>
      </c>
      <c r="G267" s="75" t="n">
        <v>5537.17</v>
      </c>
      <c r="H267" s="75" t="n">
        <v>5342.12</v>
      </c>
      <c r="I267" s="75" t="n">
        <v>5728</v>
      </c>
      <c r="J267" s="75" t="n">
        <v>5553.47</v>
      </c>
      <c r="K267" s="75" t="n">
        <v>5806.12</v>
      </c>
      <c r="L267" s="75" t="n">
        <v>6035.45</v>
      </c>
      <c r="M267" s="75" t="n">
        <v>6164.03</v>
      </c>
      <c r="N267" s="75" t="n">
        <v>6230.42</v>
      </c>
      <c r="O267" s="75" t="n">
        <v>6276.85</v>
      </c>
      <c r="P267" s="75" t="n">
        <v>6244.91</v>
      </c>
      <c r="Q267" s="75" t="n">
        <v>6267.05</v>
      </c>
      <c r="R267" s="75" t="n">
        <v>6302.72</v>
      </c>
      <c r="S267" s="75" t="n">
        <v>6259.76</v>
      </c>
      <c r="T267" s="75" t="n">
        <v>6149.11</v>
      </c>
      <c r="U267" s="75" t="n">
        <v>6105.8</v>
      </c>
      <c r="V267" s="75" t="n">
        <v>6504.87</v>
      </c>
      <c r="W267" s="75" t="n">
        <v>6473.12</v>
      </c>
      <c r="X267" s="75" t="n">
        <v>6328.42</v>
      </c>
      <c r="Y267" s="75" t="n">
        <v>5819.11</v>
      </c>
    </row>
    <row r="268" customFormat="false" ht="15.75" hidden="false" customHeight="true" outlineLevel="0" collapsed="false">
      <c r="A268" s="74" t="n">
        <f aca="false">A267+1</f>
        <v>45854</v>
      </c>
      <c r="B268" s="75" t="n">
        <v>5604.09</v>
      </c>
      <c r="C268" s="75" t="n">
        <v>5511.57</v>
      </c>
      <c r="D268" s="75" t="n">
        <v>5448.18</v>
      </c>
      <c r="E268" s="75" t="n">
        <v>5406.14</v>
      </c>
      <c r="F268" s="75" t="n">
        <v>5418.69</v>
      </c>
      <c r="G268" s="75" t="n">
        <v>5497.22</v>
      </c>
      <c r="H268" s="75" t="n">
        <v>5294.47</v>
      </c>
      <c r="I268" s="75" t="n">
        <v>5503.16</v>
      </c>
      <c r="J268" s="75" t="n">
        <v>5626.63</v>
      </c>
      <c r="K268" s="75" t="n">
        <v>5961.07</v>
      </c>
      <c r="L268" s="75" t="n">
        <v>6172.1</v>
      </c>
      <c r="M268" s="75" t="n">
        <v>6254.89</v>
      </c>
      <c r="N268" s="75" t="n">
        <v>6254.71</v>
      </c>
      <c r="O268" s="75" t="n">
        <v>6259.66</v>
      </c>
      <c r="P268" s="75" t="n">
        <v>6219.04</v>
      </c>
      <c r="Q268" s="75" t="n">
        <v>6210.09</v>
      </c>
      <c r="R268" s="75" t="n">
        <v>6182.69</v>
      </c>
      <c r="S268" s="75" t="n">
        <v>6147.27</v>
      </c>
      <c r="T268" s="75" t="n">
        <v>6101.9</v>
      </c>
      <c r="U268" s="75" t="n">
        <v>6111.35</v>
      </c>
      <c r="V268" s="75" t="n">
        <v>6499.68</v>
      </c>
      <c r="W268" s="75" t="n">
        <v>6468.18</v>
      </c>
      <c r="X268" s="75" t="n">
        <v>6283.08</v>
      </c>
      <c r="Y268" s="75" t="n">
        <v>5767.73</v>
      </c>
    </row>
    <row r="269" customFormat="false" ht="15.75" hidden="false" customHeight="true" outlineLevel="0" collapsed="false">
      <c r="A269" s="74" t="n">
        <f aca="false">A268+1</f>
        <v>45855</v>
      </c>
      <c r="B269" s="75" t="n">
        <v>5668.5</v>
      </c>
      <c r="C269" s="75" t="n">
        <v>5526.71</v>
      </c>
      <c r="D269" s="75" t="n">
        <v>5448.37</v>
      </c>
      <c r="E269" s="75" t="n">
        <v>5396.93</v>
      </c>
      <c r="F269" s="75" t="n">
        <v>5443.13</v>
      </c>
      <c r="G269" s="75" t="n">
        <v>5491.47</v>
      </c>
      <c r="H269" s="75" t="n">
        <v>5442.77</v>
      </c>
      <c r="I269" s="75" t="n">
        <v>5833.65</v>
      </c>
      <c r="J269" s="75" t="n">
        <v>5759.32</v>
      </c>
      <c r="K269" s="75" t="n">
        <v>6018.13</v>
      </c>
      <c r="L269" s="75" t="n">
        <v>6183.08</v>
      </c>
      <c r="M269" s="75" t="n">
        <v>6250.92</v>
      </c>
      <c r="N269" s="75" t="n">
        <v>6280.66</v>
      </c>
      <c r="O269" s="75" t="n">
        <v>6264.18</v>
      </c>
      <c r="P269" s="75" t="n">
        <v>6267.58</v>
      </c>
      <c r="Q269" s="75" t="n">
        <v>6276.42</v>
      </c>
      <c r="R269" s="75" t="n">
        <v>6282.08</v>
      </c>
      <c r="S269" s="75" t="n">
        <v>6221.1</v>
      </c>
      <c r="T269" s="75" t="n">
        <v>6196.69</v>
      </c>
      <c r="U269" s="75" t="n">
        <v>6183.07</v>
      </c>
      <c r="V269" s="75" t="n">
        <v>6582.31</v>
      </c>
      <c r="W269" s="75" t="n">
        <v>6594.04</v>
      </c>
      <c r="X269" s="75" t="n">
        <v>6454.18</v>
      </c>
      <c r="Y269" s="75" t="n">
        <v>5903.99</v>
      </c>
    </row>
    <row r="270" customFormat="false" ht="15.75" hidden="false" customHeight="true" outlineLevel="0" collapsed="false">
      <c r="A270" s="74" t="n">
        <f aca="false">A269+1</f>
        <v>45856</v>
      </c>
      <c r="B270" s="75" t="n">
        <v>5683.47</v>
      </c>
      <c r="C270" s="75" t="n">
        <v>5556.09</v>
      </c>
      <c r="D270" s="75" t="n">
        <v>5475.56</v>
      </c>
      <c r="E270" s="75" t="n">
        <v>5430.85</v>
      </c>
      <c r="F270" s="75" t="n">
        <v>5364.7</v>
      </c>
      <c r="G270" s="75" t="n">
        <v>5421.2</v>
      </c>
      <c r="H270" s="75" t="n">
        <v>5383.56</v>
      </c>
      <c r="I270" s="75" t="n">
        <v>5850.3</v>
      </c>
      <c r="J270" s="75" t="n">
        <v>5827.11</v>
      </c>
      <c r="K270" s="75" t="n">
        <v>6109.15</v>
      </c>
      <c r="L270" s="75" t="n">
        <v>6252.72</v>
      </c>
      <c r="M270" s="75" t="n">
        <v>6329.76</v>
      </c>
      <c r="N270" s="75" t="n">
        <v>6370.1</v>
      </c>
      <c r="O270" s="75" t="n">
        <v>6359.03</v>
      </c>
      <c r="P270" s="75" t="n">
        <v>6345.09</v>
      </c>
      <c r="Q270" s="75" t="n">
        <v>6340.03</v>
      </c>
      <c r="R270" s="75" t="n">
        <v>6381.6</v>
      </c>
      <c r="S270" s="75" t="n">
        <v>6289.53</v>
      </c>
      <c r="T270" s="75" t="n">
        <v>6237.08</v>
      </c>
      <c r="U270" s="75" t="n">
        <v>6147.94</v>
      </c>
      <c r="V270" s="75" t="n">
        <v>6493.42</v>
      </c>
      <c r="W270" s="75" t="n">
        <v>6437.44</v>
      </c>
      <c r="X270" s="75" t="n">
        <v>6369.31</v>
      </c>
      <c r="Y270" s="75" t="n">
        <v>5991.86</v>
      </c>
    </row>
    <row r="271" customFormat="false" ht="15.75" hidden="false" customHeight="true" outlineLevel="0" collapsed="false">
      <c r="A271" s="74" t="n">
        <f aca="false">A270+1</f>
        <v>45857</v>
      </c>
      <c r="B271" s="75" t="n">
        <v>5799.25</v>
      </c>
      <c r="C271" s="75" t="n">
        <v>5634.15</v>
      </c>
      <c r="D271" s="75" t="n">
        <v>5547.18</v>
      </c>
      <c r="E271" s="75" t="n">
        <v>5475.87</v>
      </c>
      <c r="F271" s="75" t="n">
        <v>5464.48</v>
      </c>
      <c r="G271" s="75" t="n">
        <v>5493.13</v>
      </c>
      <c r="H271" s="75" t="n">
        <v>5426.27</v>
      </c>
      <c r="I271" s="75" t="n">
        <v>5469.39</v>
      </c>
      <c r="J271" s="75" t="n">
        <v>5679.77</v>
      </c>
      <c r="K271" s="75" t="n">
        <v>6022.08</v>
      </c>
      <c r="L271" s="75" t="n">
        <v>6166.71</v>
      </c>
      <c r="M271" s="75" t="n">
        <v>6277.41</v>
      </c>
      <c r="N271" s="75" t="n">
        <v>6315.47</v>
      </c>
      <c r="O271" s="75" t="n">
        <v>6336.68</v>
      </c>
      <c r="P271" s="75" t="n">
        <v>6311.7</v>
      </c>
      <c r="Q271" s="75" t="n">
        <v>6252.74</v>
      </c>
      <c r="R271" s="75" t="n">
        <v>6133.34</v>
      </c>
      <c r="S271" s="75" t="n">
        <v>6043.92</v>
      </c>
      <c r="T271" s="75" t="n">
        <v>5969.43</v>
      </c>
      <c r="U271" s="75" t="n">
        <v>6005.44</v>
      </c>
      <c r="V271" s="75" t="n">
        <v>6483.92</v>
      </c>
      <c r="W271" s="75" t="n">
        <v>6454.3</v>
      </c>
      <c r="X271" s="75" t="n">
        <v>6430.25</v>
      </c>
      <c r="Y271" s="75" t="n">
        <v>5964.96</v>
      </c>
    </row>
    <row r="272" customFormat="false" ht="15.75" hidden="false" customHeight="true" outlineLevel="0" collapsed="false">
      <c r="A272" s="74" t="n">
        <f aca="false">A271+1</f>
        <v>45858</v>
      </c>
      <c r="B272" s="75" t="n">
        <v>5772.28</v>
      </c>
      <c r="C272" s="75" t="n">
        <v>5625.84</v>
      </c>
      <c r="D272" s="75" t="n">
        <v>5571.33</v>
      </c>
      <c r="E272" s="75" t="n">
        <v>5505.49</v>
      </c>
      <c r="F272" s="75" t="n">
        <v>5485.98</v>
      </c>
      <c r="G272" s="75" t="n">
        <v>5505.68</v>
      </c>
      <c r="H272" s="75" t="n">
        <v>5487.88</v>
      </c>
      <c r="I272" s="75" t="n">
        <v>5549.15</v>
      </c>
      <c r="J272" s="75" t="n">
        <v>5557.75</v>
      </c>
      <c r="K272" s="75" t="n">
        <v>5675.86</v>
      </c>
      <c r="L272" s="75" t="n">
        <v>5912.71</v>
      </c>
      <c r="M272" s="75" t="n">
        <v>6135.37</v>
      </c>
      <c r="N272" s="75" t="n">
        <v>6237.52</v>
      </c>
      <c r="O272" s="75" t="n">
        <v>6308.32</v>
      </c>
      <c r="P272" s="75" t="n">
        <v>6262.85</v>
      </c>
      <c r="Q272" s="75" t="n">
        <v>6267.6</v>
      </c>
      <c r="R272" s="75" t="n">
        <v>6298.96</v>
      </c>
      <c r="S272" s="75" t="n">
        <v>6276.84</v>
      </c>
      <c r="T272" s="75" t="n">
        <v>6208.34</v>
      </c>
      <c r="U272" s="75" t="n">
        <v>6208.39</v>
      </c>
      <c r="V272" s="75" t="n">
        <v>6652.69</v>
      </c>
      <c r="W272" s="75" t="n">
        <v>6596.92</v>
      </c>
      <c r="X272" s="75" t="n">
        <v>6493.17</v>
      </c>
      <c r="Y272" s="75" t="n">
        <v>5985.67</v>
      </c>
    </row>
    <row r="273" customFormat="false" ht="15.75" hidden="false" customHeight="true" outlineLevel="0" collapsed="false">
      <c r="A273" s="74" t="n">
        <f aca="false">A272+1</f>
        <v>45859</v>
      </c>
      <c r="B273" s="75" t="n">
        <v>5757.99</v>
      </c>
      <c r="C273" s="75" t="n">
        <v>5606.72</v>
      </c>
      <c r="D273" s="75" t="n">
        <v>5552.37</v>
      </c>
      <c r="E273" s="75" t="n">
        <v>5489.94</v>
      </c>
      <c r="F273" s="75" t="n">
        <v>5491.5</v>
      </c>
      <c r="G273" s="75" t="n">
        <v>5362.46</v>
      </c>
      <c r="H273" s="75" t="n">
        <v>5550.41</v>
      </c>
      <c r="I273" s="75" t="n">
        <v>5823.92</v>
      </c>
      <c r="J273" s="75" t="n">
        <v>5553.19</v>
      </c>
      <c r="K273" s="75" t="n">
        <v>5619.05</v>
      </c>
      <c r="L273" s="75" t="n">
        <v>5855.85</v>
      </c>
      <c r="M273" s="75" t="n">
        <v>6094.65</v>
      </c>
      <c r="N273" s="75" t="n">
        <v>6215</v>
      </c>
      <c r="O273" s="75" t="n">
        <v>6288.26</v>
      </c>
      <c r="P273" s="75" t="n">
        <v>6248.56</v>
      </c>
      <c r="Q273" s="75" t="n">
        <v>6251.28</v>
      </c>
      <c r="R273" s="75" t="n">
        <v>6287.77</v>
      </c>
      <c r="S273" s="75" t="n">
        <v>6253.76</v>
      </c>
      <c r="T273" s="75" t="n">
        <v>6178.67</v>
      </c>
      <c r="U273" s="75" t="n">
        <v>6162.58</v>
      </c>
      <c r="V273" s="75" t="n">
        <v>6608.63</v>
      </c>
      <c r="W273" s="75" t="n">
        <v>6554.08</v>
      </c>
      <c r="X273" s="75" t="n">
        <v>6351.97</v>
      </c>
      <c r="Y273" s="75" t="n">
        <v>5854.12</v>
      </c>
    </row>
    <row r="274" customFormat="false" ht="15.75" hidden="false" customHeight="true" outlineLevel="0" collapsed="false">
      <c r="A274" s="74" t="n">
        <f aca="false">A273+1</f>
        <v>45860</v>
      </c>
      <c r="B274" s="75" t="n">
        <v>5723.82</v>
      </c>
      <c r="C274" s="75" t="n">
        <v>5597.34</v>
      </c>
      <c r="D274" s="75" t="n">
        <v>5525.82</v>
      </c>
      <c r="E274" s="75" t="n">
        <v>5471.11</v>
      </c>
      <c r="F274" s="75" t="n">
        <v>5403.31</v>
      </c>
      <c r="G274" s="75" t="n">
        <v>5463.39</v>
      </c>
      <c r="H274" s="75" t="n">
        <v>5572.01</v>
      </c>
      <c r="I274" s="75" t="n">
        <v>5818.27</v>
      </c>
      <c r="J274" s="75" t="n">
        <v>5553.26</v>
      </c>
      <c r="K274" s="75" t="n">
        <v>5626.56</v>
      </c>
      <c r="L274" s="75" t="n">
        <v>5856.81</v>
      </c>
      <c r="M274" s="75" t="n">
        <v>6090.27</v>
      </c>
      <c r="N274" s="75" t="n">
        <v>6201.09</v>
      </c>
      <c r="O274" s="75" t="n">
        <v>6273.5</v>
      </c>
      <c r="P274" s="75" t="n">
        <v>6228.72</v>
      </c>
      <c r="Q274" s="75" t="n">
        <v>6246.44</v>
      </c>
      <c r="R274" s="75" t="n">
        <v>6271.72</v>
      </c>
      <c r="S274" s="75" t="n">
        <v>6245.51</v>
      </c>
      <c r="T274" s="75" t="n">
        <v>6167.91</v>
      </c>
      <c r="U274" s="75" t="n">
        <v>6158.29</v>
      </c>
      <c r="V274" s="75" t="n">
        <v>6605.45</v>
      </c>
      <c r="W274" s="75" t="n">
        <v>6538.43</v>
      </c>
      <c r="X274" s="75" t="n">
        <v>6182</v>
      </c>
      <c r="Y274" s="75" t="n">
        <v>5804.91</v>
      </c>
    </row>
    <row r="275" customFormat="false" ht="15.75" hidden="false" customHeight="true" outlineLevel="0" collapsed="false">
      <c r="A275" s="74" t="n">
        <f aca="false">A274+1</f>
        <v>45861</v>
      </c>
      <c r="B275" s="75" t="n">
        <v>5681.05</v>
      </c>
      <c r="C275" s="75" t="n">
        <v>5572.31</v>
      </c>
      <c r="D275" s="75" t="n">
        <v>5473.92</v>
      </c>
      <c r="E275" s="75" t="n">
        <v>5455.29</v>
      </c>
      <c r="F275" s="75" t="n">
        <v>5407.45</v>
      </c>
      <c r="G275" s="75" t="n">
        <v>5503.59</v>
      </c>
      <c r="H275" s="75" t="n">
        <v>5572.74</v>
      </c>
      <c r="I275" s="75" t="n">
        <v>5818.66</v>
      </c>
      <c r="J275" s="75" t="n">
        <v>5553.28</v>
      </c>
      <c r="K275" s="75" t="n">
        <v>5915.84</v>
      </c>
      <c r="L275" s="75" t="n">
        <v>6144.75</v>
      </c>
      <c r="M275" s="75" t="n">
        <v>6265.82</v>
      </c>
      <c r="N275" s="75" t="n">
        <v>6302.13</v>
      </c>
      <c r="O275" s="75" t="n">
        <v>6302.87</v>
      </c>
      <c r="P275" s="75" t="n">
        <v>6301.76</v>
      </c>
      <c r="Q275" s="75" t="n">
        <v>6285.4</v>
      </c>
      <c r="R275" s="75" t="n">
        <v>6300.65</v>
      </c>
      <c r="S275" s="75" t="n">
        <v>6214.34</v>
      </c>
      <c r="T275" s="75" t="n">
        <v>6141.79</v>
      </c>
      <c r="U275" s="75" t="n">
        <v>6169.79</v>
      </c>
      <c r="V275" s="75" t="n">
        <v>6535.91</v>
      </c>
      <c r="W275" s="75" t="n">
        <v>6516.08</v>
      </c>
      <c r="X275" s="75" t="n">
        <v>6282.59</v>
      </c>
      <c r="Y275" s="75" t="n">
        <v>5927.25</v>
      </c>
    </row>
    <row r="276" customFormat="false" ht="15.75" hidden="false" customHeight="true" outlineLevel="0" collapsed="false">
      <c r="A276" s="74" t="n">
        <f aca="false">A275+1</f>
        <v>45862</v>
      </c>
      <c r="B276" s="75" t="n">
        <v>5702.81</v>
      </c>
      <c r="C276" s="75" t="n">
        <v>5569.58</v>
      </c>
      <c r="D276" s="75" t="n">
        <v>5504.8</v>
      </c>
      <c r="E276" s="75" t="n">
        <v>5339.74</v>
      </c>
      <c r="F276" s="75" t="n">
        <v>5392.08</v>
      </c>
      <c r="G276" s="75" t="n">
        <v>5329.04</v>
      </c>
      <c r="H276" s="75" t="n">
        <v>5562.92</v>
      </c>
      <c r="I276" s="75" t="n">
        <v>5849.52</v>
      </c>
      <c r="J276" s="75" t="n">
        <v>5652.58</v>
      </c>
      <c r="K276" s="75" t="n">
        <v>5987.79</v>
      </c>
      <c r="L276" s="75" t="n">
        <v>6156.34</v>
      </c>
      <c r="M276" s="75" t="n">
        <v>6233.75</v>
      </c>
      <c r="N276" s="75" t="n">
        <v>6265.2</v>
      </c>
      <c r="O276" s="75" t="n">
        <v>6282.67</v>
      </c>
      <c r="P276" s="75" t="n">
        <v>6278.08</v>
      </c>
      <c r="Q276" s="75" t="n">
        <v>6272.09</v>
      </c>
      <c r="R276" s="75" t="n">
        <v>6256.8</v>
      </c>
      <c r="S276" s="75" t="n">
        <v>6255.17</v>
      </c>
      <c r="T276" s="75" t="n">
        <v>6196.15</v>
      </c>
      <c r="U276" s="75" t="n">
        <v>6270.16</v>
      </c>
      <c r="V276" s="75" t="n">
        <v>6659.81</v>
      </c>
      <c r="W276" s="75" t="n">
        <v>6496.64</v>
      </c>
      <c r="X276" s="75" t="n">
        <v>6323.92</v>
      </c>
      <c r="Y276" s="75" t="n">
        <v>5934.19</v>
      </c>
    </row>
    <row r="277" customFormat="false" ht="15.75" hidden="false" customHeight="true" outlineLevel="0" collapsed="false">
      <c r="A277" s="74" t="n">
        <f aca="false">A276+1</f>
        <v>45863</v>
      </c>
      <c r="B277" s="75" t="n">
        <v>5728.64</v>
      </c>
      <c r="C277" s="75" t="n">
        <v>5620.56</v>
      </c>
      <c r="D277" s="75" t="n">
        <v>5591.83</v>
      </c>
      <c r="E277" s="75" t="n">
        <v>5538.82</v>
      </c>
      <c r="F277" s="75" t="n">
        <v>5479.12</v>
      </c>
      <c r="G277" s="75" t="n">
        <v>5515.78</v>
      </c>
      <c r="H277" s="75" t="n">
        <v>5597.85</v>
      </c>
      <c r="I277" s="75" t="n">
        <v>5935.71</v>
      </c>
      <c r="J277" s="75" t="n">
        <v>5680.22</v>
      </c>
      <c r="K277" s="75" t="n">
        <v>5984.35</v>
      </c>
      <c r="L277" s="75" t="n">
        <v>6182.97</v>
      </c>
      <c r="M277" s="75" t="n">
        <v>6293.06</v>
      </c>
      <c r="N277" s="75" t="n">
        <v>6338.48</v>
      </c>
      <c r="O277" s="75" t="n">
        <v>6380.69</v>
      </c>
      <c r="P277" s="75" t="n">
        <v>6388.89</v>
      </c>
      <c r="Q277" s="75" t="n">
        <v>6368.79</v>
      </c>
      <c r="R277" s="75" t="n">
        <v>6376.77</v>
      </c>
      <c r="S277" s="75" t="n">
        <v>6368.79</v>
      </c>
      <c r="T277" s="75" t="n">
        <v>6286.52</v>
      </c>
      <c r="U277" s="75" t="n">
        <v>6285.98</v>
      </c>
      <c r="V277" s="75" t="n">
        <v>6768.41</v>
      </c>
      <c r="W277" s="75" t="n">
        <v>6711.64</v>
      </c>
      <c r="X277" s="75" t="n">
        <v>6655.52</v>
      </c>
      <c r="Y277" s="75" t="n">
        <v>6205.84</v>
      </c>
    </row>
    <row r="278" customFormat="false" ht="15.75" hidden="false" customHeight="true" outlineLevel="0" collapsed="false">
      <c r="A278" s="74" t="n">
        <f aca="false">A277+1</f>
        <v>45864</v>
      </c>
      <c r="B278" s="75" t="n">
        <v>5874.73</v>
      </c>
      <c r="C278" s="75" t="n">
        <v>5713.91</v>
      </c>
      <c r="D278" s="75" t="n">
        <v>5637.54</v>
      </c>
      <c r="E278" s="75" t="n">
        <v>5603.37</v>
      </c>
      <c r="F278" s="75" t="n">
        <v>5578.74</v>
      </c>
      <c r="G278" s="75" t="n">
        <v>5547.33</v>
      </c>
      <c r="H278" s="75" t="n">
        <v>5583.91</v>
      </c>
      <c r="I278" s="75" t="n">
        <v>5807.43</v>
      </c>
      <c r="J278" s="75" t="n">
        <v>5812.45</v>
      </c>
      <c r="K278" s="75" t="n">
        <v>6169.86</v>
      </c>
      <c r="L278" s="75" t="n">
        <v>6294.95</v>
      </c>
      <c r="M278" s="75" t="n">
        <v>6384.07</v>
      </c>
      <c r="N278" s="75" t="n">
        <v>6406.06</v>
      </c>
      <c r="O278" s="75" t="n">
        <v>6394.08</v>
      </c>
      <c r="P278" s="75" t="n">
        <v>6379.3</v>
      </c>
      <c r="Q278" s="75" t="n">
        <v>6364.52</v>
      </c>
      <c r="R278" s="75" t="n">
        <v>6411.72</v>
      </c>
      <c r="S278" s="75" t="n">
        <v>6380.42</v>
      </c>
      <c r="T278" s="75" t="n">
        <v>6359.8</v>
      </c>
      <c r="U278" s="75" t="n">
        <v>6357.62</v>
      </c>
      <c r="V278" s="75" t="n">
        <v>6780.41</v>
      </c>
      <c r="W278" s="75" t="n">
        <v>6732.29</v>
      </c>
      <c r="X278" s="75" t="n">
        <v>6706.56</v>
      </c>
      <c r="Y278" s="75" t="n">
        <v>6215.51</v>
      </c>
    </row>
    <row r="279" customFormat="false" ht="15.75" hidden="false" customHeight="true" outlineLevel="0" collapsed="false">
      <c r="A279" s="74" t="n">
        <f aca="false">A278+1</f>
        <v>45865</v>
      </c>
      <c r="B279" s="75" t="n">
        <v>5896.86</v>
      </c>
      <c r="C279" s="75" t="n">
        <v>5771.7</v>
      </c>
      <c r="D279" s="75" t="n">
        <v>5656.81</v>
      </c>
      <c r="E279" s="75" t="n">
        <v>5607.46</v>
      </c>
      <c r="F279" s="75" t="n">
        <v>5553.36</v>
      </c>
      <c r="G279" s="75" t="n">
        <v>5158.08</v>
      </c>
      <c r="H279" s="75" t="n">
        <v>4662.29</v>
      </c>
      <c r="I279" s="75" t="n">
        <v>5732.12</v>
      </c>
      <c r="J279" s="75" t="n">
        <v>5762.14</v>
      </c>
      <c r="K279" s="75" t="n">
        <v>6159.49</v>
      </c>
      <c r="L279" s="75" t="n">
        <v>6334.83</v>
      </c>
      <c r="M279" s="75" t="n">
        <v>6396.39</v>
      </c>
      <c r="N279" s="75" t="n">
        <v>6408.95</v>
      </c>
      <c r="O279" s="75" t="n">
        <v>6428.69</v>
      </c>
      <c r="P279" s="75" t="n">
        <v>6413.24</v>
      </c>
      <c r="Q279" s="75" t="n">
        <v>6395.12</v>
      </c>
      <c r="R279" s="75" t="n">
        <v>6158.36</v>
      </c>
      <c r="S279" s="75" t="n">
        <v>6276.28</v>
      </c>
      <c r="T279" s="75" t="n">
        <v>6294.1</v>
      </c>
      <c r="U279" s="75" t="n">
        <v>6301.32</v>
      </c>
      <c r="V279" s="75" t="n">
        <v>6708.88</v>
      </c>
      <c r="W279" s="75" t="n">
        <v>6661.1</v>
      </c>
      <c r="X279" s="75" t="n">
        <v>6539.46</v>
      </c>
      <c r="Y279" s="75" t="n">
        <v>6092.62</v>
      </c>
    </row>
    <row r="280" customFormat="false" ht="15.75" hidden="false" customHeight="true" outlineLevel="0" collapsed="false">
      <c r="A280" s="74" t="n">
        <f aca="false">A279+1</f>
        <v>45866</v>
      </c>
      <c r="B280" s="75" t="n">
        <v>5890.63</v>
      </c>
      <c r="C280" s="75" t="n">
        <v>5748.93</v>
      </c>
      <c r="D280" s="75" t="n">
        <v>5592.61</v>
      </c>
      <c r="E280" s="75" t="n">
        <v>5495.83</v>
      </c>
      <c r="F280" s="75" t="n">
        <v>5102.33</v>
      </c>
      <c r="G280" s="75" t="n">
        <v>5173.23</v>
      </c>
      <c r="H280" s="75" t="n">
        <v>5575.83</v>
      </c>
      <c r="I280" s="75" t="n">
        <v>5922.8</v>
      </c>
      <c r="J280" s="75" t="n">
        <v>5824.95</v>
      </c>
      <c r="K280" s="75" t="n">
        <v>6168.88</v>
      </c>
      <c r="L280" s="75" t="n">
        <v>6308.05</v>
      </c>
      <c r="M280" s="75" t="n">
        <v>6353.86</v>
      </c>
      <c r="N280" s="75" t="n">
        <v>6351.88</v>
      </c>
      <c r="O280" s="75" t="n">
        <v>6384.85</v>
      </c>
      <c r="P280" s="75" t="n">
        <v>6370.29</v>
      </c>
      <c r="Q280" s="75" t="n">
        <v>6350.76</v>
      </c>
      <c r="R280" s="75" t="n">
        <v>6121.22</v>
      </c>
      <c r="S280" s="75" t="n">
        <v>6242.86</v>
      </c>
      <c r="T280" s="75" t="n">
        <v>6266.15</v>
      </c>
      <c r="U280" s="75" t="n">
        <v>6270.18</v>
      </c>
      <c r="V280" s="75" t="n">
        <v>6683.8</v>
      </c>
      <c r="W280" s="75" t="n">
        <v>6589.49</v>
      </c>
      <c r="X280" s="75" t="n">
        <v>6569.09</v>
      </c>
      <c r="Y280" s="75" t="n">
        <v>5988.01</v>
      </c>
    </row>
    <row r="281" customFormat="false" ht="15.75" hidden="false" customHeight="true" outlineLevel="0" collapsed="false">
      <c r="A281" s="74" t="n">
        <f aca="false">A280+1</f>
        <v>45867</v>
      </c>
      <c r="B281" s="75" t="n">
        <v>5872.33</v>
      </c>
      <c r="C281" s="75" t="n">
        <v>5669.36</v>
      </c>
      <c r="D281" s="75" t="n">
        <v>5513.82</v>
      </c>
      <c r="E281" s="75" t="n">
        <v>5487.94</v>
      </c>
      <c r="F281" s="75" t="n">
        <v>5444.9</v>
      </c>
      <c r="G281" s="75" t="n">
        <v>5499.44</v>
      </c>
      <c r="H281" s="75" t="n">
        <v>5143.59</v>
      </c>
      <c r="I281" s="75" t="n">
        <v>5882.97</v>
      </c>
      <c r="J281" s="75" t="n">
        <v>5831.01</v>
      </c>
      <c r="K281" s="75" t="n">
        <v>6178.76</v>
      </c>
      <c r="L281" s="75" t="n">
        <v>6310.92</v>
      </c>
      <c r="M281" s="75" t="n">
        <v>6343.3</v>
      </c>
      <c r="N281" s="75" t="n">
        <v>6362.02</v>
      </c>
      <c r="O281" s="75" t="n">
        <v>6394.12</v>
      </c>
      <c r="P281" s="75" t="n">
        <v>6383.46</v>
      </c>
      <c r="Q281" s="75" t="n">
        <v>6363.46</v>
      </c>
      <c r="R281" s="75" t="n">
        <v>6125.72</v>
      </c>
      <c r="S281" s="75" t="n">
        <v>6586.45</v>
      </c>
      <c r="T281" s="75" t="n">
        <v>6266</v>
      </c>
      <c r="U281" s="75" t="n">
        <v>6271.2</v>
      </c>
      <c r="V281" s="75" t="n">
        <v>6687.09</v>
      </c>
      <c r="W281" s="75" t="n">
        <v>6647.52</v>
      </c>
      <c r="X281" s="75" t="n">
        <v>6611.67</v>
      </c>
      <c r="Y281" s="75" t="n">
        <v>6093.56</v>
      </c>
    </row>
    <row r="282" customFormat="false" ht="15.75" hidden="false" customHeight="true" outlineLevel="0" collapsed="false">
      <c r="A282" s="74" t="n">
        <f aca="false">A281+1</f>
        <v>45868</v>
      </c>
      <c r="B282" s="75" t="n">
        <v>5889.26</v>
      </c>
      <c r="C282" s="75" t="n">
        <v>5725.63</v>
      </c>
      <c r="D282" s="75" t="n">
        <v>5608.26</v>
      </c>
      <c r="E282" s="75" t="n">
        <v>5497.7</v>
      </c>
      <c r="F282" s="75" t="n">
        <v>5461.11</v>
      </c>
      <c r="G282" s="75" t="n">
        <v>5385.5</v>
      </c>
      <c r="H282" s="75" t="n">
        <v>5621.69</v>
      </c>
      <c r="I282" s="75" t="n">
        <v>6025.46</v>
      </c>
      <c r="J282" s="75" t="n">
        <v>5908.66</v>
      </c>
      <c r="K282" s="75" t="n">
        <v>6187.78</v>
      </c>
      <c r="L282" s="75" t="n">
        <v>6285.99</v>
      </c>
      <c r="M282" s="75" t="n">
        <v>6392.5</v>
      </c>
      <c r="N282" s="75" t="n">
        <v>6418.84</v>
      </c>
      <c r="O282" s="75" t="n">
        <v>6413.85</v>
      </c>
      <c r="P282" s="75" t="n">
        <v>6406.72</v>
      </c>
      <c r="Q282" s="75" t="n">
        <v>6479.98</v>
      </c>
      <c r="R282" s="75" t="n">
        <v>6647.7</v>
      </c>
      <c r="S282" s="75" t="n">
        <v>6527.26</v>
      </c>
      <c r="T282" s="75" t="n">
        <v>6363.55</v>
      </c>
      <c r="U282" s="75" t="n">
        <v>6347.56</v>
      </c>
      <c r="V282" s="75" t="n">
        <v>6769.21</v>
      </c>
      <c r="W282" s="75" t="n">
        <v>6756.36</v>
      </c>
      <c r="X282" s="75" t="n">
        <v>6692.77</v>
      </c>
      <c r="Y282" s="75" t="n">
        <v>6276.96</v>
      </c>
    </row>
    <row r="283" customFormat="false" ht="15.75" hidden="false" customHeight="true" outlineLevel="0" collapsed="false">
      <c r="A283" s="74" t="n">
        <f aca="false">A282+1</f>
        <v>45869</v>
      </c>
      <c r="B283" s="75" t="n">
        <v>5866.77</v>
      </c>
      <c r="C283" s="75" t="n">
        <v>5653.48</v>
      </c>
      <c r="D283" s="75" t="n">
        <v>5492.54</v>
      </c>
      <c r="E283" s="75" t="n">
        <v>5179.42</v>
      </c>
      <c r="F283" s="75" t="n">
        <v>5485.45</v>
      </c>
      <c r="G283" s="75" t="n">
        <v>5568.23</v>
      </c>
      <c r="H283" s="75" t="n">
        <v>5892.28</v>
      </c>
      <c r="I283" s="75" t="n">
        <v>6014.23</v>
      </c>
      <c r="J283" s="75" t="n">
        <v>6014.23</v>
      </c>
      <c r="K283" s="75" t="n">
        <v>6236.13</v>
      </c>
      <c r="L283" s="75" t="n">
        <v>6398.6</v>
      </c>
      <c r="M283" s="75" t="n">
        <v>6475.71</v>
      </c>
      <c r="N283" s="75" t="n">
        <v>6676.51</v>
      </c>
      <c r="O283" s="75" t="n">
        <v>6368.02</v>
      </c>
      <c r="P283" s="75" t="n">
        <v>6355.94</v>
      </c>
      <c r="Q283" s="75" t="n">
        <v>6973.56</v>
      </c>
      <c r="R283" s="75" t="n">
        <v>6944.3</v>
      </c>
      <c r="S283" s="75" t="n">
        <v>6356.02</v>
      </c>
      <c r="T283" s="75" t="n">
        <v>6336.55</v>
      </c>
      <c r="U283" s="75" t="n">
        <v>6762.73</v>
      </c>
      <c r="V283" s="75" t="n">
        <v>6762.73</v>
      </c>
      <c r="W283" s="75" t="n">
        <v>6742.19</v>
      </c>
      <c r="X283" s="75" t="n">
        <v>6683.29</v>
      </c>
      <c r="Y283" s="75" t="n">
        <v>6224.94</v>
      </c>
    </row>
    <row r="284" customFormat="false" ht="15.75" hidden="false" customHeight="true" outlineLevel="0" collapsed="false">
      <c r="A284" s="68" t="s">
        <v>89</v>
      </c>
      <c r="B284" s="69"/>
      <c r="C284" s="71" t="s">
        <v>24</v>
      </c>
      <c r="D284" s="69"/>
      <c r="E284" s="69"/>
      <c r="F284" s="69"/>
      <c r="G284" s="69"/>
      <c r="H284" s="69"/>
      <c r="I284" s="69"/>
      <c r="J284" s="69"/>
      <c r="K284" s="69"/>
      <c r="L284" s="69"/>
      <c r="M284" s="69"/>
      <c r="N284" s="69"/>
      <c r="O284" s="69"/>
      <c r="P284" s="69"/>
      <c r="Q284" s="69"/>
      <c r="R284" s="69"/>
      <c r="S284" s="69"/>
      <c r="T284" s="69"/>
      <c r="U284" s="69"/>
      <c r="V284" s="69"/>
      <c r="W284" s="69"/>
      <c r="X284" s="69"/>
      <c r="Y284" s="69"/>
    </row>
    <row r="285" customFormat="false" ht="15.75" hidden="false" customHeight="true" outlineLevel="0" collapsed="false">
      <c r="A285" s="68" t="s">
        <v>90</v>
      </c>
      <c r="B285" s="69"/>
      <c r="C285" s="69"/>
      <c r="D285" s="69"/>
      <c r="E285" s="69"/>
      <c r="F285" s="69"/>
      <c r="G285" s="71" t="str">
        <f aca="false">G248</f>
        <v>от 670 кВт до 10 мВт</v>
      </c>
      <c r="H285" s="69"/>
      <c r="I285" s="69"/>
      <c r="J285" s="69"/>
      <c r="K285" s="69"/>
      <c r="L285" s="69"/>
      <c r="M285" s="69"/>
      <c r="N285" s="69"/>
      <c r="O285" s="69"/>
      <c r="P285" s="69"/>
      <c r="Q285" s="69"/>
      <c r="R285" s="69"/>
      <c r="S285" s="69"/>
      <c r="T285" s="69"/>
      <c r="U285" s="69"/>
      <c r="V285" s="69"/>
      <c r="W285" s="69"/>
      <c r="X285" s="69"/>
      <c r="Y285" s="69"/>
    </row>
    <row r="286" customFormat="false" ht="15.75" hidden="false" customHeight="true" outlineLevel="0" collapsed="false">
      <c r="A286" s="22" t="s">
        <v>92</v>
      </c>
      <c r="B286" s="72" t="s">
        <v>93</v>
      </c>
      <c r="C286" s="72"/>
      <c r="D286" s="72"/>
      <c r="E286" s="72"/>
      <c r="F286" s="72"/>
      <c r="G286" s="72"/>
      <c r="H286" s="72"/>
      <c r="I286" s="72"/>
      <c r="J286" s="72"/>
      <c r="K286" s="72"/>
      <c r="L286" s="72"/>
      <c r="M286" s="72"/>
      <c r="N286" s="72"/>
      <c r="O286" s="72"/>
      <c r="P286" s="72"/>
      <c r="Q286" s="72"/>
      <c r="R286" s="72"/>
      <c r="S286" s="72"/>
      <c r="T286" s="72"/>
      <c r="U286" s="72"/>
      <c r="V286" s="72"/>
      <c r="W286" s="72"/>
      <c r="X286" s="72"/>
      <c r="Y286" s="72"/>
    </row>
    <row r="287" customFormat="false" ht="15.75" hidden="false" customHeight="true" outlineLevel="0" collapsed="false">
      <c r="A287" s="22"/>
      <c r="B287" s="72"/>
      <c r="C287" s="72"/>
      <c r="D287" s="72"/>
      <c r="E287" s="72"/>
      <c r="F287" s="72"/>
      <c r="G287" s="72"/>
      <c r="H287" s="72"/>
      <c r="I287" s="72"/>
      <c r="J287" s="72"/>
      <c r="K287" s="72"/>
      <c r="L287" s="72"/>
      <c r="M287" s="72"/>
      <c r="N287" s="72"/>
      <c r="O287" s="72"/>
      <c r="P287" s="72"/>
      <c r="Q287" s="72"/>
      <c r="R287" s="72"/>
      <c r="S287" s="72"/>
      <c r="T287" s="72"/>
      <c r="U287" s="72"/>
      <c r="V287" s="72"/>
      <c r="W287" s="72"/>
      <c r="X287" s="72"/>
      <c r="Y287" s="72"/>
    </row>
    <row r="288" customFormat="false" ht="15.75" hidden="false" customHeight="true" outlineLevel="0" collapsed="false">
      <c r="A288" s="22"/>
      <c r="B288" s="73" t="s">
        <v>94</v>
      </c>
      <c r="C288" s="73" t="s">
        <v>95</v>
      </c>
      <c r="D288" s="73" t="s">
        <v>96</v>
      </c>
      <c r="E288" s="73" t="s">
        <v>97</v>
      </c>
      <c r="F288" s="73" t="s">
        <v>98</v>
      </c>
      <c r="G288" s="73" t="s">
        <v>99</v>
      </c>
      <c r="H288" s="73" t="s">
        <v>100</v>
      </c>
      <c r="I288" s="73" t="s">
        <v>101</v>
      </c>
      <c r="J288" s="73" t="s">
        <v>102</v>
      </c>
      <c r="K288" s="73" t="s">
        <v>103</v>
      </c>
      <c r="L288" s="73" t="s">
        <v>104</v>
      </c>
      <c r="M288" s="73" t="s">
        <v>105</v>
      </c>
      <c r="N288" s="73" t="s">
        <v>106</v>
      </c>
      <c r="O288" s="73" t="s">
        <v>107</v>
      </c>
      <c r="P288" s="73" t="s">
        <v>108</v>
      </c>
      <c r="Q288" s="73" t="s">
        <v>109</v>
      </c>
      <c r="R288" s="73" t="s">
        <v>110</v>
      </c>
      <c r="S288" s="73" t="s">
        <v>111</v>
      </c>
      <c r="T288" s="73" t="s">
        <v>112</v>
      </c>
      <c r="U288" s="73" t="s">
        <v>113</v>
      </c>
      <c r="V288" s="73" t="s">
        <v>114</v>
      </c>
      <c r="W288" s="73" t="s">
        <v>115</v>
      </c>
      <c r="X288" s="73" t="s">
        <v>116</v>
      </c>
      <c r="Y288" s="73" t="s">
        <v>117</v>
      </c>
    </row>
    <row r="289" customFormat="false" ht="15.75" hidden="false" customHeight="true" outlineLevel="0" collapsed="false">
      <c r="A289" s="22"/>
      <c r="B289" s="73"/>
      <c r="C289" s="73"/>
      <c r="D289" s="73"/>
      <c r="E289" s="73"/>
      <c r="F289" s="73"/>
      <c r="G289" s="73"/>
      <c r="H289" s="73"/>
      <c r="I289" s="73"/>
      <c r="J289" s="73"/>
      <c r="K289" s="73"/>
      <c r="L289" s="73"/>
      <c r="M289" s="73"/>
      <c r="N289" s="73"/>
      <c r="O289" s="73"/>
      <c r="P289" s="73"/>
      <c r="Q289" s="73"/>
      <c r="R289" s="73"/>
      <c r="S289" s="73"/>
      <c r="T289" s="73"/>
      <c r="U289" s="73"/>
      <c r="V289" s="73"/>
      <c r="W289" s="73"/>
      <c r="X289" s="73"/>
      <c r="Y289" s="73"/>
    </row>
    <row r="290" customFormat="false" ht="15.75" hidden="false" customHeight="true" outlineLevel="0" collapsed="false">
      <c r="A290" s="74" t="n">
        <f aca="false">A253</f>
        <v>45839</v>
      </c>
      <c r="B290" s="75" t="n">
        <v>6311.27</v>
      </c>
      <c r="C290" s="75" t="n">
        <v>6241.19</v>
      </c>
      <c r="D290" s="75" t="n">
        <v>6234.39</v>
      </c>
      <c r="E290" s="75" t="n">
        <v>6237.94</v>
      </c>
      <c r="F290" s="75" t="n">
        <v>6237.92</v>
      </c>
      <c r="G290" s="75" t="n">
        <v>6237.86</v>
      </c>
      <c r="H290" s="75" t="n">
        <v>6237.53</v>
      </c>
      <c r="I290" s="75" t="n">
        <v>6434.09</v>
      </c>
      <c r="J290" s="75" t="n">
        <v>6236.98</v>
      </c>
      <c r="K290" s="75" t="n">
        <v>6236.98</v>
      </c>
      <c r="L290" s="75" t="n">
        <v>6237.01</v>
      </c>
      <c r="M290" s="75" t="n">
        <v>6329.92</v>
      </c>
      <c r="N290" s="75" t="n">
        <v>6423.39</v>
      </c>
      <c r="O290" s="75" t="n">
        <v>6511.34</v>
      </c>
      <c r="P290" s="75" t="n">
        <v>6492.54</v>
      </c>
      <c r="Q290" s="75" t="n">
        <v>6512.69</v>
      </c>
      <c r="R290" s="75" t="n">
        <v>6588.11</v>
      </c>
      <c r="S290" s="75" t="n">
        <v>6567.73</v>
      </c>
      <c r="T290" s="75" t="n">
        <v>6512.8</v>
      </c>
      <c r="U290" s="75" t="n">
        <v>6467.67</v>
      </c>
      <c r="V290" s="75" t="n">
        <v>6882.87</v>
      </c>
      <c r="W290" s="75" t="n">
        <v>6826.05</v>
      </c>
      <c r="X290" s="75" t="n">
        <v>6604.46</v>
      </c>
      <c r="Y290" s="75" t="n">
        <v>6278.33</v>
      </c>
    </row>
    <row r="291" customFormat="false" ht="15.75" hidden="false" customHeight="true" outlineLevel="0" collapsed="false">
      <c r="A291" s="74" t="n">
        <f aca="false">A290+1</f>
        <v>45840</v>
      </c>
      <c r="B291" s="75" t="n">
        <v>6333.74</v>
      </c>
      <c r="C291" s="75" t="n">
        <v>6262.24</v>
      </c>
      <c r="D291" s="75" t="n">
        <v>6245.6</v>
      </c>
      <c r="E291" s="75" t="n">
        <v>6235.98</v>
      </c>
      <c r="F291" s="75" t="n">
        <v>6237.77</v>
      </c>
      <c r="G291" s="75" t="n">
        <v>6237.76</v>
      </c>
      <c r="H291" s="75" t="n">
        <v>6235.87</v>
      </c>
      <c r="I291" s="75" t="n">
        <v>6383.65</v>
      </c>
      <c r="J291" s="75" t="n">
        <v>6236.51</v>
      </c>
      <c r="K291" s="75" t="n">
        <v>6236.72</v>
      </c>
      <c r="L291" s="75" t="n">
        <v>6236.8</v>
      </c>
      <c r="M291" s="75" t="n">
        <v>6407.5</v>
      </c>
      <c r="N291" s="75" t="n">
        <v>6525.58</v>
      </c>
      <c r="O291" s="75" t="n">
        <v>6597.31</v>
      </c>
      <c r="P291" s="75" t="n">
        <v>6558.31</v>
      </c>
      <c r="Q291" s="75" t="n">
        <v>6465.55</v>
      </c>
      <c r="R291" s="75" t="n">
        <v>6405.67</v>
      </c>
      <c r="S291" s="75" t="n">
        <v>6362.73</v>
      </c>
      <c r="T291" s="75" t="n">
        <v>6289.5</v>
      </c>
      <c r="U291" s="75" t="n">
        <v>6294.74</v>
      </c>
      <c r="V291" s="75" t="n">
        <v>6732.27</v>
      </c>
      <c r="W291" s="75" t="n">
        <v>6638.87</v>
      </c>
      <c r="X291" s="75" t="n">
        <v>6457.36</v>
      </c>
      <c r="Y291" s="75" t="n">
        <v>6234</v>
      </c>
    </row>
    <row r="292" customFormat="false" ht="15.75" hidden="false" customHeight="true" outlineLevel="0" collapsed="false">
      <c r="A292" s="74" t="n">
        <f aca="false">A291+1</f>
        <v>45841</v>
      </c>
      <c r="B292" s="75" t="n">
        <v>6315.65</v>
      </c>
      <c r="C292" s="75" t="n">
        <v>6256.72</v>
      </c>
      <c r="D292" s="75" t="n">
        <v>6239.39</v>
      </c>
      <c r="E292" s="75" t="n">
        <v>6236.87</v>
      </c>
      <c r="F292" s="75" t="n">
        <v>6237.76</v>
      </c>
      <c r="G292" s="75" t="n">
        <v>6237.92</v>
      </c>
      <c r="H292" s="75" t="n">
        <v>6238.08</v>
      </c>
      <c r="I292" s="75" t="n">
        <v>6442.87</v>
      </c>
      <c r="J292" s="75" t="n">
        <v>6236.57</v>
      </c>
      <c r="K292" s="75" t="n">
        <v>6236.24</v>
      </c>
      <c r="L292" s="75" t="n">
        <v>6236.57</v>
      </c>
      <c r="M292" s="75" t="n">
        <v>6236.63</v>
      </c>
      <c r="N292" s="75" t="n">
        <v>6236.55</v>
      </c>
      <c r="O292" s="75" t="n">
        <v>6276.06</v>
      </c>
      <c r="P292" s="75" t="n">
        <v>6312.95</v>
      </c>
      <c r="Q292" s="75" t="n">
        <v>6378.16</v>
      </c>
      <c r="R292" s="75" t="n">
        <v>6409.66</v>
      </c>
      <c r="S292" s="75" t="n">
        <v>6371.72</v>
      </c>
      <c r="T292" s="75" t="n">
        <v>6295.78</v>
      </c>
      <c r="U292" s="75" t="n">
        <v>6293.95</v>
      </c>
      <c r="V292" s="75" t="n">
        <v>6796.77</v>
      </c>
      <c r="W292" s="75" t="n">
        <v>6709.39</v>
      </c>
      <c r="X292" s="75" t="n">
        <v>6532.1</v>
      </c>
      <c r="Y292" s="75" t="n">
        <v>6233.83</v>
      </c>
    </row>
    <row r="293" customFormat="false" ht="15.75" hidden="false" customHeight="true" outlineLevel="0" collapsed="false">
      <c r="A293" s="74" t="n">
        <f aca="false">A292+1</f>
        <v>45842</v>
      </c>
      <c r="B293" s="75" t="n">
        <v>6335.67</v>
      </c>
      <c r="C293" s="75" t="n">
        <v>6253.15</v>
      </c>
      <c r="D293" s="75" t="n">
        <v>6238.66</v>
      </c>
      <c r="E293" s="75" t="n">
        <v>6237.89</v>
      </c>
      <c r="F293" s="75" t="n">
        <v>6237.88</v>
      </c>
      <c r="G293" s="75" t="n">
        <v>6237.98</v>
      </c>
      <c r="H293" s="75" t="n">
        <v>6236.38</v>
      </c>
      <c r="I293" s="75" t="n">
        <v>6443.43</v>
      </c>
      <c r="J293" s="75" t="n">
        <v>6236.86</v>
      </c>
      <c r="K293" s="75" t="n">
        <v>6236.62</v>
      </c>
      <c r="L293" s="75" t="n">
        <v>6236.87</v>
      </c>
      <c r="M293" s="75" t="n">
        <v>6236.93</v>
      </c>
      <c r="N293" s="75" t="n">
        <v>6426.36</v>
      </c>
      <c r="O293" s="75" t="n">
        <v>6496.31</v>
      </c>
      <c r="P293" s="75" t="n">
        <v>6472.37</v>
      </c>
      <c r="Q293" s="75" t="n">
        <v>6427.15</v>
      </c>
      <c r="R293" s="75" t="n">
        <v>6392.78</v>
      </c>
      <c r="S293" s="75" t="n">
        <v>6352.79</v>
      </c>
      <c r="T293" s="75" t="n">
        <v>6295.24</v>
      </c>
      <c r="U293" s="75" t="n">
        <v>6379.86</v>
      </c>
      <c r="V293" s="75" t="n">
        <v>6680.92</v>
      </c>
      <c r="W293" s="75" t="n">
        <v>6495.62</v>
      </c>
      <c r="X293" s="75" t="n">
        <v>6254.71</v>
      </c>
      <c r="Y293" s="75" t="n">
        <v>6232.78</v>
      </c>
    </row>
    <row r="294" customFormat="false" ht="15.75" hidden="false" customHeight="true" outlineLevel="0" collapsed="false">
      <c r="A294" s="74" t="n">
        <f aca="false">A293+1</f>
        <v>45843</v>
      </c>
      <c r="B294" s="75" t="n">
        <v>6316.28</v>
      </c>
      <c r="C294" s="75" t="n">
        <v>6247.68</v>
      </c>
      <c r="D294" s="75" t="n">
        <v>6238.33</v>
      </c>
      <c r="E294" s="75" t="n">
        <v>6238.15</v>
      </c>
      <c r="F294" s="75" t="n">
        <v>6238.13</v>
      </c>
      <c r="G294" s="75" t="n">
        <v>6238.1</v>
      </c>
      <c r="H294" s="75" t="n">
        <v>6236.61</v>
      </c>
      <c r="I294" s="75" t="n">
        <v>6275.11</v>
      </c>
      <c r="J294" s="75" t="n">
        <v>6237.47</v>
      </c>
      <c r="K294" s="75" t="n">
        <v>6237.47</v>
      </c>
      <c r="L294" s="75" t="n">
        <v>6237.44</v>
      </c>
      <c r="M294" s="75" t="n">
        <v>6237.39</v>
      </c>
      <c r="N294" s="75" t="n">
        <v>6237.38</v>
      </c>
      <c r="O294" s="75" t="n">
        <v>6295.44</v>
      </c>
      <c r="P294" s="75" t="n">
        <v>6247.49</v>
      </c>
      <c r="Q294" s="75" t="n">
        <v>6237.25</v>
      </c>
      <c r="R294" s="75" t="n">
        <v>6303.58</v>
      </c>
      <c r="S294" s="75" t="n">
        <v>6254.79</v>
      </c>
      <c r="T294" s="75" t="n">
        <v>6237.17</v>
      </c>
      <c r="U294" s="75" t="n">
        <v>6285.88</v>
      </c>
      <c r="V294" s="75" t="n">
        <v>6625.07</v>
      </c>
      <c r="W294" s="75" t="n">
        <v>6504.84</v>
      </c>
      <c r="X294" s="75" t="n">
        <v>6314.46</v>
      </c>
      <c r="Y294" s="75" t="n">
        <v>6235.58</v>
      </c>
    </row>
    <row r="295" customFormat="false" ht="15.75" hidden="false" customHeight="true" outlineLevel="0" collapsed="false">
      <c r="A295" s="74" t="n">
        <f aca="false">A294+1</f>
        <v>45844</v>
      </c>
      <c r="B295" s="75" t="n">
        <v>6325.64</v>
      </c>
      <c r="C295" s="75" t="n">
        <v>6247.09</v>
      </c>
      <c r="D295" s="75" t="n">
        <v>6236.65</v>
      </c>
      <c r="E295" s="75" t="n">
        <v>6238.18</v>
      </c>
      <c r="F295" s="75" t="n">
        <v>6238.14</v>
      </c>
      <c r="G295" s="75" t="n">
        <v>6238.13</v>
      </c>
      <c r="H295" s="75" t="n">
        <v>6237.17</v>
      </c>
      <c r="I295" s="75" t="n">
        <v>6251.17</v>
      </c>
      <c r="J295" s="75" t="n">
        <v>6237.66</v>
      </c>
      <c r="K295" s="75" t="n">
        <v>6237.57</v>
      </c>
      <c r="L295" s="75" t="n">
        <v>6237.5</v>
      </c>
      <c r="M295" s="75" t="n">
        <v>6237.44</v>
      </c>
      <c r="N295" s="75" t="n">
        <v>6386.21</v>
      </c>
      <c r="O295" s="75" t="n">
        <v>6453.64</v>
      </c>
      <c r="P295" s="75" t="n">
        <v>6427.22</v>
      </c>
      <c r="Q295" s="75" t="n">
        <v>6391.5</v>
      </c>
      <c r="R295" s="75" t="n">
        <v>6373.16</v>
      </c>
      <c r="S295" s="75" t="n">
        <v>6344.41</v>
      </c>
      <c r="T295" s="75" t="n">
        <v>6289.4</v>
      </c>
      <c r="U295" s="75" t="n">
        <v>6354.84</v>
      </c>
      <c r="V295" s="75" t="n">
        <v>6486.29</v>
      </c>
      <c r="W295" s="75" t="n">
        <v>6440.63</v>
      </c>
      <c r="X295" s="75" t="n">
        <v>6257.59</v>
      </c>
      <c r="Y295" s="75" t="n">
        <v>6235.81</v>
      </c>
    </row>
    <row r="296" customFormat="false" ht="15.75" hidden="false" customHeight="true" outlineLevel="0" collapsed="false">
      <c r="A296" s="74" t="n">
        <f aca="false">A295+1</f>
        <v>45845</v>
      </c>
      <c r="B296" s="75" t="n">
        <v>6288.89</v>
      </c>
      <c r="C296" s="75" t="n">
        <v>6243.32</v>
      </c>
      <c r="D296" s="75" t="n">
        <v>6230.13</v>
      </c>
      <c r="E296" s="75" t="n">
        <v>6238.15</v>
      </c>
      <c r="F296" s="75" t="n">
        <v>6238.09</v>
      </c>
      <c r="G296" s="75" t="n">
        <v>6238.01</v>
      </c>
      <c r="H296" s="75" t="n">
        <v>6236.17</v>
      </c>
      <c r="I296" s="75" t="n">
        <v>6330.68</v>
      </c>
      <c r="J296" s="75" t="n">
        <v>6237.56</v>
      </c>
      <c r="K296" s="75" t="n">
        <v>6237.56</v>
      </c>
      <c r="L296" s="75" t="n">
        <v>6237.36</v>
      </c>
      <c r="M296" s="75" t="n">
        <v>6235.88</v>
      </c>
      <c r="N296" s="75" t="n">
        <v>6570.29</v>
      </c>
      <c r="O296" s="75" t="n">
        <v>6692.36</v>
      </c>
      <c r="P296" s="75" t="n">
        <v>6632.91</v>
      </c>
      <c r="Q296" s="75" t="n">
        <v>6548.46</v>
      </c>
      <c r="R296" s="75" t="n">
        <v>6504.84</v>
      </c>
      <c r="S296" s="75" t="n">
        <v>6342.7</v>
      </c>
      <c r="T296" s="75" t="n">
        <v>6288.98</v>
      </c>
      <c r="U296" s="75" t="n">
        <v>6369.96</v>
      </c>
      <c r="V296" s="75" t="n">
        <v>6620.25</v>
      </c>
      <c r="W296" s="75" t="n">
        <v>6461.56</v>
      </c>
      <c r="X296" s="75" t="n">
        <v>6247.17</v>
      </c>
      <c r="Y296" s="75" t="n">
        <v>6235.89</v>
      </c>
    </row>
    <row r="297" customFormat="false" ht="15.75" hidden="false" customHeight="true" outlineLevel="0" collapsed="false">
      <c r="A297" s="74" t="n">
        <f aca="false">A296+1</f>
        <v>45846</v>
      </c>
      <c r="B297" s="75" t="n">
        <v>6224.32</v>
      </c>
      <c r="C297" s="75" t="n">
        <v>6203.88</v>
      </c>
      <c r="D297" s="75" t="n">
        <v>6215.66</v>
      </c>
      <c r="E297" s="75" t="n">
        <v>6238.44</v>
      </c>
      <c r="F297" s="75" t="n">
        <v>6238.41</v>
      </c>
      <c r="G297" s="75" t="n">
        <v>6238.62</v>
      </c>
      <c r="H297" s="75" t="n">
        <v>6238.37</v>
      </c>
      <c r="I297" s="75" t="n">
        <v>6243.46</v>
      </c>
      <c r="J297" s="75" t="n">
        <v>6237.3</v>
      </c>
      <c r="K297" s="75" t="n">
        <v>6237.49</v>
      </c>
      <c r="L297" s="75" t="n">
        <v>6237.51</v>
      </c>
      <c r="M297" s="75" t="n">
        <v>6237.45</v>
      </c>
      <c r="N297" s="75" t="n">
        <v>6400.51</v>
      </c>
      <c r="O297" s="75" t="n">
        <v>6490.35</v>
      </c>
      <c r="P297" s="75" t="n">
        <v>6456.57</v>
      </c>
      <c r="Q297" s="75" t="n">
        <v>6412.76</v>
      </c>
      <c r="R297" s="75" t="n">
        <v>6390.43</v>
      </c>
      <c r="S297" s="75" t="n">
        <v>6336.97</v>
      </c>
      <c r="T297" s="75" t="n">
        <v>6284.61</v>
      </c>
      <c r="U297" s="75" t="n">
        <v>6345.89</v>
      </c>
      <c r="V297" s="75" t="n">
        <v>6544.49</v>
      </c>
      <c r="W297" s="75" t="n">
        <v>6421.14</v>
      </c>
      <c r="X297" s="75" t="n">
        <v>6247.13</v>
      </c>
      <c r="Y297" s="75" t="n">
        <v>6236.26</v>
      </c>
    </row>
    <row r="298" customFormat="false" ht="15.75" hidden="false" customHeight="true" outlineLevel="0" collapsed="false">
      <c r="A298" s="74" t="n">
        <f aca="false">A297+1</f>
        <v>45847</v>
      </c>
      <c r="B298" s="75" t="n">
        <v>5986.06</v>
      </c>
      <c r="C298" s="75" t="n">
        <v>6092.05</v>
      </c>
      <c r="D298" s="75" t="n">
        <v>6093.4</v>
      </c>
      <c r="E298" s="75" t="n">
        <v>6183.53</v>
      </c>
      <c r="F298" s="75" t="n">
        <v>6238.65</v>
      </c>
      <c r="G298" s="75" t="n">
        <v>6238.65</v>
      </c>
      <c r="H298" s="75" t="n">
        <v>6190.87</v>
      </c>
      <c r="I298" s="75" t="n">
        <v>6130.01</v>
      </c>
      <c r="J298" s="75" t="n">
        <v>6237.65</v>
      </c>
      <c r="K298" s="75" t="n">
        <v>6237.67</v>
      </c>
      <c r="L298" s="75" t="n">
        <v>6356.69</v>
      </c>
      <c r="M298" s="75" t="n">
        <v>6488.22</v>
      </c>
      <c r="N298" s="75" t="n">
        <v>6538.45</v>
      </c>
      <c r="O298" s="75" t="n">
        <v>6443.94</v>
      </c>
      <c r="P298" s="75" t="n">
        <v>6436.42</v>
      </c>
      <c r="Q298" s="75" t="n">
        <v>6506.11</v>
      </c>
      <c r="R298" s="75" t="n">
        <v>6427.74</v>
      </c>
      <c r="S298" s="75" t="n">
        <v>6638.24</v>
      </c>
      <c r="T298" s="75" t="n">
        <v>6576.85</v>
      </c>
      <c r="U298" s="75" t="n">
        <v>6510.82</v>
      </c>
      <c r="V298" s="75" t="n">
        <v>6829.81</v>
      </c>
      <c r="W298" s="75" t="n">
        <v>6758.42</v>
      </c>
      <c r="X298" s="75" t="n">
        <v>6447.64</v>
      </c>
      <c r="Y298" s="75" t="n">
        <v>6224.77</v>
      </c>
    </row>
    <row r="299" customFormat="false" ht="15.75" hidden="false" customHeight="true" outlineLevel="0" collapsed="false">
      <c r="A299" s="74" t="n">
        <f aca="false">A298+1</f>
        <v>45848</v>
      </c>
      <c r="B299" s="75" t="n">
        <v>6152.64</v>
      </c>
      <c r="C299" s="75" t="n">
        <v>5979.02</v>
      </c>
      <c r="D299" s="75" t="n">
        <v>6073.51</v>
      </c>
      <c r="E299" s="75" t="n">
        <v>6163.45</v>
      </c>
      <c r="F299" s="75" t="n">
        <v>6238.65</v>
      </c>
      <c r="G299" s="75" t="n">
        <v>6238.65</v>
      </c>
      <c r="H299" s="75" t="n">
        <v>6090.93</v>
      </c>
      <c r="I299" s="75" t="n">
        <v>6154.76</v>
      </c>
      <c r="J299" s="75" t="n">
        <v>6237.65</v>
      </c>
      <c r="K299" s="75" t="n">
        <v>6280.65</v>
      </c>
      <c r="L299" s="75" t="n">
        <v>6474.08</v>
      </c>
      <c r="M299" s="75" t="n">
        <v>6591.39</v>
      </c>
      <c r="N299" s="75" t="n">
        <v>6672.04</v>
      </c>
      <c r="O299" s="75" t="n">
        <v>6728.31</v>
      </c>
      <c r="P299" s="75" t="n">
        <v>6762.68</v>
      </c>
      <c r="Q299" s="75" t="n">
        <v>6761.15</v>
      </c>
      <c r="R299" s="75" t="n">
        <v>6778.46</v>
      </c>
      <c r="S299" s="75" t="n">
        <v>6744.56</v>
      </c>
      <c r="T299" s="75" t="n">
        <v>6661.58</v>
      </c>
      <c r="U299" s="75" t="n">
        <v>6631.85</v>
      </c>
      <c r="V299" s="75" t="n">
        <v>7073.53</v>
      </c>
      <c r="W299" s="75" t="n">
        <v>6972.32</v>
      </c>
      <c r="X299" s="75" t="n">
        <v>6556.08</v>
      </c>
      <c r="Y299" s="75" t="n">
        <v>6306.88</v>
      </c>
    </row>
    <row r="300" customFormat="false" ht="15.75" hidden="false" customHeight="true" outlineLevel="0" collapsed="false">
      <c r="A300" s="74" t="n">
        <f aca="false">A299+1</f>
        <v>45849</v>
      </c>
      <c r="B300" s="75" t="n">
        <v>6192.65</v>
      </c>
      <c r="C300" s="75" t="n">
        <v>6183.18</v>
      </c>
      <c r="D300" s="75" t="n">
        <v>6103.82</v>
      </c>
      <c r="E300" s="75" t="n">
        <v>6169.47</v>
      </c>
      <c r="F300" s="75" t="n">
        <v>6238.65</v>
      </c>
      <c r="G300" s="75" t="n">
        <v>6238.65</v>
      </c>
      <c r="H300" s="75" t="n">
        <v>6190.24</v>
      </c>
      <c r="I300" s="75" t="n">
        <v>6137.3</v>
      </c>
      <c r="J300" s="75" t="n">
        <v>6237.31</v>
      </c>
      <c r="K300" s="75" t="n">
        <v>6283.73</v>
      </c>
      <c r="L300" s="75" t="n">
        <v>6491.58</v>
      </c>
      <c r="M300" s="75" t="n">
        <v>6605.3</v>
      </c>
      <c r="N300" s="75" t="n">
        <v>6651.49</v>
      </c>
      <c r="O300" s="75" t="n">
        <v>6722.35</v>
      </c>
      <c r="P300" s="75" t="n">
        <v>6670.79</v>
      </c>
      <c r="Q300" s="75" t="n">
        <v>6648.6</v>
      </c>
      <c r="R300" s="75" t="n">
        <v>6660.41</v>
      </c>
      <c r="S300" s="75" t="n">
        <v>6645.39</v>
      </c>
      <c r="T300" s="75" t="n">
        <v>6579.94</v>
      </c>
      <c r="U300" s="75" t="n">
        <v>6524.25</v>
      </c>
      <c r="V300" s="75" t="n">
        <v>6976.12</v>
      </c>
      <c r="W300" s="75" t="n">
        <v>6872.44</v>
      </c>
      <c r="X300" s="75" t="n">
        <v>6600.62</v>
      </c>
      <c r="Y300" s="75" t="n">
        <v>6295.33</v>
      </c>
    </row>
    <row r="301" customFormat="false" ht="15.75" hidden="false" customHeight="true" outlineLevel="0" collapsed="false">
      <c r="A301" s="74" t="n">
        <f aca="false">A300+1</f>
        <v>45850</v>
      </c>
      <c r="B301" s="75" t="n">
        <v>6307.47</v>
      </c>
      <c r="C301" s="75" t="n">
        <v>6227.64</v>
      </c>
      <c r="D301" s="75" t="n">
        <v>6207.18</v>
      </c>
      <c r="E301" s="75" t="n">
        <v>6177.19</v>
      </c>
      <c r="F301" s="75" t="n">
        <v>6238.41</v>
      </c>
      <c r="G301" s="75" t="n">
        <v>6238.38</v>
      </c>
      <c r="H301" s="75" t="n">
        <v>6132.7</v>
      </c>
      <c r="I301" s="75" t="n">
        <v>6148.91</v>
      </c>
      <c r="J301" s="75" t="n">
        <v>6237.55</v>
      </c>
      <c r="K301" s="75" t="n">
        <v>6276.81</v>
      </c>
      <c r="L301" s="75" t="n">
        <v>6484.36</v>
      </c>
      <c r="M301" s="75" t="n">
        <v>6614.31</v>
      </c>
      <c r="N301" s="75" t="n">
        <v>6664.05</v>
      </c>
      <c r="O301" s="75" t="n">
        <v>6734.05</v>
      </c>
      <c r="P301" s="75" t="n">
        <v>6377.03</v>
      </c>
      <c r="Q301" s="75" t="n">
        <v>6373.57</v>
      </c>
      <c r="R301" s="75" t="n">
        <v>6169.05</v>
      </c>
      <c r="S301" s="75" t="n">
        <v>6373.62</v>
      </c>
      <c r="T301" s="75" t="n">
        <v>6349.15</v>
      </c>
      <c r="U301" s="75" t="n">
        <v>6327.06</v>
      </c>
      <c r="V301" s="75" t="n">
        <v>6958.13</v>
      </c>
      <c r="W301" s="75" t="n">
        <v>6884.23</v>
      </c>
      <c r="X301" s="75" t="n">
        <v>6710.64</v>
      </c>
      <c r="Y301" s="75" t="n">
        <v>6332.41</v>
      </c>
    </row>
    <row r="302" customFormat="false" ht="15.75" hidden="false" customHeight="true" outlineLevel="0" collapsed="false">
      <c r="A302" s="74" t="n">
        <f aca="false">A301+1</f>
        <v>45851</v>
      </c>
      <c r="B302" s="75" t="n">
        <v>6392.16</v>
      </c>
      <c r="C302" s="75" t="n">
        <v>6271.42</v>
      </c>
      <c r="D302" s="75" t="n">
        <v>6222.35</v>
      </c>
      <c r="E302" s="75" t="n">
        <v>6080.57</v>
      </c>
      <c r="F302" s="75" t="n">
        <v>6170.39</v>
      </c>
      <c r="G302" s="75" t="n">
        <v>6224.44</v>
      </c>
      <c r="H302" s="75" t="n">
        <v>6003.3</v>
      </c>
      <c r="I302" s="75" t="n">
        <v>6076.4</v>
      </c>
      <c r="J302" s="75" t="n">
        <v>6237.75</v>
      </c>
      <c r="K302" s="75" t="n">
        <v>6449.89</v>
      </c>
      <c r="L302" s="75" t="n">
        <v>6679.75</v>
      </c>
      <c r="M302" s="75" t="n">
        <v>6792.87</v>
      </c>
      <c r="N302" s="75" t="n">
        <v>6906.11</v>
      </c>
      <c r="O302" s="75" t="n">
        <v>6950.67</v>
      </c>
      <c r="P302" s="75" t="n">
        <v>6902.31</v>
      </c>
      <c r="Q302" s="75" t="n">
        <v>6933.08</v>
      </c>
      <c r="R302" s="75" t="n">
        <v>6981.12</v>
      </c>
      <c r="S302" s="75" t="n">
        <v>6936.43</v>
      </c>
      <c r="T302" s="75" t="n">
        <v>6839.85</v>
      </c>
      <c r="U302" s="75" t="n">
        <v>6795.89</v>
      </c>
      <c r="V302" s="75" t="n">
        <v>7209.53</v>
      </c>
      <c r="W302" s="75" t="n">
        <v>7171.88</v>
      </c>
      <c r="X302" s="75" t="n">
        <v>6995.91</v>
      </c>
      <c r="Y302" s="75" t="n">
        <v>6528.86</v>
      </c>
    </row>
    <row r="303" customFormat="false" ht="15.75" hidden="false" customHeight="true" outlineLevel="0" collapsed="false">
      <c r="A303" s="74" t="n">
        <f aca="false">A302+1</f>
        <v>45852</v>
      </c>
      <c r="B303" s="75" t="n">
        <v>6313.75</v>
      </c>
      <c r="C303" s="75" t="n">
        <v>6217.56</v>
      </c>
      <c r="D303" s="75" t="n">
        <v>6051.02</v>
      </c>
      <c r="E303" s="75" t="n">
        <v>6070.48</v>
      </c>
      <c r="F303" s="75" t="n">
        <v>6144.26</v>
      </c>
      <c r="G303" s="75" t="n">
        <v>6224.27</v>
      </c>
      <c r="H303" s="75" t="n">
        <v>6034.24</v>
      </c>
      <c r="I303" s="75" t="n">
        <v>6269.09</v>
      </c>
      <c r="J303" s="75" t="n">
        <v>6237.29</v>
      </c>
      <c r="K303" s="75" t="n">
        <v>6488.44</v>
      </c>
      <c r="L303" s="75" t="n">
        <v>6739.5</v>
      </c>
      <c r="M303" s="75" t="n">
        <v>6877.79</v>
      </c>
      <c r="N303" s="75" t="n">
        <v>6958.04</v>
      </c>
      <c r="O303" s="75" t="n">
        <v>7000.93</v>
      </c>
      <c r="P303" s="75" t="n">
        <v>6966.62</v>
      </c>
      <c r="Q303" s="75" t="n">
        <v>6985.04</v>
      </c>
      <c r="R303" s="75" t="n">
        <v>6978.03</v>
      </c>
      <c r="S303" s="75" t="n">
        <v>6926.83</v>
      </c>
      <c r="T303" s="75" t="n">
        <v>6827.43</v>
      </c>
      <c r="U303" s="75" t="n">
        <v>6788.09</v>
      </c>
      <c r="V303" s="75" t="n">
        <v>7206.43</v>
      </c>
      <c r="W303" s="75" t="n">
        <v>7180.61</v>
      </c>
      <c r="X303" s="75" t="n">
        <v>6837.25</v>
      </c>
      <c r="Y303" s="75" t="n">
        <v>6466.74</v>
      </c>
    </row>
    <row r="304" customFormat="false" ht="15.75" hidden="false" customHeight="true" outlineLevel="0" collapsed="false">
      <c r="A304" s="74" t="n">
        <f aca="false">A303+1</f>
        <v>45853</v>
      </c>
      <c r="B304" s="75" t="n">
        <v>6262.97</v>
      </c>
      <c r="C304" s="75" t="n">
        <v>6197.73</v>
      </c>
      <c r="D304" s="75" t="n">
        <v>6162.58</v>
      </c>
      <c r="E304" s="75" t="n">
        <v>6009.91</v>
      </c>
      <c r="F304" s="75" t="n">
        <v>6142.4</v>
      </c>
      <c r="G304" s="75" t="n">
        <v>6220.84</v>
      </c>
      <c r="H304" s="75" t="n">
        <v>6025.79</v>
      </c>
      <c r="I304" s="75" t="n">
        <v>6411.67</v>
      </c>
      <c r="J304" s="75" t="n">
        <v>6237.14</v>
      </c>
      <c r="K304" s="75" t="n">
        <v>6489.79</v>
      </c>
      <c r="L304" s="75" t="n">
        <v>6719.12</v>
      </c>
      <c r="M304" s="75" t="n">
        <v>6847.7</v>
      </c>
      <c r="N304" s="75" t="n">
        <v>6914.09</v>
      </c>
      <c r="O304" s="75" t="n">
        <v>6960.52</v>
      </c>
      <c r="P304" s="75" t="n">
        <v>6928.58</v>
      </c>
      <c r="Q304" s="75" t="n">
        <v>6950.72</v>
      </c>
      <c r="R304" s="75" t="n">
        <v>6986.39</v>
      </c>
      <c r="S304" s="75" t="n">
        <v>6943.43</v>
      </c>
      <c r="T304" s="75" t="n">
        <v>6832.78</v>
      </c>
      <c r="U304" s="75" t="n">
        <v>6789.47</v>
      </c>
      <c r="V304" s="75" t="n">
        <v>7188.54</v>
      </c>
      <c r="W304" s="75" t="n">
        <v>7156.79</v>
      </c>
      <c r="X304" s="75" t="n">
        <v>7012.09</v>
      </c>
      <c r="Y304" s="75" t="n">
        <v>6502.78</v>
      </c>
    </row>
    <row r="305" customFormat="false" ht="15.75" hidden="false" customHeight="true" outlineLevel="0" collapsed="false">
      <c r="A305" s="74" t="n">
        <f aca="false">A304+1</f>
        <v>45854</v>
      </c>
      <c r="B305" s="75" t="n">
        <v>6287.76</v>
      </c>
      <c r="C305" s="75" t="n">
        <v>6195.24</v>
      </c>
      <c r="D305" s="75" t="n">
        <v>6131.85</v>
      </c>
      <c r="E305" s="75" t="n">
        <v>6089.81</v>
      </c>
      <c r="F305" s="75" t="n">
        <v>6102.36</v>
      </c>
      <c r="G305" s="75" t="n">
        <v>6180.89</v>
      </c>
      <c r="H305" s="75" t="n">
        <v>5978.14</v>
      </c>
      <c r="I305" s="75" t="n">
        <v>6186.83</v>
      </c>
      <c r="J305" s="75" t="n">
        <v>6310.3</v>
      </c>
      <c r="K305" s="75" t="n">
        <v>6644.74</v>
      </c>
      <c r="L305" s="75" t="n">
        <v>6855.77</v>
      </c>
      <c r="M305" s="75" t="n">
        <v>6938.56</v>
      </c>
      <c r="N305" s="75" t="n">
        <v>6938.38</v>
      </c>
      <c r="O305" s="75" t="n">
        <v>6943.33</v>
      </c>
      <c r="P305" s="75" t="n">
        <v>6902.71</v>
      </c>
      <c r="Q305" s="75" t="n">
        <v>6893.76</v>
      </c>
      <c r="R305" s="75" t="n">
        <v>6866.36</v>
      </c>
      <c r="S305" s="75" t="n">
        <v>6830.94</v>
      </c>
      <c r="T305" s="75" t="n">
        <v>6785.57</v>
      </c>
      <c r="U305" s="75" t="n">
        <v>6795.02</v>
      </c>
      <c r="V305" s="75" t="n">
        <v>7183.35</v>
      </c>
      <c r="W305" s="75" t="n">
        <v>7151.85</v>
      </c>
      <c r="X305" s="75" t="n">
        <v>6966.75</v>
      </c>
      <c r="Y305" s="75" t="n">
        <v>6451.4</v>
      </c>
    </row>
    <row r="306" customFormat="false" ht="15.75" hidden="false" customHeight="true" outlineLevel="0" collapsed="false">
      <c r="A306" s="74" t="n">
        <f aca="false">A305+1</f>
        <v>45855</v>
      </c>
      <c r="B306" s="75" t="n">
        <v>6352.17</v>
      </c>
      <c r="C306" s="75" t="n">
        <v>6210.38</v>
      </c>
      <c r="D306" s="75" t="n">
        <v>6132.04</v>
      </c>
      <c r="E306" s="75" t="n">
        <v>6080.6</v>
      </c>
      <c r="F306" s="75" t="n">
        <v>6126.8</v>
      </c>
      <c r="G306" s="75" t="n">
        <v>6175.14</v>
      </c>
      <c r="H306" s="75" t="n">
        <v>6126.44</v>
      </c>
      <c r="I306" s="75" t="n">
        <v>6517.32</v>
      </c>
      <c r="J306" s="75" t="n">
        <v>6442.99</v>
      </c>
      <c r="K306" s="75" t="n">
        <v>6701.8</v>
      </c>
      <c r="L306" s="75" t="n">
        <v>6866.75</v>
      </c>
      <c r="M306" s="75" t="n">
        <v>6934.59</v>
      </c>
      <c r="N306" s="75" t="n">
        <v>6964.33</v>
      </c>
      <c r="O306" s="75" t="n">
        <v>6947.85</v>
      </c>
      <c r="P306" s="75" t="n">
        <v>6951.25</v>
      </c>
      <c r="Q306" s="75" t="n">
        <v>6960.09</v>
      </c>
      <c r="R306" s="75" t="n">
        <v>6965.75</v>
      </c>
      <c r="S306" s="75" t="n">
        <v>6904.77</v>
      </c>
      <c r="T306" s="75" t="n">
        <v>6880.36</v>
      </c>
      <c r="U306" s="75" t="n">
        <v>6866.74</v>
      </c>
      <c r="V306" s="75" t="n">
        <v>7265.98</v>
      </c>
      <c r="W306" s="75" t="n">
        <v>7277.71</v>
      </c>
      <c r="X306" s="75" t="n">
        <v>7137.85</v>
      </c>
      <c r="Y306" s="75" t="n">
        <v>6587.66</v>
      </c>
    </row>
    <row r="307" customFormat="false" ht="15.75" hidden="false" customHeight="true" outlineLevel="0" collapsed="false">
      <c r="A307" s="74" t="n">
        <f aca="false">A306+1</f>
        <v>45856</v>
      </c>
      <c r="B307" s="75" t="n">
        <v>6367.14</v>
      </c>
      <c r="C307" s="75" t="n">
        <v>6239.76</v>
      </c>
      <c r="D307" s="75" t="n">
        <v>6159.23</v>
      </c>
      <c r="E307" s="75" t="n">
        <v>6114.52</v>
      </c>
      <c r="F307" s="75" t="n">
        <v>6048.37</v>
      </c>
      <c r="G307" s="75" t="n">
        <v>6104.87</v>
      </c>
      <c r="H307" s="75" t="n">
        <v>6067.23</v>
      </c>
      <c r="I307" s="75" t="n">
        <v>6533.97</v>
      </c>
      <c r="J307" s="75" t="n">
        <v>6510.78</v>
      </c>
      <c r="K307" s="75" t="n">
        <v>6792.82</v>
      </c>
      <c r="L307" s="75" t="n">
        <v>6936.39</v>
      </c>
      <c r="M307" s="75" t="n">
        <v>7013.43</v>
      </c>
      <c r="N307" s="75" t="n">
        <v>7053.77</v>
      </c>
      <c r="O307" s="75" t="n">
        <v>7042.7</v>
      </c>
      <c r="P307" s="75" t="n">
        <v>7028.76</v>
      </c>
      <c r="Q307" s="75" t="n">
        <v>7023.7</v>
      </c>
      <c r="R307" s="75" t="n">
        <v>7065.27</v>
      </c>
      <c r="S307" s="75" t="n">
        <v>6973.2</v>
      </c>
      <c r="T307" s="75" t="n">
        <v>6920.75</v>
      </c>
      <c r="U307" s="75" t="n">
        <v>6831.61</v>
      </c>
      <c r="V307" s="75" t="n">
        <v>7177.09</v>
      </c>
      <c r="W307" s="75" t="n">
        <v>7121.11</v>
      </c>
      <c r="X307" s="75" t="n">
        <v>7052.98</v>
      </c>
      <c r="Y307" s="75" t="n">
        <v>6675.53</v>
      </c>
    </row>
    <row r="308" customFormat="false" ht="15.75" hidden="false" customHeight="true" outlineLevel="0" collapsed="false">
      <c r="A308" s="74" t="n">
        <f aca="false">A307+1</f>
        <v>45857</v>
      </c>
      <c r="B308" s="75" t="n">
        <v>6482.92</v>
      </c>
      <c r="C308" s="75" t="n">
        <v>6317.82</v>
      </c>
      <c r="D308" s="75" t="n">
        <v>6230.85</v>
      </c>
      <c r="E308" s="75" t="n">
        <v>6159.54</v>
      </c>
      <c r="F308" s="75" t="n">
        <v>6148.15</v>
      </c>
      <c r="G308" s="75" t="n">
        <v>6176.8</v>
      </c>
      <c r="H308" s="75" t="n">
        <v>6109.94</v>
      </c>
      <c r="I308" s="75" t="n">
        <v>6153.06</v>
      </c>
      <c r="J308" s="75" t="n">
        <v>6363.44</v>
      </c>
      <c r="K308" s="75" t="n">
        <v>6705.75</v>
      </c>
      <c r="L308" s="75" t="n">
        <v>6850.38</v>
      </c>
      <c r="M308" s="75" t="n">
        <v>6961.08</v>
      </c>
      <c r="N308" s="75" t="n">
        <v>6999.14</v>
      </c>
      <c r="O308" s="75" t="n">
        <v>7020.35</v>
      </c>
      <c r="P308" s="75" t="n">
        <v>6995.37</v>
      </c>
      <c r="Q308" s="75" t="n">
        <v>6936.41</v>
      </c>
      <c r="R308" s="75" t="n">
        <v>6817.01</v>
      </c>
      <c r="S308" s="75" t="n">
        <v>6727.59</v>
      </c>
      <c r="T308" s="75" t="n">
        <v>6653.1</v>
      </c>
      <c r="U308" s="75" t="n">
        <v>6689.11</v>
      </c>
      <c r="V308" s="75" t="n">
        <v>7167.59</v>
      </c>
      <c r="W308" s="75" t="n">
        <v>7137.97</v>
      </c>
      <c r="X308" s="75" t="n">
        <v>7113.92</v>
      </c>
      <c r="Y308" s="75" t="n">
        <v>6648.63</v>
      </c>
    </row>
    <row r="309" customFormat="false" ht="15.75" hidden="false" customHeight="true" outlineLevel="0" collapsed="false">
      <c r="A309" s="74" t="n">
        <f aca="false">A308+1</f>
        <v>45858</v>
      </c>
      <c r="B309" s="75" t="n">
        <v>6455.95</v>
      </c>
      <c r="C309" s="75" t="n">
        <v>6309.51</v>
      </c>
      <c r="D309" s="75" t="n">
        <v>6255</v>
      </c>
      <c r="E309" s="75" t="n">
        <v>6189.16</v>
      </c>
      <c r="F309" s="75" t="n">
        <v>6169.65</v>
      </c>
      <c r="G309" s="75" t="n">
        <v>6189.35</v>
      </c>
      <c r="H309" s="75" t="n">
        <v>6171.55</v>
      </c>
      <c r="I309" s="75" t="n">
        <v>6232.82</v>
      </c>
      <c r="J309" s="75" t="n">
        <v>6241.42</v>
      </c>
      <c r="K309" s="75" t="n">
        <v>6359.53</v>
      </c>
      <c r="L309" s="75" t="n">
        <v>6596.38</v>
      </c>
      <c r="M309" s="75" t="n">
        <v>6819.04</v>
      </c>
      <c r="N309" s="75" t="n">
        <v>6921.19</v>
      </c>
      <c r="O309" s="75" t="n">
        <v>6991.99</v>
      </c>
      <c r="P309" s="75" t="n">
        <v>6946.52</v>
      </c>
      <c r="Q309" s="75" t="n">
        <v>6951.27</v>
      </c>
      <c r="R309" s="75" t="n">
        <v>6982.63</v>
      </c>
      <c r="S309" s="75" t="n">
        <v>6960.51</v>
      </c>
      <c r="T309" s="75" t="n">
        <v>6892.01</v>
      </c>
      <c r="U309" s="75" t="n">
        <v>6892.06</v>
      </c>
      <c r="V309" s="75" t="n">
        <v>7336.36</v>
      </c>
      <c r="W309" s="75" t="n">
        <v>7280.59</v>
      </c>
      <c r="X309" s="75" t="n">
        <v>7176.84</v>
      </c>
      <c r="Y309" s="75" t="n">
        <v>6669.34</v>
      </c>
    </row>
    <row r="310" customFormat="false" ht="15.75" hidden="false" customHeight="true" outlineLevel="0" collapsed="false">
      <c r="A310" s="74" t="n">
        <f aca="false">A309+1</f>
        <v>45859</v>
      </c>
      <c r="B310" s="75" t="n">
        <v>6441.66</v>
      </c>
      <c r="C310" s="75" t="n">
        <v>6290.39</v>
      </c>
      <c r="D310" s="75" t="n">
        <v>6236.04</v>
      </c>
      <c r="E310" s="75" t="n">
        <v>6173.61</v>
      </c>
      <c r="F310" s="75" t="n">
        <v>6175.17</v>
      </c>
      <c r="G310" s="75" t="n">
        <v>6046.13</v>
      </c>
      <c r="H310" s="75" t="n">
        <v>6234.08</v>
      </c>
      <c r="I310" s="75" t="n">
        <v>6507.59</v>
      </c>
      <c r="J310" s="75" t="n">
        <v>6236.86</v>
      </c>
      <c r="K310" s="75" t="n">
        <v>6302.72</v>
      </c>
      <c r="L310" s="75" t="n">
        <v>6539.52</v>
      </c>
      <c r="M310" s="75" t="n">
        <v>6778.32</v>
      </c>
      <c r="N310" s="75" t="n">
        <v>6898.67</v>
      </c>
      <c r="O310" s="75" t="n">
        <v>6971.93</v>
      </c>
      <c r="P310" s="75" t="n">
        <v>6932.23</v>
      </c>
      <c r="Q310" s="75" t="n">
        <v>6934.95</v>
      </c>
      <c r="R310" s="75" t="n">
        <v>6971.44</v>
      </c>
      <c r="S310" s="75" t="n">
        <v>6937.43</v>
      </c>
      <c r="T310" s="75" t="n">
        <v>6862.34</v>
      </c>
      <c r="U310" s="75" t="n">
        <v>6846.25</v>
      </c>
      <c r="V310" s="75" t="n">
        <v>7292.3</v>
      </c>
      <c r="W310" s="75" t="n">
        <v>7237.75</v>
      </c>
      <c r="X310" s="75" t="n">
        <v>7035.64</v>
      </c>
      <c r="Y310" s="75" t="n">
        <v>6537.79</v>
      </c>
    </row>
    <row r="311" customFormat="false" ht="15.75" hidden="false" customHeight="true" outlineLevel="0" collapsed="false">
      <c r="A311" s="74" t="n">
        <f aca="false">A310+1</f>
        <v>45860</v>
      </c>
      <c r="B311" s="75" t="n">
        <v>6407.49</v>
      </c>
      <c r="C311" s="75" t="n">
        <v>6281.01</v>
      </c>
      <c r="D311" s="75" t="n">
        <v>6209.49</v>
      </c>
      <c r="E311" s="75" t="n">
        <v>6154.78</v>
      </c>
      <c r="F311" s="75" t="n">
        <v>6086.98</v>
      </c>
      <c r="G311" s="75" t="n">
        <v>6147.06</v>
      </c>
      <c r="H311" s="75" t="n">
        <v>6255.68</v>
      </c>
      <c r="I311" s="75" t="n">
        <v>6501.94</v>
      </c>
      <c r="J311" s="75" t="n">
        <v>6236.93</v>
      </c>
      <c r="K311" s="75" t="n">
        <v>6310.23</v>
      </c>
      <c r="L311" s="75" t="n">
        <v>6540.48</v>
      </c>
      <c r="M311" s="75" t="n">
        <v>6773.94</v>
      </c>
      <c r="N311" s="75" t="n">
        <v>6884.76</v>
      </c>
      <c r="O311" s="75" t="n">
        <v>6957.17</v>
      </c>
      <c r="P311" s="75" t="n">
        <v>6912.39</v>
      </c>
      <c r="Q311" s="75" t="n">
        <v>6930.11</v>
      </c>
      <c r="R311" s="75" t="n">
        <v>6955.39</v>
      </c>
      <c r="S311" s="75" t="n">
        <v>6929.18</v>
      </c>
      <c r="T311" s="75" t="n">
        <v>6851.58</v>
      </c>
      <c r="U311" s="75" t="n">
        <v>6841.96</v>
      </c>
      <c r="V311" s="75" t="n">
        <v>7289.12</v>
      </c>
      <c r="W311" s="75" t="n">
        <v>7222.1</v>
      </c>
      <c r="X311" s="75" t="n">
        <v>6865.67</v>
      </c>
      <c r="Y311" s="75" t="n">
        <v>6488.58</v>
      </c>
    </row>
    <row r="312" customFormat="false" ht="15.75" hidden="false" customHeight="true" outlineLevel="0" collapsed="false">
      <c r="A312" s="74" t="n">
        <f aca="false">A311+1</f>
        <v>45861</v>
      </c>
      <c r="B312" s="75" t="n">
        <v>6364.72</v>
      </c>
      <c r="C312" s="75" t="n">
        <v>6255.98</v>
      </c>
      <c r="D312" s="75" t="n">
        <v>6157.59</v>
      </c>
      <c r="E312" s="75" t="n">
        <v>6138.96</v>
      </c>
      <c r="F312" s="75" t="n">
        <v>6091.12</v>
      </c>
      <c r="G312" s="75" t="n">
        <v>6187.26</v>
      </c>
      <c r="H312" s="75" t="n">
        <v>6256.41</v>
      </c>
      <c r="I312" s="75" t="n">
        <v>6502.33</v>
      </c>
      <c r="J312" s="75" t="n">
        <v>6236.95</v>
      </c>
      <c r="K312" s="75" t="n">
        <v>6599.51</v>
      </c>
      <c r="L312" s="75" t="n">
        <v>6828.42</v>
      </c>
      <c r="M312" s="75" t="n">
        <v>6949.49</v>
      </c>
      <c r="N312" s="75" t="n">
        <v>6985.8</v>
      </c>
      <c r="O312" s="75" t="n">
        <v>6986.54</v>
      </c>
      <c r="P312" s="75" t="n">
        <v>6985.43</v>
      </c>
      <c r="Q312" s="75" t="n">
        <v>6969.07</v>
      </c>
      <c r="R312" s="75" t="n">
        <v>6984.32</v>
      </c>
      <c r="S312" s="75" t="n">
        <v>6898.01</v>
      </c>
      <c r="T312" s="75" t="n">
        <v>6825.46</v>
      </c>
      <c r="U312" s="75" t="n">
        <v>6853.46</v>
      </c>
      <c r="V312" s="75" t="n">
        <v>7219.58</v>
      </c>
      <c r="W312" s="75" t="n">
        <v>7199.75</v>
      </c>
      <c r="X312" s="75" t="n">
        <v>6966.26</v>
      </c>
      <c r="Y312" s="75" t="n">
        <v>6610.92</v>
      </c>
    </row>
    <row r="313" customFormat="false" ht="15.75" hidden="false" customHeight="true" outlineLevel="0" collapsed="false">
      <c r="A313" s="74" t="n">
        <f aca="false">A312+1</f>
        <v>45862</v>
      </c>
      <c r="B313" s="75" t="n">
        <v>6386.48</v>
      </c>
      <c r="C313" s="75" t="n">
        <v>6253.25</v>
      </c>
      <c r="D313" s="75" t="n">
        <v>6188.47</v>
      </c>
      <c r="E313" s="75" t="n">
        <v>6023.41</v>
      </c>
      <c r="F313" s="75" t="n">
        <v>6075.75</v>
      </c>
      <c r="G313" s="75" t="n">
        <v>6012.71</v>
      </c>
      <c r="H313" s="75" t="n">
        <v>6246.59</v>
      </c>
      <c r="I313" s="75" t="n">
        <v>6533.19</v>
      </c>
      <c r="J313" s="75" t="n">
        <v>6336.25</v>
      </c>
      <c r="K313" s="75" t="n">
        <v>6671.46</v>
      </c>
      <c r="L313" s="75" t="n">
        <v>6840.01</v>
      </c>
      <c r="M313" s="75" t="n">
        <v>6917.42</v>
      </c>
      <c r="N313" s="75" t="n">
        <v>6948.87</v>
      </c>
      <c r="O313" s="75" t="n">
        <v>6966.34</v>
      </c>
      <c r="P313" s="75" t="n">
        <v>6961.75</v>
      </c>
      <c r="Q313" s="75" t="n">
        <v>6955.76</v>
      </c>
      <c r="R313" s="75" t="n">
        <v>6940.47</v>
      </c>
      <c r="S313" s="75" t="n">
        <v>6938.84</v>
      </c>
      <c r="T313" s="75" t="n">
        <v>6879.82</v>
      </c>
      <c r="U313" s="75" t="n">
        <v>6953.83</v>
      </c>
      <c r="V313" s="75" t="n">
        <v>7343.48</v>
      </c>
      <c r="W313" s="75" t="n">
        <v>7180.31</v>
      </c>
      <c r="X313" s="75" t="n">
        <v>7007.59</v>
      </c>
      <c r="Y313" s="75" t="n">
        <v>6617.86</v>
      </c>
    </row>
    <row r="314" customFormat="false" ht="15.75" hidden="false" customHeight="true" outlineLevel="0" collapsed="false">
      <c r="A314" s="74" t="n">
        <f aca="false">A313+1</f>
        <v>45863</v>
      </c>
      <c r="B314" s="75" t="n">
        <v>6412.31</v>
      </c>
      <c r="C314" s="75" t="n">
        <v>6304.23</v>
      </c>
      <c r="D314" s="75" t="n">
        <v>6275.5</v>
      </c>
      <c r="E314" s="75" t="n">
        <v>6222.49</v>
      </c>
      <c r="F314" s="75" t="n">
        <v>6162.79</v>
      </c>
      <c r="G314" s="75" t="n">
        <v>6199.45</v>
      </c>
      <c r="H314" s="75" t="n">
        <v>6281.52</v>
      </c>
      <c r="I314" s="75" t="n">
        <v>6619.38</v>
      </c>
      <c r="J314" s="75" t="n">
        <v>6363.89</v>
      </c>
      <c r="K314" s="75" t="n">
        <v>6668.02</v>
      </c>
      <c r="L314" s="75" t="n">
        <v>6866.64</v>
      </c>
      <c r="M314" s="75" t="n">
        <v>6976.73</v>
      </c>
      <c r="N314" s="75" t="n">
        <v>7022.15</v>
      </c>
      <c r="O314" s="75" t="n">
        <v>7064.36</v>
      </c>
      <c r="P314" s="75" t="n">
        <v>7072.56</v>
      </c>
      <c r="Q314" s="75" t="n">
        <v>7052.46</v>
      </c>
      <c r="R314" s="75" t="n">
        <v>7060.44</v>
      </c>
      <c r="S314" s="75" t="n">
        <v>7052.46</v>
      </c>
      <c r="T314" s="75" t="n">
        <v>6970.19</v>
      </c>
      <c r="U314" s="75" t="n">
        <v>6969.65</v>
      </c>
      <c r="V314" s="75" t="n">
        <v>7452.08</v>
      </c>
      <c r="W314" s="75" t="n">
        <v>7395.31</v>
      </c>
      <c r="X314" s="75" t="n">
        <v>7339.19</v>
      </c>
      <c r="Y314" s="75" t="n">
        <v>6889.51</v>
      </c>
    </row>
    <row r="315" customFormat="false" ht="15.75" hidden="false" customHeight="true" outlineLevel="0" collapsed="false">
      <c r="A315" s="74" t="n">
        <f aca="false">A314+1</f>
        <v>45864</v>
      </c>
      <c r="B315" s="75" t="n">
        <v>6558.4</v>
      </c>
      <c r="C315" s="75" t="n">
        <v>6397.58</v>
      </c>
      <c r="D315" s="75" t="n">
        <v>6321.21</v>
      </c>
      <c r="E315" s="75" t="n">
        <v>6287.04</v>
      </c>
      <c r="F315" s="75" t="n">
        <v>6262.41</v>
      </c>
      <c r="G315" s="75" t="n">
        <v>6231</v>
      </c>
      <c r="H315" s="75" t="n">
        <v>6267.58</v>
      </c>
      <c r="I315" s="75" t="n">
        <v>6491.1</v>
      </c>
      <c r="J315" s="75" t="n">
        <v>6496.12</v>
      </c>
      <c r="K315" s="75" t="n">
        <v>6853.53</v>
      </c>
      <c r="L315" s="75" t="n">
        <v>6978.62</v>
      </c>
      <c r="M315" s="75" t="n">
        <v>7067.74</v>
      </c>
      <c r="N315" s="75" t="n">
        <v>7089.73</v>
      </c>
      <c r="O315" s="75" t="n">
        <v>7077.75</v>
      </c>
      <c r="P315" s="75" t="n">
        <v>7062.97</v>
      </c>
      <c r="Q315" s="75" t="n">
        <v>7048.19</v>
      </c>
      <c r="R315" s="75" t="n">
        <v>7095.39</v>
      </c>
      <c r="S315" s="75" t="n">
        <v>7064.09</v>
      </c>
      <c r="T315" s="75" t="n">
        <v>7043.47</v>
      </c>
      <c r="U315" s="75" t="n">
        <v>7041.29</v>
      </c>
      <c r="V315" s="75" t="n">
        <v>7464.08</v>
      </c>
      <c r="W315" s="75" t="n">
        <v>7415.96</v>
      </c>
      <c r="X315" s="75" t="n">
        <v>7390.23</v>
      </c>
      <c r="Y315" s="75" t="n">
        <v>6899.18</v>
      </c>
    </row>
    <row r="316" customFormat="false" ht="15.75" hidden="false" customHeight="true" outlineLevel="0" collapsed="false">
      <c r="A316" s="74" t="n">
        <f aca="false">A315+1</f>
        <v>45865</v>
      </c>
      <c r="B316" s="75" t="n">
        <v>6580.53</v>
      </c>
      <c r="C316" s="75" t="n">
        <v>6455.37</v>
      </c>
      <c r="D316" s="75" t="n">
        <v>6340.48</v>
      </c>
      <c r="E316" s="75" t="n">
        <v>6291.13</v>
      </c>
      <c r="F316" s="75" t="n">
        <v>6237.03</v>
      </c>
      <c r="G316" s="75" t="n">
        <v>5841.75</v>
      </c>
      <c r="H316" s="75" t="n">
        <v>5345.96</v>
      </c>
      <c r="I316" s="75" t="n">
        <v>6415.79</v>
      </c>
      <c r="J316" s="75" t="n">
        <v>6445.81</v>
      </c>
      <c r="K316" s="75" t="n">
        <v>6843.16</v>
      </c>
      <c r="L316" s="75" t="n">
        <v>7018.5</v>
      </c>
      <c r="M316" s="75" t="n">
        <v>7080.06</v>
      </c>
      <c r="N316" s="75" t="n">
        <v>7092.62</v>
      </c>
      <c r="O316" s="75" t="n">
        <v>7112.36</v>
      </c>
      <c r="P316" s="75" t="n">
        <v>7096.91</v>
      </c>
      <c r="Q316" s="75" t="n">
        <v>7078.79</v>
      </c>
      <c r="R316" s="75" t="n">
        <v>6842.03</v>
      </c>
      <c r="S316" s="75" t="n">
        <v>6959.95</v>
      </c>
      <c r="T316" s="75" t="n">
        <v>6977.77</v>
      </c>
      <c r="U316" s="75" t="n">
        <v>6984.99</v>
      </c>
      <c r="V316" s="75" t="n">
        <v>7392.55</v>
      </c>
      <c r="W316" s="75" t="n">
        <v>7344.77</v>
      </c>
      <c r="X316" s="75" t="n">
        <v>7223.13</v>
      </c>
      <c r="Y316" s="75" t="n">
        <v>6776.29</v>
      </c>
    </row>
    <row r="317" customFormat="false" ht="15.75" hidden="false" customHeight="true" outlineLevel="0" collapsed="false">
      <c r="A317" s="74" t="n">
        <f aca="false">A316+1</f>
        <v>45866</v>
      </c>
      <c r="B317" s="75" t="n">
        <v>6574.3</v>
      </c>
      <c r="C317" s="75" t="n">
        <v>6432.6</v>
      </c>
      <c r="D317" s="75" t="n">
        <v>6276.28</v>
      </c>
      <c r="E317" s="75" t="n">
        <v>6179.5</v>
      </c>
      <c r="F317" s="75" t="n">
        <v>5786</v>
      </c>
      <c r="G317" s="75" t="n">
        <v>5856.9</v>
      </c>
      <c r="H317" s="75" t="n">
        <v>6259.5</v>
      </c>
      <c r="I317" s="75" t="n">
        <v>6606.47</v>
      </c>
      <c r="J317" s="75" t="n">
        <v>6508.62</v>
      </c>
      <c r="K317" s="75" t="n">
        <v>6852.55</v>
      </c>
      <c r="L317" s="75" t="n">
        <v>6991.72</v>
      </c>
      <c r="M317" s="75" t="n">
        <v>7037.53</v>
      </c>
      <c r="N317" s="75" t="n">
        <v>7035.55</v>
      </c>
      <c r="O317" s="75" t="n">
        <v>7068.52</v>
      </c>
      <c r="P317" s="75" t="n">
        <v>7053.96</v>
      </c>
      <c r="Q317" s="75" t="n">
        <v>7034.43</v>
      </c>
      <c r="R317" s="75" t="n">
        <v>6804.89</v>
      </c>
      <c r="S317" s="75" t="n">
        <v>6926.53</v>
      </c>
      <c r="T317" s="75" t="n">
        <v>6949.82</v>
      </c>
      <c r="U317" s="75" t="n">
        <v>6953.85</v>
      </c>
      <c r="V317" s="75" t="n">
        <v>7367.47</v>
      </c>
      <c r="W317" s="75" t="n">
        <v>7273.16</v>
      </c>
      <c r="X317" s="75" t="n">
        <v>7252.76</v>
      </c>
      <c r="Y317" s="75" t="n">
        <v>6671.68</v>
      </c>
    </row>
    <row r="318" customFormat="false" ht="15.75" hidden="false" customHeight="true" outlineLevel="0" collapsed="false">
      <c r="A318" s="74" t="n">
        <f aca="false">A317+1</f>
        <v>45867</v>
      </c>
      <c r="B318" s="75" t="n">
        <v>6556</v>
      </c>
      <c r="C318" s="75" t="n">
        <v>6353.03</v>
      </c>
      <c r="D318" s="75" t="n">
        <v>6197.49</v>
      </c>
      <c r="E318" s="75" t="n">
        <v>6171.61</v>
      </c>
      <c r="F318" s="75" t="n">
        <v>6128.57</v>
      </c>
      <c r="G318" s="75" t="n">
        <v>6183.11</v>
      </c>
      <c r="H318" s="75" t="n">
        <v>5827.26</v>
      </c>
      <c r="I318" s="75" t="n">
        <v>6566.64</v>
      </c>
      <c r="J318" s="75" t="n">
        <v>6514.68</v>
      </c>
      <c r="K318" s="75" t="n">
        <v>6862.43</v>
      </c>
      <c r="L318" s="75" t="n">
        <v>6994.59</v>
      </c>
      <c r="M318" s="75" t="n">
        <v>7026.97</v>
      </c>
      <c r="N318" s="75" t="n">
        <v>7045.69</v>
      </c>
      <c r="O318" s="75" t="n">
        <v>7077.79</v>
      </c>
      <c r="P318" s="75" t="n">
        <v>7067.13</v>
      </c>
      <c r="Q318" s="75" t="n">
        <v>7047.13</v>
      </c>
      <c r="R318" s="75" t="n">
        <v>6809.39</v>
      </c>
      <c r="S318" s="75" t="n">
        <v>7270.12</v>
      </c>
      <c r="T318" s="75" t="n">
        <v>6949.67</v>
      </c>
      <c r="U318" s="75" t="n">
        <v>6954.87</v>
      </c>
      <c r="V318" s="75" t="n">
        <v>7370.76</v>
      </c>
      <c r="W318" s="75" t="n">
        <v>7331.19</v>
      </c>
      <c r="X318" s="75" t="n">
        <v>7295.34</v>
      </c>
      <c r="Y318" s="75" t="n">
        <v>6777.23</v>
      </c>
    </row>
    <row r="319" customFormat="false" ht="15.75" hidden="false" customHeight="true" outlineLevel="0" collapsed="false">
      <c r="A319" s="74" t="n">
        <f aca="false">A318+1</f>
        <v>45868</v>
      </c>
      <c r="B319" s="75" t="n">
        <v>6572.93</v>
      </c>
      <c r="C319" s="75" t="n">
        <v>6409.3</v>
      </c>
      <c r="D319" s="75" t="n">
        <v>6291.93</v>
      </c>
      <c r="E319" s="75" t="n">
        <v>6181.37</v>
      </c>
      <c r="F319" s="75" t="n">
        <v>6144.78</v>
      </c>
      <c r="G319" s="75" t="n">
        <v>6069.17</v>
      </c>
      <c r="H319" s="75" t="n">
        <v>6305.36</v>
      </c>
      <c r="I319" s="75" t="n">
        <v>6709.13</v>
      </c>
      <c r="J319" s="75" t="n">
        <v>6592.33</v>
      </c>
      <c r="K319" s="75" t="n">
        <v>6871.45</v>
      </c>
      <c r="L319" s="75" t="n">
        <v>6969.66</v>
      </c>
      <c r="M319" s="75" t="n">
        <v>7076.17</v>
      </c>
      <c r="N319" s="75" t="n">
        <v>7102.51</v>
      </c>
      <c r="O319" s="75" t="n">
        <v>7097.52</v>
      </c>
      <c r="P319" s="75" t="n">
        <v>7090.39</v>
      </c>
      <c r="Q319" s="75" t="n">
        <v>7163.65</v>
      </c>
      <c r="R319" s="75" t="n">
        <v>7331.37</v>
      </c>
      <c r="S319" s="75" t="n">
        <v>7210.93</v>
      </c>
      <c r="T319" s="75" t="n">
        <v>7047.22</v>
      </c>
      <c r="U319" s="75" t="n">
        <v>7031.23</v>
      </c>
      <c r="V319" s="75" t="n">
        <v>7452.88</v>
      </c>
      <c r="W319" s="75" t="n">
        <v>7440.03</v>
      </c>
      <c r="X319" s="75" t="n">
        <v>7376.44</v>
      </c>
      <c r="Y319" s="75" t="n">
        <v>6960.63</v>
      </c>
    </row>
    <row r="320" customFormat="false" ht="15.75" hidden="false" customHeight="true" outlineLevel="0" collapsed="false">
      <c r="A320" s="74" t="n">
        <f aca="false">A319+1</f>
        <v>45869</v>
      </c>
      <c r="B320" s="75" t="n">
        <v>6550.44</v>
      </c>
      <c r="C320" s="75" t="n">
        <v>6337.15</v>
      </c>
      <c r="D320" s="75" t="n">
        <v>6176.21</v>
      </c>
      <c r="E320" s="75" t="n">
        <v>5863.09</v>
      </c>
      <c r="F320" s="75" t="n">
        <v>6169.12</v>
      </c>
      <c r="G320" s="75" t="n">
        <v>6251.9</v>
      </c>
      <c r="H320" s="75" t="n">
        <v>6575.95</v>
      </c>
      <c r="I320" s="75" t="n">
        <v>6697.9</v>
      </c>
      <c r="J320" s="75" t="n">
        <v>6697.9</v>
      </c>
      <c r="K320" s="75" t="n">
        <v>6919.8</v>
      </c>
      <c r="L320" s="75" t="n">
        <v>7082.27</v>
      </c>
      <c r="M320" s="75" t="n">
        <v>7159.38</v>
      </c>
      <c r="N320" s="75" t="n">
        <v>7360.18</v>
      </c>
      <c r="O320" s="75" t="n">
        <v>7051.69</v>
      </c>
      <c r="P320" s="75" t="n">
        <v>7039.61</v>
      </c>
      <c r="Q320" s="75" t="n">
        <v>7657.23</v>
      </c>
      <c r="R320" s="75" t="n">
        <v>7627.97</v>
      </c>
      <c r="S320" s="75" t="n">
        <v>7039.69</v>
      </c>
      <c r="T320" s="75" t="n">
        <v>7020.22</v>
      </c>
      <c r="U320" s="75" t="n">
        <v>7446.4</v>
      </c>
      <c r="V320" s="75" t="n">
        <v>7446.4</v>
      </c>
      <c r="W320" s="75" t="n">
        <v>7425.86</v>
      </c>
      <c r="X320" s="75" t="n">
        <v>7366.96</v>
      </c>
      <c r="Y320" s="75" t="n">
        <v>6908.61</v>
      </c>
    </row>
    <row r="321" customFormat="false" ht="15.75" hidden="false" customHeight="true" outlineLevel="0" collapsed="false">
      <c r="A321" s="68"/>
      <c r="B321" s="69"/>
      <c r="C321" s="69"/>
      <c r="D321" s="69"/>
      <c r="E321" s="69"/>
      <c r="F321" s="69"/>
      <c r="G321" s="69"/>
      <c r="H321" s="69"/>
      <c r="I321" s="69"/>
      <c r="J321" s="69"/>
      <c r="K321" s="69"/>
      <c r="L321" s="69"/>
      <c r="M321" s="69"/>
      <c r="N321" s="69"/>
      <c r="O321" s="69"/>
      <c r="P321" s="69"/>
      <c r="Q321" s="69"/>
      <c r="R321" s="69"/>
      <c r="S321" s="69"/>
      <c r="T321" s="69"/>
      <c r="U321" s="69"/>
      <c r="V321" s="69"/>
      <c r="W321" s="69"/>
      <c r="X321" s="69"/>
      <c r="Y321" s="69"/>
    </row>
    <row r="322" customFormat="false" ht="15.75" hidden="false" customHeight="true" outlineLevel="0" collapsed="false">
      <c r="A322" s="68" t="s">
        <v>89</v>
      </c>
      <c r="B322" s="69"/>
      <c r="C322" s="70" t="s">
        <v>21</v>
      </c>
      <c r="D322" s="69"/>
      <c r="E322" s="69"/>
      <c r="F322" s="69"/>
      <c r="G322" s="69"/>
      <c r="H322" s="69"/>
      <c r="I322" s="69"/>
      <c r="J322" s="69"/>
      <c r="K322" s="69"/>
      <c r="L322" s="69"/>
      <c r="M322" s="69"/>
      <c r="N322" s="69"/>
      <c r="O322" s="69"/>
      <c r="P322" s="69"/>
      <c r="Q322" s="69"/>
      <c r="R322" s="69"/>
      <c r="S322" s="69"/>
      <c r="T322" s="69"/>
      <c r="U322" s="69"/>
      <c r="V322" s="69"/>
      <c r="W322" s="69"/>
      <c r="X322" s="69"/>
      <c r="Y322" s="69"/>
    </row>
    <row r="323" customFormat="false" ht="15.75" hidden="false" customHeight="true" outlineLevel="0" collapsed="false">
      <c r="A323" s="68" t="s">
        <v>90</v>
      </c>
      <c r="B323" s="69"/>
      <c r="C323" s="69"/>
      <c r="D323" s="69"/>
      <c r="E323" s="69"/>
      <c r="F323" s="69"/>
      <c r="G323" s="71" t="s">
        <v>121</v>
      </c>
      <c r="H323" s="69"/>
      <c r="I323" s="69"/>
      <c r="J323" s="69"/>
      <c r="K323" s="69"/>
      <c r="L323" s="69"/>
      <c r="M323" s="69"/>
      <c r="N323" s="69"/>
      <c r="O323" s="69"/>
      <c r="P323" s="69"/>
      <c r="Q323" s="69"/>
      <c r="R323" s="69"/>
      <c r="S323" s="69"/>
      <c r="T323" s="69"/>
      <c r="U323" s="69"/>
      <c r="V323" s="69"/>
      <c r="W323" s="69"/>
      <c r="X323" s="69"/>
      <c r="Y323" s="69"/>
    </row>
    <row r="324" customFormat="false" ht="15.75" hidden="false" customHeight="true" outlineLevel="0" collapsed="false">
      <c r="A324" s="22" t="s">
        <v>92</v>
      </c>
      <c r="B324" s="72" t="s">
        <v>93</v>
      </c>
      <c r="C324" s="72"/>
      <c r="D324" s="72"/>
      <c r="E324" s="72"/>
      <c r="F324" s="72"/>
      <c r="G324" s="72"/>
      <c r="H324" s="72"/>
      <c r="I324" s="72"/>
      <c r="J324" s="72"/>
      <c r="K324" s="72"/>
      <c r="L324" s="72"/>
      <c r="M324" s="72"/>
      <c r="N324" s="72"/>
      <c r="O324" s="72"/>
      <c r="P324" s="72"/>
      <c r="Q324" s="72"/>
      <c r="R324" s="72"/>
      <c r="S324" s="72"/>
      <c r="T324" s="72"/>
      <c r="U324" s="72"/>
      <c r="V324" s="72"/>
      <c r="W324" s="72"/>
      <c r="X324" s="72"/>
      <c r="Y324" s="72"/>
    </row>
    <row r="325" customFormat="false" ht="15.75" hidden="false" customHeight="true" outlineLevel="0" collapsed="false">
      <c r="A325" s="22"/>
      <c r="B325" s="72"/>
      <c r="C325" s="72"/>
      <c r="D325" s="72"/>
      <c r="E325" s="72"/>
      <c r="F325" s="72"/>
      <c r="G325" s="72"/>
      <c r="H325" s="72"/>
      <c r="I325" s="72"/>
      <c r="J325" s="72"/>
      <c r="K325" s="72"/>
      <c r="L325" s="72"/>
      <c r="M325" s="72"/>
      <c r="N325" s="72"/>
      <c r="O325" s="72"/>
      <c r="P325" s="72"/>
      <c r="Q325" s="72"/>
      <c r="R325" s="72"/>
      <c r="S325" s="72"/>
      <c r="T325" s="72"/>
      <c r="U325" s="72"/>
      <c r="V325" s="72"/>
      <c r="W325" s="72"/>
      <c r="X325" s="72"/>
      <c r="Y325" s="72"/>
    </row>
    <row r="326" customFormat="false" ht="15.75" hidden="false" customHeight="true" outlineLevel="0" collapsed="false">
      <c r="A326" s="22"/>
      <c r="B326" s="73" t="s">
        <v>94</v>
      </c>
      <c r="C326" s="73" t="s">
        <v>95</v>
      </c>
      <c r="D326" s="73" t="s">
        <v>96</v>
      </c>
      <c r="E326" s="73" t="s">
        <v>97</v>
      </c>
      <c r="F326" s="73" t="s">
        <v>98</v>
      </c>
      <c r="G326" s="73" t="s">
        <v>99</v>
      </c>
      <c r="H326" s="73" t="s">
        <v>100</v>
      </c>
      <c r="I326" s="73" t="s">
        <v>101</v>
      </c>
      <c r="J326" s="73" t="s">
        <v>102</v>
      </c>
      <c r="K326" s="73" t="s">
        <v>103</v>
      </c>
      <c r="L326" s="73" t="s">
        <v>104</v>
      </c>
      <c r="M326" s="73" t="s">
        <v>105</v>
      </c>
      <c r="N326" s="73" t="s">
        <v>106</v>
      </c>
      <c r="O326" s="73" t="s">
        <v>107</v>
      </c>
      <c r="P326" s="73" t="s">
        <v>108</v>
      </c>
      <c r="Q326" s="73" t="s">
        <v>109</v>
      </c>
      <c r="R326" s="73" t="s">
        <v>110</v>
      </c>
      <c r="S326" s="73" t="s">
        <v>111</v>
      </c>
      <c r="T326" s="73" t="s">
        <v>112</v>
      </c>
      <c r="U326" s="73" t="s">
        <v>113</v>
      </c>
      <c r="V326" s="73" t="s">
        <v>114</v>
      </c>
      <c r="W326" s="73" t="s">
        <v>115</v>
      </c>
      <c r="X326" s="73" t="s">
        <v>116</v>
      </c>
      <c r="Y326" s="73" t="s">
        <v>117</v>
      </c>
    </row>
    <row r="327" customFormat="false" ht="15.75" hidden="false" customHeight="true" outlineLevel="0" collapsed="false">
      <c r="A327" s="22"/>
      <c r="B327" s="73"/>
      <c r="C327" s="73"/>
      <c r="D327" s="73"/>
      <c r="E327" s="73"/>
      <c r="F327" s="73"/>
      <c r="G327" s="73"/>
      <c r="H327" s="73"/>
      <c r="I327" s="73"/>
      <c r="J327" s="73"/>
      <c r="K327" s="73"/>
      <c r="L327" s="73"/>
      <c r="M327" s="73"/>
      <c r="N327" s="73"/>
      <c r="O327" s="73"/>
      <c r="P327" s="73"/>
      <c r="Q327" s="73"/>
      <c r="R327" s="73"/>
      <c r="S327" s="73"/>
      <c r="T327" s="73"/>
      <c r="U327" s="73"/>
      <c r="V327" s="73"/>
      <c r="W327" s="73"/>
      <c r="X327" s="73"/>
      <c r="Y327" s="73"/>
    </row>
    <row r="328" customFormat="false" ht="15.75" hidden="false" customHeight="true" outlineLevel="0" collapsed="false">
      <c r="A328" s="74" t="n">
        <f aca="false">A30</f>
        <v>45839</v>
      </c>
      <c r="B328" s="75" t="n">
        <v>4606.99</v>
      </c>
      <c r="C328" s="75" t="n">
        <v>4536.91</v>
      </c>
      <c r="D328" s="75" t="n">
        <v>4530.11</v>
      </c>
      <c r="E328" s="75" t="n">
        <v>4533.66</v>
      </c>
      <c r="F328" s="75" t="n">
        <v>4533.64</v>
      </c>
      <c r="G328" s="75" t="n">
        <v>4533.58</v>
      </c>
      <c r="H328" s="75" t="n">
        <v>4533.25</v>
      </c>
      <c r="I328" s="75" t="n">
        <v>4729.81</v>
      </c>
      <c r="J328" s="75" t="n">
        <v>4532.7</v>
      </c>
      <c r="K328" s="75" t="n">
        <v>4532.7</v>
      </c>
      <c r="L328" s="75" t="n">
        <v>4532.73</v>
      </c>
      <c r="M328" s="75" t="n">
        <v>4625.64</v>
      </c>
      <c r="N328" s="75" t="n">
        <v>4719.11</v>
      </c>
      <c r="O328" s="75" t="n">
        <v>4807.06</v>
      </c>
      <c r="P328" s="75" t="n">
        <v>4788.26</v>
      </c>
      <c r="Q328" s="75" t="n">
        <v>4808.41</v>
      </c>
      <c r="R328" s="75" t="n">
        <v>4883.83</v>
      </c>
      <c r="S328" s="75" t="n">
        <v>4863.45</v>
      </c>
      <c r="T328" s="75" t="n">
        <v>4808.52</v>
      </c>
      <c r="U328" s="75" t="n">
        <v>4763.39</v>
      </c>
      <c r="V328" s="75" t="n">
        <v>5178.59</v>
      </c>
      <c r="W328" s="75" t="n">
        <v>5121.77</v>
      </c>
      <c r="X328" s="75" t="n">
        <v>4900.18</v>
      </c>
      <c r="Y328" s="75" t="n">
        <v>4574.05</v>
      </c>
    </row>
    <row r="329" customFormat="false" ht="15.75" hidden="false" customHeight="true" outlineLevel="0" collapsed="false">
      <c r="A329" s="74" t="n">
        <f aca="false">A328+1</f>
        <v>45840</v>
      </c>
      <c r="B329" s="75" t="n">
        <v>4629.46</v>
      </c>
      <c r="C329" s="75" t="n">
        <v>4557.96</v>
      </c>
      <c r="D329" s="75" t="n">
        <v>4541.32</v>
      </c>
      <c r="E329" s="75" t="n">
        <v>4531.7</v>
      </c>
      <c r="F329" s="75" t="n">
        <v>4533.49</v>
      </c>
      <c r="G329" s="75" t="n">
        <v>4533.48</v>
      </c>
      <c r="H329" s="75" t="n">
        <v>4531.59</v>
      </c>
      <c r="I329" s="75" t="n">
        <v>4679.37</v>
      </c>
      <c r="J329" s="75" t="n">
        <v>4532.23</v>
      </c>
      <c r="K329" s="75" t="n">
        <v>4532.44</v>
      </c>
      <c r="L329" s="75" t="n">
        <v>4532.52</v>
      </c>
      <c r="M329" s="75" t="n">
        <v>4703.22</v>
      </c>
      <c r="N329" s="75" t="n">
        <v>4821.3</v>
      </c>
      <c r="O329" s="75" t="n">
        <v>4893.03</v>
      </c>
      <c r="P329" s="75" t="n">
        <v>4854.03</v>
      </c>
      <c r="Q329" s="75" t="n">
        <v>4761.27</v>
      </c>
      <c r="R329" s="75" t="n">
        <v>4701.39</v>
      </c>
      <c r="S329" s="75" t="n">
        <v>4658.45</v>
      </c>
      <c r="T329" s="75" t="n">
        <v>4585.22</v>
      </c>
      <c r="U329" s="75" t="n">
        <v>4590.46</v>
      </c>
      <c r="V329" s="75" t="n">
        <v>5027.99</v>
      </c>
      <c r="W329" s="75" t="n">
        <v>4934.59</v>
      </c>
      <c r="X329" s="75" t="n">
        <v>4753.08</v>
      </c>
      <c r="Y329" s="75" t="n">
        <v>4529.72</v>
      </c>
    </row>
    <row r="330" customFormat="false" ht="15.75" hidden="false" customHeight="true" outlineLevel="0" collapsed="false">
      <c r="A330" s="74" t="n">
        <f aca="false">A329+1</f>
        <v>45841</v>
      </c>
      <c r="B330" s="75" t="n">
        <v>4611.37</v>
      </c>
      <c r="C330" s="75" t="n">
        <v>4552.44</v>
      </c>
      <c r="D330" s="75" t="n">
        <v>4535.11</v>
      </c>
      <c r="E330" s="75" t="n">
        <v>4532.59</v>
      </c>
      <c r="F330" s="75" t="n">
        <v>4533.48</v>
      </c>
      <c r="G330" s="75" t="n">
        <v>4533.64</v>
      </c>
      <c r="H330" s="75" t="n">
        <v>4533.8</v>
      </c>
      <c r="I330" s="75" t="n">
        <v>4738.59</v>
      </c>
      <c r="J330" s="75" t="n">
        <v>4532.29</v>
      </c>
      <c r="K330" s="75" t="n">
        <v>4531.96</v>
      </c>
      <c r="L330" s="75" t="n">
        <v>4532.29</v>
      </c>
      <c r="M330" s="75" t="n">
        <v>4532.35</v>
      </c>
      <c r="N330" s="75" t="n">
        <v>4532.27</v>
      </c>
      <c r="O330" s="75" t="n">
        <v>4571.78</v>
      </c>
      <c r="P330" s="75" t="n">
        <v>4608.67</v>
      </c>
      <c r="Q330" s="75" t="n">
        <v>4673.88</v>
      </c>
      <c r="R330" s="75" t="n">
        <v>4705.38</v>
      </c>
      <c r="S330" s="75" t="n">
        <v>4667.44</v>
      </c>
      <c r="T330" s="75" t="n">
        <v>4591.5</v>
      </c>
      <c r="U330" s="75" t="n">
        <v>4589.67</v>
      </c>
      <c r="V330" s="75" t="n">
        <v>5092.49</v>
      </c>
      <c r="W330" s="75" t="n">
        <v>5005.11</v>
      </c>
      <c r="X330" s="75" t="n">
        <v>4827.82</v>
      </c>
      <c r="Y330" s="75" t="n">
        <v>4529.55</v>
      </c>
    </row>
    <row r="331" customFormat="false" ht="15.75" hidden="false" customHeight="true" outlineLevel="0" collapsed="false">
      <c r="A331" s="74" t="n">
        <f aca="false">A330+1</f>
        <v>45842</v>
      </c>
      <c r="B331" s="75" t="n">
        <v>4631.39</v>
      </c>
      <c r="C331" s="75" t="n">
        <v>4548.87</v>
      </c>
      <c r="D331" s="75" t="n">
        <v>4534.38</v>
      </c>
      <c r="E331" s="75" t="n">
        <v>4533.61</v>
      </c>
      <c r="F331" s="75" t="n">
        <v>4533.6</v>
      </c>
      <c r="G331" s="75" t="n">
        <v>4533.7</v>
      </c>
      <c r="H331" s="75" t="n">
        <v>4532.1</v>
      </c>
      <c r="I331" s="75" t="n">
        <v>4739.15</v>
      </c>
      <c r="J331" s="75" t="n">
        <v>4532.58</v>
      </c>
      <c r="K331" s="75" t="n">
        <v>4532.34</v>
      </c>
      <c r="L331" s="75" t="n">
        <v>4532.59</v>
      </c>
      <c r="M331" s="75" t="n">
        <v>4532.65</v>
      </c>
      <c r="N331" s="75" t="n">
        <v>4722.08</v>
      </c>
      <c r="O331" s="75" t="n">
        <v>4792.03</v>
      </c>
      <c r="P331" s="75" t="n">
        <v>4768.09</v>
      </c>
      <c r="Q331" s="75" t="n">
        <v>4722.87</v>
      </c>
      <c r="R331" s="75" t="n">
        <v>4688.5</v>
      </c>
      <c r="S331" s="75" t="n">
        <v>4648.51</v>
      </c>
      <c r="T331" s="75" t="n">
        <v>4590.96</v>
      </c>
      <c r="U331" s="75" t="n">
        <v>4675.58</v>
      </c>
      <c r="V331" s="75" t="n">
        <v>4976.64</v>
      </c>
      <c r="W331" s="75" t="n">
        <v>4791.34</v>
      </c>
      <c r="X331" s="75" t="n">
        <v>4550.43</v>
      </c>
      <c r="Y331" s="75" t="n">
        <v>4528.5</v>
      </c>
    </row>
    <row r="332" customFormat="false" ht="15.75" hidden="false" customHeight="true" outlineLevel="0" collapsed="false">
      <c r="A332" s="74" t="n">
        <f aca="false">A331+1</f>
        <v>45843</v>
      </c>
      <c r="B332" s="75" t="n">
        <v>4612</v>
      </c>
      <c r="C332" s="75" t="n">
        <v>4543.4</v>
      </c>
      <c r="D332" s="75" t="n">
        <v>4534.05</v>
      </c>
      <c r="E332" s="75" t="n">
        <v>4533.87</v>
      </c>
      <c r="F332" s="75" t="n">
        <v>4533.85</v>
      </c>
      <c r="G332" s="75" t="n">
        <v>4533.82</v>
      </c>
      <c r="H332" s="75" t="n">
        <v>4532.33</v>
      </c>
      <c r="I332" s="75" t="n">
        <v>4570.83</v>
      </c>
      <c r="J332" s="75" t="n">
        <v>4533.19</v>
      </c>
      <c r="K332" s="75" t="n">
        <v>4533.19</v>
      </c>
      <c r="L332" s="75" t="n">
        <v>4533.16</v>
      </c>
      <c r="M332" s="75" t="n">
        <v>4533.11</v>
      </c>
      <c r="N332" s="75" t="n">
        <v>4533.1</v>
      </c>
      <c r="O332" s="75" t="n">
        <v>4591.16</v>
      </c>
      <c r="P332" s="75" t="n">
        <v>4543.21</v>
      </c>
      <c r="Q332" s="75" t="n">
        <v>4532.97</v>
      </c>
      <c r="R332" s="75" t="n">
        <v>4599.3</v>
      </c>
      <c r="S332" s="75" t="n">
        <v>4550.51</v>
      </c>
      <c r="T332" s="75" t="n">
        <v>4532.89</v>
      </c>
      <c r="U332" s="75" t="n">
        <v>4581.6</v>
      </c>
      <c r="V332" s="75" t="n">
        <v>4920.79</v>
      </c>
      <c r="W332" s="75" t="n">
        <v>4800.56</v>
      </c>
      <c r="X332" s="75" t="n">
        <v>4610.18</v>
      </c>
      <c r="Y332" s="75" t="n">
        <v>4531.3</v>
      </c>
    </row>
    <row r="333" customFormat="false" ht="15.75" hidden="false" customHeight="true" outlineLevel="0" collapsed="false">
      <c r="A333" s="74" t="n">
        <f aca="false">A332+1</f>
        <v>45844</v>
      </c>
      <c r="B333" s="75" t="n">
        <v>4621.36</v>
      </c>
      <c r="C333" s="75" t="n">
        <v>4542.81</v>
      </c>
      <c r="D333" s="75" t="n">
        <v>4532.37</v>
      </c>
      <c r="E333" s="75" t="n">
        <v>4533.9</v>
      </c>
      <c r="F333" s="75" t="n">
        <v>4533.86</v>
      </c>
      <c r="G333" s="75" t="n">
        <v>4533.85</v>
      </c>
      <c r="H333" s="75" t="n">
        <v>4532.89</v>
      </c>
      <c r="I333" s="75" t="n">
        <v>4546.89</v>
      </c>
      <c r="J333" s="75" t="n">
        <v>4533.38</v>
      </c>
      <c r="K333" s="75" t="n">
        <v>4533.29</v>
      </c>
      <c r="L333" s="75" t="n">
        <v>4533.22</v>
      </c>
      <c r="M333" s="75" t="n">
        <v>4533.16</v>
      </c>
      <c r="N333" s="75" t="n">
        <v>4681.93</v>
      </c>
      <c r="O333" s="75" t="n">
        <v>4749.36</v>
      </c>
      <c r="P333" s="75" t="n">
        <v>4722.94</v>
      </c>
      <c r="Q333" s="75" t="n">
        <v>4687.22</v>
      </c>
      <c r="R333" s="75" t="n">
        <v>4668.88</v>
      </c>
      <c r="S333" s="75" t="n">
        <v>4640.13</v>
      </c>
      <c r="T333" s="75" t="n">
        <v>4585.12</v>
      </c>
      <c r="U333" s="75" t="n">
        <v>4650.56</v>
      </c>
      <c r="V333" s="75" t="n">
        <v>4782.01</v>
      </c>
      <c r="W333" s="75" t="n">
        <v>4736.35</v>
      </c>
      <c r="X333" s="75" t="n">
        <v>4553.31</v>
      </c>
      <c r="Y333" s="75" t="n">
        <v>4531.53</v>
      </c>
    </row>
    <row r="334" customFormat="false" ht="15.75" hidden="false" customHeight="true" outlineLevel="0" collapsed="false">
      <c r="A334" s="74" t="n">
        <f aca="false">A333+1</f>
        <v>45845</v>
      </c>
      <c r="B334" s="75" t="n">
        <v>4584.61</v>
      </c>
      <c r="C334" s="75" t="n">
        <v>4539.04</v>
      </c>
      <c r="D334" s="75" t="n">
        <v>4525.85</v>
      </c>
      <c r="E334" s="75" t="n">
        <v>4533.87</v>
      </c>
      <c r="F334" s="75" t="n">
        <v>4533.81</v>
      </c>
      <c r="G334" s="75" t="n">
        <v>4533.73</v>
      </c>
      <c r="H334" s="75" t="n">
        <v>4531.89</v>
      </c>
      <c r="I334" s="75" t="n">
        <v>4626.4</v>
      </c>
      <c r="J334" s="75" t="n">
        <v>4533.28</v>
      </c>
      <c r="K334" s="75" t="n">
        <v>4533.28</v>
      </c>
      <c r="L334" s="75" t="n">
        <v>4533.08</v>
      </c>
      <c r="M334" s="75" t="n">
        <v>4531.6</v>
      </c>
      <c r="N334" s="75" t="n">
        <v>4866.01</v>
      </c>
      <c r="O334" s="75" t="n">
        <v>4988.08</v>
      </c>
      <c r="P334" s="75" t="n">
        <v>4928.63</v>
      </c>
      <c r="Q334" s="75" t="n">
        <v>4844.18</v>
      </c>
      <c r="R334" s="75" t="n">
        <v>4800.56</v>
      </c>
      <c r="S334" s="75" t="n">
        <v>4638.42</v>
      </c>
      <c r="T334" s="75" t="n">
        <v>4584.7</v>
      </c>
      <c r="U334" s="75" t="n">
        <v>4665.68</v>
      </c>
      <c r="V334" s="75" t="n">
        <v>4915.97</v>
      </c>
      <c r="W334" s="75" t="n">
        <v>4757.28</v>
      </c>
      <c r="X334" s="75" t="n">
        <v>4542.89</v>
      </c>
      <c r="Y334" s="75" t="n">
        <v>4531.61</v>
      </c>
    </row>
    <row r="335" customFormat="false" ht="15.75" hidden="false" customHeight="true" outlineLevel="0" collapsed="false">
      <c r="A335" s="74" t="n">
        <f aca="false">A334+1</f>
        <v>45846</v>
      </c>
      <c r="B335" s="75" t="n">
        <v>4520.04</v>
      </c>
      <c r="C335" s="75" t="n">
        <v>4499.6</v>
      </c>
      <c r="D335" s="75" t="n">
        <v>4511.38</v>
      </c>
      <c r="E335" s="75" t="n">
        <v>4534.16</v>
      </c>
      <c r="F335" s="75" t="n">
        <v>4534.13</v>
      </c>
      <c r="G335" s="75" t="n">
        <v>4534.34</v>
      </c>
      <c r="H335" s="75" t="n">
        <v>4534.09</v>
      </c>
      <c r="I335" s="75" t="n">
        <v>4539.18</v>
      </c>
      <c r="J335" s="75" t="n">
        <v>4533.02</v>
      </c>
      <c r="K335" s="75" t="n">
        <v>4533.21</v>
      </c>
      <c r="L335" s="75" t="n">
        <v>4533.23</v>
      </c>
      <c r="M335" s="75" t="n">
        <v>4533.17</v>
      </c>
      <c r="N335" s="75" t="n">
        <v>4696.23</v>
      </c>
      <c r="O335" s="75" t="n">
        <v>4786.07</v>
      </c>
      <c r="P335" s="75" t="n">
        <v>4752.29</v>
      </c>
      <c r="Q335" s="75" t="n">
        <v>4708.48</v>
      </c>
      <c r="R335" s="75" t="n">
        <v>4686.15</v>
      </c>
      <c r="S335" s="75" t="n">
        <v>4632.69</v>
      </c>
      <c r="T335" s="75" t="n">
        <v>4580.33</v>
      </c>
      <c r="U335" s="75" t="n">
        <v>4641.61</v>
      </c>
      <c r="V335" s="75" t="n">
        <v>4840.21</v>
      </c>
      <c r="W335" s="75" t="n">
        <v>4716.86</v>
      </c>
      <c r="X335" s="75" t="n">
        <v>4542.85</v>
      </c>
      <c r="Y335" s="75" t="n">
        <v>4531.98</v>
      </c>
    </row>
    <row r="336" customFormat="false" ht="15.75" hidden="false" customHeight="true" outlineLevel="0" collapsed="false">
      <c r="A336" s="74" t="n">
        <f aca="false">A335+1</f>
        <v>45847</v>
      </c>
      <c r="B336" s="75" t="n">
        <v>4281.78</v>
      </c>
      <c r="C336" s="75" t="n">
        <v>4387.77</v>
      </c>
      <c r="D336" s="75" t="n">
        <v>4389.12</v>
      </c>
      <c r="E336" s="75" t="n">
        <v>4479.25</v>
      </c>
      <c r="F336" s="75" t="n">
        <v>4534.37</v>
      </c>
      <c r="G336" s="75" t="n">
        <v>4534.37</v>
      </c>
      <c r="H336" s="75" t="n">
        <v>4486.59</v>
      </c>
      <c r="I336" s="75" t="n">
        <v>4425.73</v>
      </c>
      <c r="J336" s="75" t="n">
        <v>4533.37</v>
      </c>
      <c r="K336" s="75" t="n">
        <v>4533.39</v>
      </c>
      <c r="L336" s="75" t="n">
        <v>4652.41</v>
      </c>
      <c r="M336" s="75" t="n">
        <v>4783.94</v>
      </c>
      <c r="N336" s="75" t="n">
        <v>4834.17</v>
      </c>
      <c r="O336" s="75" t="n">
        <v>4739.66</v>
      </c>
      <c r="P336" s="75" t="n">
        <v>4732.14</v>
      </c>
      <c r="Q336" s="75" t="n">
        <v>4801.83</v>
      </c>
      <c r="R336" s="75" t="n">
        <v>4723.46</v>
      </c>
      <c r="S336" s="75" t="n">
        <v>4933.96</v>
      </c>
      <c r="T336" s="75" t="n">
        <v>4872.57</v>
      </c>
      <c r="U336" s="75" t="n">
        <v>4806.54</v>
      </c>
      <c r="V336" s="75" t="n">
        <v>5125.53</v>
      </c>
      <c r="W336" s="75" t="n">
        <v>5054.14</v>
      </c>
      <c r="X336" s="75" t="n">
        <v>4743.36</v>
      </c>
      <c r="Y336" s="75" t="n">
        <v>4520.49</v>
      </c>
    </row>
    <row r="337" customFormat="false" ht="15.75" hidden="false" customHeight="true" outlineLevel="0" collapsed="false">
      <c r="A337" s="74" t="n">
        <f aca="false">A336+1</f>
        <v>45848</v>
      </c>
      <c r="B337" s="75" t="n">
        <v>4448.36</v>
      </c>
      <c r="C337" s="75" t="n">
        <v>4274.74</v>
      </c>
      <c r="D337" s="75" t="n">
        <v>4369.23</v>
      </c>
      <c r="E337" s="75" t="n">
        <v>4459.17</v>
      </c>
      <c r="F337" s="75" t="n">
        <v>4534.37</v>
      </c>
      <c r="G337" s="75" t="n">
        <v>4534.37</v>
      </c>
      <c r="H337" s="75" t="n">
        <v>4386.65</v>
      </c>
      <c r="I337" s="75" t="n">
        <v>4450.48</v>
      </c>
      <c r="J337" s="75" t="n">
        <v>4533.37</v>
      </c>
      <c r="K337" s="75" t="n">
        <v>4576.37</v>
      </c>
      <c r="L337" s="75" t="n">
        <v>4769.8</v>
      </c>
      <c r="M337" s="75" t="n">
        <v>4887.11</v>
      </c>
      <c r="N337" s="75" t="n">
        <v>4967.76</v>
      </c>
      <c r="O337" s="75" t="n">
        <v>5024.03</v>
      </c>
      <c r="P337" s="75" t="n">
        <v>5058.4</v>
      </c>
      <c r="Q337" s="75" t="n">
        <v>5056.87</v>
      </c>
      <c r="R337" s="75" t="n">
        <v>5074.18</v>
      </c>
      <c r="S337" s="75" t="n">
        <v>5040.28</v>
      </c>
      <c r="T337" s="75" t="n">
        <v>4957.3</v>
      </c>
      <c r="U337" s="75" t="n">
        <v>4927.57</v>
      </c>
      <c r="V337" s="75" t="n">
        <v>5369.25</v>
      </c>
      <c r="W337" s="75" t="n">
        <v>5268.04</v>
      </c>
      <c r="X337" s="75" t="n">
        <v>4851.8</v>
      </c>
      <c r="Y337" s="75" t="n">
        <v>4602.6</v>
      </c>
    </row>
    <row r="338" customFormat="false" ht="15.75" hidden="false" customHeight="true" outlineLevel="0" collapsed="false">
      <c r="A338" s="74" t="n">
        <f aca="false">A337+1</f>
        <v>45849</v>
      </c>
      <c r="B338" s="75" t="n">
        <v>4488.37</v>
      </c>
      <c r="C338" s="75" t="n">
        <v>4478.9</v>
      </c>
      <c r="D338" s="75" t="n">
        <v>4399.54</v>
      </c>
      <c r="E338" s="75" t="n">
        <v>4465.19</v>
      </c>
      <c r="F338" s="75" t="n">
        <v>4534.37</v>
      </c>
      <c r="G338" s="75" t="n">
        <v>4534.37</v>
      </c>
      <c r="H338" s="75" t="n">
        <v>4485.96</v>
      </c>
      <c r="I338" s="75" t="n">
        <v>4433.02</v>
      </c>
      <c r="J338" s="75" t="n">
        <v>4533.03</v>
      </c>
      <c r="K338" s="75" t="n">
        <v>4579.45</v>
      </c>
      <c r="L338" s="75" t="n">
        <v>4787.3</v>
      </c>
      <c r="M338" s="75" t="n">
        <v>4901.02</v>
      </c>
      <c r="N338" s="75" t="n">
        <v>4947.21</v>
      </c>
      <c r="O338" s="75" t="n">
        <v>5018.07</v>
      </c>
      <c r="P338" s="75" t="n">
        <v>4966.51</v>
      </c>
      <c r="Q338" s="75" t="n">
        <v>4944.32</v>
      </c>
      <c r="R338" s="75" t="n">
        <v>4956.13</v>
      </c>
      <c r="S338" s="75" t="n">
        <v>4941.11</v>
      </c>
      <c r="T338" s="75" t="n">
        <v>4875.66</v>
      </c>
      <c r="U338" s="75" t="n">
        <v>4819.97</v>
      </c>
      <c r="V338" s="75" t="n">
        <v>5271.84</v>
      </c>
      <c r="W338" s="75" t="n">
        <v>5168.16</v>
      </c>
      <c r="X338" s="75" t="n">
        <v>4896.34</v>
      </c>
      <c r="Y338" s="75" t="n">
        <v>4591.05</v>
      </c>
    </row>
    <row r="339" customFormat="false" ht="15.75" hidden="false" customHeight="true" outlineLevel="0" collapsed="false">
      <c r="A339" s="74" t="n">
        <f aca="false">A338+1</f>
        <v>45850</v>
      </c>
      <c r="B339" s="75" t="n">
        <v>4603.19</v>
      </c>
      <c r="C339" s="75" t="n">
        <v>4523.36</v>
      </c>
      <c r="D339" s="75" t="n">
        <v>4502.9</v>
      </c>
      <c r="E339" s="75" t="n">
        <v>4472.91</v>
      </c>
      <c r="F339" s="75" t="n">
        <v>4534.13</v>
      </c>
      <c r="G339" s="75" t="n">
        <v>4534.1</v>
      </c>
      <c r="H339" s="75" t="n">
        <v>4428.42</v>
      </c>
      <c r="I339" s="75" t="n">
        <v>4444.63</v>
      </c>
      <c r="J339" s="75" t="n">
        <v>4533.27</v>
      </c>
      <c r="K339" s="75" t="n">
        <v>4572.53</v>
      </c>
      <c r="L339" s="75" t="n">
        <v>4780.08</v>
      </c>
      <c r="M339" s="75" t="n">
        <v>4910.03</v>
      </c>
      <c r="N339" s="75" t="n">
        <v>4959.77</v>
      </c>
      <c r="O339" s="75" t="n">
        <v>5029.77</v>
      </c>
      <c r="P339" s="75" t="n">
        <v>4672.75</v>
      </c>
      <c r="Q339" s="75" t="n">
        <v>4669.29</v>
      </c>
      <c r="R339" s="75" t="n">
        <v>4464.77</v>
      </c>
      <c r="S339" s="75" t="n">
        <v>4669.34</v>
      </c>
      <c r="T339" s="75" t="n">
        <v>4644.87</v>
      </c>
      <c r="U339" s="75" t="n">
        <v>4622.78</v>
      </c>
      <c r="V339" s="75" t="n">
        <v>5253.85</v>
      </c>
      <c r="W339" s="75" t="n">
        <v>5179.95</v>
      </c>
      <c r="X339" s="75" t="n">
        <v>5006.36</v>
      </c>
      <c r="Y339" s="75" t="n">
        <v>4628.13</v>
      </c>
    </row>
    <row r="340" customFormat="false" ht="15.75" hidden="false" customHeight="true" outlineLevel="0" collapsed="false">
      <c r="A340" s="74" t="n">
        <f aca="false">A339+1</f>
        <v>45851</v>
      </c>
      <c r="B340" s="75" t="n">
        <v>4687.88</v>
      </c>
      <c r="C340" s="75" t="n">
        <v>4567.14</v>
      </c>
      <c r="D340" s="75" t="n">
        <v>4518.07</v>
      </c>
      <c r="E340" s="75" t="n">
        <v>4376.29</v>
      </c>
      <c r="F340" s="75" t="n">
        <v>4466.11</v>
      </c>
      <c r="G340" s="75" t="n">
        <v>4520.16</v>
      </c>
      <c r="H340" s="75" t="n">
        <v>4299.02</v>
      </c>
      <c r="I340" s="75" t="n">
        <v>4372.12</v>
      </c>
      <c r="J340" s="75" t="n">
        <v>4533.47</v>
      </c>
      <c r="K340" s="75" t="n">
        <v>4745.61</v>
      </c>
      <c r="L340" s="75" t="n">
        <v>4975.47</v>
      </c>
      <c r="M340" s="75" t="n">
        <v>5088.59</v>
      </c>
      <c r="N340" s="75" t="n">
        <v>5201.83</v>
      </c>
      <c r="O340" s="75" t="n">
        <v>5246.39</v>
      </c>
      <c r="P340" s="75" t="n">
        <v>5198.03</v>
      </c>
      <c r="Q340" s="75" t="n">
        <v>5228.8</v>
      </c>
      <c r="R340" s="75" t="n">
        <v>5276.84</v>
      </c>
      <c r="S340" s="75" t="n">
        <v>5232.15</v>
      </c>
      <c r="T340" s="75" t="n">
        <v>5135.57</v>
      </c>
      <c r="U340" s="75" t="n">
        <v>5091.61</v>
      </c>
      <c r="V340" s="75" t="n">
        <v>5505.25</v>
      </c>
      <c r="W340" s="75" t="n">
        <v>5467.6</v>
      </c>
      <c r="X340" s="75" t="n">
        <v>5291.63</v>
      </c>
      <c r="Y340" s="75" t="n">
        <v>4824.58</v>
      </c>
    </row>
    <row r="341" customFormat="false" ht="15.75" hidden="false" customHeight="true" outlineLevel="0" collapsed="false">
      <c r="A341" s="74" t="n">
        <f aca="false">A340+1</f>
        <v>45852</v>
      </c>
      <c r="B341" s="75" t="n">
        <v>4609.47</v>
      </c>
      <c r="C341" s="75" t="n">
        <v>4513.28</v>
      </c>
      <c r="D341" s="75" t="n">
        <v>4346.74</v>
      </c>
      <c r="E341" s="75" t="n">
        <v>4366.2</v>
      </c>
      <c r="F341" s="75" t="n">
        <v>4439.98</v>
      </c>
      <c r="G341" s="75" t="n">
        <v>4519.99</v>
      </c>
      <c r="H341" s="75" t="n">
        <v>4329.96</v>
      </c>
      <c r="I341" s="75" t="n">
        <v>4564.81</v>
      </c>
      <c r="J341" s="75" t="n">
        <v>4533.01</v>
      </c>
      <c r="K341" s="75" t="n">
        <v>4784.16</v>
      </c>
      <c r="L341" s="75" t="n">
        <v>5035.22</v>
      </c>
      <c r="M341" s="75" t="n">
        <v>5173.51</v>
      </c>
      <c r="N341" s="75" t="n">
        <v>5253.76</v>
      </c>
      <c r="O341" s="75" t="n">
        <v>5296.65</v>
      </c>
      <c r="P341" s="75" t="n">
        <v>5262.34</v>
      </c>
      <c r="Q341" s="75" t="n">
        <v>5280.76</v>
      </c>
      <c r="R341" s="75" t="n">
        <v>5273.75</v>
      </c>
      <c r="S341" s="75" t="n">
        <v>5222.55</v>
      </c>
      <c r="T341" s="75" t="n">
        <v>5123.15</v>
      </c>
      <c r="U341" s="75" t="n">
        <v>5083.81</v>
      </c>
      <c r="V341" s="75" t="n">
        <v>5502.15</v>
      </c>
      <c r="W341" s="75" t="n">
        <v>5476.33</v>
      </c>
      <c r="X341" s="75" t="n">
        <v>5132.97</v>
      </c>
      <c r="Y341" s="75" t="n">
        <v>4762.46</v>
      </c>
    </row>
    <row r="342" customFormat="false" ht="15.75" hidden="false" customHeight="true" outlineLevel="0" collapsed="false">
      <c r="A342" s="74" t="n">
        <f aca="false">A341+1</f>
        <v>45853</v>
      </c>
      <c r="B342" s="75" t="n">
        <v>4558.69</v>
      </c>
      <c r="C342" s="75" t="n">
        <v>4493.45</v>
      </c>
      <c r="D342" s="75" t="n">
        <v>4458.3</v>
      </c>
      <c r="E342" s="75" t="n">
        <v>4305.63</v>
      </c>
      <c r="F342" s="75" t="n">
        <v>4438.12</v>
      </c>
      <c r="G342" s="75" t="n">
        <v>4516.56</v>
      </c>
      <c r="H342" s="75" t="n">
        <v>4321.51</v>
      </c>
      <c r="I342" s="75" t="n">
        <v>4707.39</v>
      </c>
      <c r="J342" s="75" t="n">
        <v>4532.86</v>
      </c>
      <c r="K342" s="75" t="n">
        <v>4785.51</v>
      </c>
      <c r="L342" s="75" t="n">
        <v>5014.84</v>
      </c>
      <c r="M342" s="75" t="n">
        <v>5143.42</v>
      </c>
      <c r="N342" s="75" t="n">
        <v>5209.81</v>
      </c>
      <c r="O342" s="75" t="n">
        <v>5256.24</v>
      </c>
      <c r="P342" s="75" t="n">
        <v>5224.3</v>
      </c>
      <c r="Q342" s="75" t="n">
        <v>5246.44</v>
      </c>
      <c r="R342" s="75" t="n">
        <v>5282.11</v>
      </c>
      <c r="S342" s="75" t="n">
        <v>5239.15</v>
      </c>
      <c r="T342" s="75" t="n">
        <v>5128.5</v>
      </c>
      <c r="U342" s="75" t="n">
        <v>5085.19</v>
      </c>
      <c r="V342" s="75" t="n">
        <v>5484.26</v>
      </c>
      <c r="W342" s="75" t="n">
        <v>5452.51</v>
      </c>
      <c r="X342" s="75" t="n">
        <v>5307.81</v>
      </c>
      <c r="Y342" s="75" t="n">
        <v>4798.5</v>
      </c>
    </row>
    <row r="343" customFormat="false" ht="15.75" hidden="false" customHeight="true" outlineLevel="0" collapsed="false">
      <c r="A343" s="74" t="n">
        <f aca="false">A342+1</f>
        <v>45854</v>
      </c>
      <c r="B343" s="75" t="n">
        <v>4583.48</v>
      </c>
      <c r="C343" s="75" t="n">
        <v>4490.96</v>
      </c>
      <c r="D343" s="75" t="n">
        <v>4427.57</v>
      </c>
      <c r="E343" s="75" t="n">
        <v>4385.53</v>
      </c>
      <c r="F343" s="75" t="n">
        <v>4398.08</v>
      </c>
      <c r="G343" s="75" t="n">
        <v>4476.61</v>
      </c>
      <c r="H343" s="75" t="n">
        <v>4273.86</v>
      </c>
      <c r="I343" s="75" t="n">
        <v>4482.55</v>
      </c>
      <c r="J343" s="75" t="n">
        <v>4606.02</v>
      </c>
      <c r="K343" s="75" t="n">
        <v>4940.46</v>
      </c>
      <c r="L343" s="75" t="n">
        <v>5151.49</v>
      </c>
      <c r="M343" s="75" t="n">
        <v>5234.28</v>
      </c>
      <c r="N343" s="75" t="n">
        <v>5234.1</v>
      </c>
      <c r="O343" s="75" t="n">
        <v>5239.05</v>
      </c>
      <c r="P343" s="75" t="n">
        <v>5198.43</v>
      </c>
      <c r="Q343" s="75" t="n">
        <v>5189.48</v>
      </c>
      <c r="R343" s="75" t="n">
        <v>5162.08</v>
      </c>
      <c r="S343" s="75" t="n">
        <v>5126.66</v>
      </c>
      <c r="T343" s="75" t="n">
        <v>5081.29</v>
      </c>
      <c r="U343" s="75" t="n">
        <v>5090.74</v>
      </c>
      <c r="V343" s="75" t="n">
        <v>5479.07</v>
      </c>
      <c r="W343" s="75" t="n">
        <v>5447.57</v>
      </c>
      <c r="X343" s="75" t="n">
        <v>5262.47</v>
      </c>
      <c r="Y343" s="75" t="n">
        <v>4747.12</v>
      </c>
    </row>
    <row r="344" customFormat="false" ht="15.75" hidden="false" customHeight="false" outlineLevel="0" collapsed="false">
      <c r="A344" s="74" t="n">
        <f aca="false">A343+1</f>
        <v>45855</v>
      </c>
      <c r="B344" s="75" t="n">
        <v>4647.89</v>
      </c>
      <c r="C344" s="75" t="n">
        <v>4506.1</v>
      </c>
      <c r="D344" s="75" t="n">
        <v>4427.76</v>
      </c>
      <c r="E344" s="75" t="n">
        <v>4376.32</v>
      </c>
      <c r="F344" s="75" t="n">
        <v>4422.52</v>
      </c>
      <c r="G344" s="75" t="n">
        <v>4470.86</v>
      </c>
      <c r="H344" s="75" t="n">
        <v>4422.16</v>
      </c>
      <c r="I344" s="75" t="n">
        <v>4813.04</v>
      </c>
      <c r="J344" s="75" t="n">
        <v>4738.71</v>
      </c>
      <c r="K344" s="75" t="n">
        <v>4997.52</v>
      </c>
      <c r="L344" s="75" t="n">
        <v>5162.47</v>
      </c>
      <c r="M344" s="75" t="n">
        <v>5230.31</v>
      </c>
      <c r="N344" s="75" t="n">
        <v>5260.05</v>
      </c>
      <c r="O344" s="75" t="n">
        <v>5243.57</v>
      </c>
      <c r="P344" s="75" t="n">
        <v>5246.97</v>
      </c>
      <c r="Q344" s="75" t="n">
        <v>5255.81</v>
      </c>
      <c r="R344" s="75" t="n">
        <v>5261.47</v>
      </c>
      <c r="S344" s="75" t="n">
        <v>5200.49</v>
      </c>
      <c r="T344" s="75" t="n">
        <v>5176.08</v>
      </c>
      <c r="U344" s="75" t="n">
        <v>5162.46</v>
      </c>
      <c r="V344" s="75" t="n">
        <v>5561.7</v>
      </c>
      <c r="W344" s="75" t="n">
        <v>5573.43</v>
      </c>
      <c r="X344" s="75" t="n">
        <v>5433.57</v>
      </c>
      <c r="Y344" s="75" t="n">
        <v>4883.38</v>
      </c>
    </row>
    <row r="345" customFormat="false" ht="15.75" hidden="false" customHeight="false" outlineLevel="0" collapsed="false">
      <c r="A345" s="74" t="n">
        <f aca="false">A344+1</f>
        <v>45856</v>
      </c>
      <c r="B345" s="75" t="n">
        <v>4662.86</v>
      </c>
      <c r="C345" s="75" t="n">
        <v>4535.48</v>
      </c>
      <c r="D345" s="75" t="n">
        <v>4454.95</v>
      </c>
      <c r="E345" s="75" t="n">
        <v>4410.24</v>
      </c>
      <c r="F345" s="75" t="n">
        <v>4344.09</v>
      </c>
      <c r="G345" s="75" t="n">
        <v>4400.59</v>
      </c>
      <c r="H345" s="75" t="n">
        <v>4362.95</v>
      </c>
      <c r="I345" s="75" t="n">
        <v>4829.69</v>
      </c>
      <c r="J345" s="75" t="n">
        <v>4806.5</v>
      </c>
      <c r="K345" s="75" t="n">
        <v>5088.54</v>
      </c>
      <c r="L345" s="75" t="n">
        <v>5232.11</v>
      </c>
      <c r="M345" s="75" t="n">
        <v>5309.15</v>
      </c>
      <c r="N345" s="75" t="n">
        <v>5349.49</v>
      </c>
      <c r="O345" s="75" t="n">
        <v>5338.42</v>
      </c>
      <c r="P345" s="75" t="n">
        <v>5324.48</v>
      </c>
      <c r="Q345" s="75" t="n">
        <v>5319.42</v>
      </c>
      <c r="R345" s="75" t="n">
        <v>5360.99</v>
      </c>
      <c r="S345" s="75" t="n">
        <v>5268.92</v>
      </c>
      <c r="T345" s="75" t="n">
        <v>5216.47</v>
      </c>
      <c r="U345" s="75" t="n">
        <v>5127.33</v>
      </c>
      <c r="V345" s="75" t="n">
        <v>5472.81</v>
      </c>
      <c r="W345" s="75" t="n">
        <v>5416.83</v>
      </c>
      <c r="X345" s="75" t="n">
        <v>5348.7</v>
      </c>
      <c r="Y345" s="75" t="n">
        <v>4971.25</v>
      </c>
    </row>
    <row r="346" customFormat="false" ht="15.75" hidden="false" customHeight="false" outlineLevel="0" collapsed="false">
      <c r="A346" s="74" t="n">
        <f aca="false">A345+1</f>
        <v>45857</v>
      </c>
      <c r="B346" s="75" t="n">
        <v>4778.64</v>
      </c>
      <c r="C346" s="75" t="n">
        <v>4613.54</v>
      </c>
      <c r="D346" s="75" t="n">
        <v>4526.57</v>
      </c>
      <c r="E346" s="75" t="n">
        <v>4455.26</v>
      </c>
      <c r="F346" s="75" t="n">
        <v>4443.87</v>
      </c>
      <c r="G346" s="75" t="n">
        <v>4472.52</v>
      </c>
      <c r="H346" s="75" t="n">
        <v>4405.66</v>
      </c>
      <c r="I346" s="75" t="n">
        <v>4448.78</v>
      </c>
      <c r="J346" s="75" t="n">
        <v>4659.16</v>
      </c>
      <c r="K346" s="75" t="n">
        <v>5001.47</v>
      </c>
      <c r="L346" s="75" t="n">
        <v>5146.1</v>
      </c>
      <c r="M346" s="75" t="n">
        <v>5256.8</v>
      </c>
      <c r="N346" s="75" t="n">
        <v>5294.86</v>
      </c>
      <c r="O346" s="75" t="n">
        <v>5316.07</v>
      </c>
      <c r="P346" s="75" t="n">
        <v>5291.09</v>
      </c>
      <c r="Q346" s="75" t="n">
        <v>5232.13</v>
      </c>
      <c r="R346" s="75" t="n">
        <v>5112.73</v>
      </c>
      <c r="S346" s="75" t="n">
        <v>5023.31</v>
      </c>
      <c r="T346" s="75" t="n">
        <v>4948.82</v>
      </c>
      <c r="U346" s="75" t="n">
        <v>4984.83</v>
      </c>
      <c r="V346" s="75" t="n">
        <v>5463.31</v>
      </c>
      <c r="W346" s="75" t="n">
        <v>5433.69</v>
      </c>
      <c r="X346" s="75" t="n">
        <v>5409.64</v>
      </c>
      <c r="Y346" s="75" t="n">
        <v>4944.35</v>
      </c>
    </row>
    <row r="347" customFormat="false" ht="15.75" hidden="false" customHeight="false" outlineLevel="0" collapsed="false">
      <c r="A347" s="74" t="n">
        <f aca="false">A346+1</f>
        <v>45858</v>
      </c>
      <c r="B347" s="75" t="n">
        <v>4751.67</v>
      </c>
      <c r="C347" s="75" t="n">
        <v>4605.23</v>
      </c>
      <c r="D347" s="75" t="n">
        <v>4550.72</v>
      </c>
      <c r="E347" s="75" t="n">
        <v>4484.88</v>
      </c>
      <c r="F347" s="75" t="n">
        <v>4465.37</v>
      </c>
      <c r="G347" s="75" t="n">
        <v>4485.07</v>
      </c>
      <c r="H347" s="75" t="n">
        <v>4467.27</v>
      </c>
      <c r="I347" s="75" t="n">
        <v>4528.54</v>
      </c>
      <c r="J347" s="75" t="n">
        <v>4537.14</v>
      </c>
      <c r="K347" s="75" t="n">
        <v>4655.25</v>
      </c>
      <c r="L347" s="75" t="n">
        <v>4892.1</v>
      </c>
      <c r="M347" s="75" t="n">
        <v>5114.76</v>
      </c>
      <c r="N347" s="75" t="n">
        <v>5216.91</v>
      </c>
      <c r="O347" s="75" t="n">
        <v>5287.71</v>
      </c>
      <c r="P347" s="75" t="n">
        <v>5242.24</v>
      </c>
      <c r="Q347" s="75" t="n">
        <v>5246.99</v>
      </c>
      <c r="R347" s="75" t="n">
        <v>5278.35</v>
      </c>
      <c r="S347" s="75" t="n">
        <v>5256.23</v>
      </c>
      <c r="T347" s="75" t="n">
        <v>5187.73</v>
      </c>
      <c r="U347" s="75" t="n">
        <v>5187.78</v>
      </c>
      <c r="V347" s="75" t="n">
        <v>5632.08</v>
      </c>
      <c r="W347" s="75" t="n">
        <v>5576.31</v>
      </c>
      <c r="X347" s="75" t="n">
        <v>5472.56</v>
      </c>
      <c r="Y347" s="75" t="n">
        <v>4965.06</v>
      </c>
    </row>
    <row r="348" customFormat="false" ht="15.75" hidden="false" customHeight="false" outlineLevel="0" collapsed="false">
      <c r="A348" s="74" t="n">
        <f aca="false">A347+1</f>
        <v>45859</v>
      </c>
      <c r="B348" s="75" t="n">
        <v>4737.38</v>
      </c>
      <c r="C348" s="75" t="n">
        <v>4586.11</v>
      </c>
      <c r="D348" s="75" t="n">
        <v>4531.76</v>
      </c>
      <c r="E348" s="75" t="n">
        <v>4469.33</v>
      </c>
      <c r="F348" s="75" t="n">
        <v>4470.89</v>
      </c>
      <c r="G348" s="75" t="n">
        <v>4341.85</v>
      </c>
      <c r="H348" s="75" t="n">
        <v>4529.8</v>
      </c>
      <c r="I348" s="75" t="n">
        <v>4803.31</v>
      </c>
      <c r="J348" s="75" t="n">
        <v>4532.58</v>
      </c>
      <c r="K348" s="75" t="n">
        <v>4598.44</v>
      </c>
      <c r="L348" s="75" t="n">
        <v>4835.24</v>
      </c>
      <c r="M348" s="75" t="n">
        <v>5074.04</v>
      </c>
      <c r="N348" s="75" t="n">
        <v>5194.39</v>
      </c>
      <c r="O348" s="75" t="n">
        <v>5267.65</v>
      </c>
      <c r="P348" s="75" t="n">
        <v>5227.95</v>
      </c>
      <c r="Q348" s="75" t="n">
        <v>5230.67</v>
      </c>
      <c r="R348" s="75" t="n">
        <v>5267.16</v>
      </c>
      <c r="S348" s="75" t="n">
        <v>5233.15</v>
      </c>
      <c r="T348" s="75" t="n">
        <v>5158.06</v>
      </c>
      <c r="U348" s="75" t="n">
        <v>5141.97</v>
      </c>
      <c r="V348" s="75" t="n">
        <v>5588.02</v>
      </c>
      <c r="W348" s="75" t="n">
        <v>5533.47</v>
      </c>
      <c r="X348" s="75" t="n">
        <v>5331.36</v>
      </c>
      <c r="Y348" s="75" t="n">
        <v>4833.51</v>
      </c>
    </row>
    <row r="349" customFormat="false" ht="15.75" hidden="false" customHeight="false" outlineLevel="0" collapsed="false">
      <c r="A349" s="74" t="n">
        <f aca="false">A348+1</f>
        <v>45860</v>
      </c>
      <c r="B349" s="75" t="n">
        <v>4703.21</v>
      </c>
      <c r="C349" s="75" t="n">
        <v>4576.73</v>
      </c>
      <c r="D349" s="75" t="n">
        <v>4505.21</v>
      </c>
      <c r="E349" s="75" t="n">
        <v>4450.5</v>
      </c>
      <c r="F349" s="75" t="n">
        <v>4382.7</v>
      </c>
      <c r="G349" s="75" t="n">
        <v>4442.78</v>
      </c>
      <c r="H349" s="75" t="n">
        <v>4551.4</v>
      </c>
      <c r="I349" s="75" t="n">
        <v>4797.66</v>
      </c>
      <c r="J349" s="75" t="n">
        <v>4532.65</v>
      </c>
      <c r="K349" s="75" t="n">
        <v>4605.95</v>
      </c>
      <c r="L349" s="75" t="n">
        <v>4836.2</v>
      </c>
      <c r="M349" s="75" t="n">
        <v>5069.66</v>
      </c>
      <c r="N349" s="75" t="n">
        <v>5180.48</v>
      </c>
      <c r="O349" s="75" t="n">
        <v>5252.89</v>
      </c>
      <c r="P349" s="75" t="n">
        <v>5208.11</v>
      </c>
      <c r="Q349" s="75" t="n">
        <v>5225.83</v>
      </c>
      <c r="R349" s="75" t="n">
        <v>5251.11</v>
      </c>
      <c r="S349" s="75" t="n">
        <v>5224.9</v>
      </c>
      <c r="T349" s="75" t="n">
        <v>5147.3</v>
      </c>
      <c r="U349" s="75" t="n">
        <v>5137.68</v>
      </c>
      <c r="V349" s="75" t="n">
        <v>5584.84</v>
      </c>
      <c r="W349" s="75" t="n">
        <v>5517.82</v>
      </c>
      <c r="X349" s="75" t="n">
        <v>5161.39</v>
      </c>
      <c r="Y349" s="75" t="n">
        <v>4784.3</v>
      </c>
    </row>
    <row r="350" customFormat="false" ht="15.75" hidden="false" customHeight="false" outlineLevel="0" collapsed="false">
      <c r="A350" s="74" t="n">
        <f aca="false">A349+1</f>
        <v>45861</v>
      </c>
      <c r="B350" s="75" t="n">
        <v>4660.44</v>
      </c>
      <c r="C350" s="75" t="n">
        <v>4551.7</v>
      </c>
      <c r="D350" s="75" t="n">
        <v>4453.31</v>
      </c>
      <c r="E350" s="75" t="n">
        <v>4434.68</v>
      </c>
      <c r="F350" s="75" t="n">
        <v>4386.84</v>
      </c>
      <c r="G350" s="75" t="n">
        <v>4482.98</v>
      </c>
      <c r="H350" s="75" t="n">
        <v>4552.13</v>
      </c>
      <c r="I350" s="75" t="n">
        <v>4798.05</v>
      </c>
      <c r="J350" s="75" t="n">
        <v>4532.67</v>
      </c>
      <c r="K350" s="75" t="n">
        <v>4895.23</v>
      </c>
      <c r="L350" s="75" t="n">
        <v>5124.14</v>
      </c>
      <c r="M350" s="75" t="n">
        <v>5245.21</v>
      </c>
      <c r="N350" s="75" t="n">
        <v>5281.52</v>
      </c>
      <c r="O350" s="75" t="n">
        <v>5282.26</v>
      </c>
      <c r="P350" s="75" t="n">
        <v>5281.15</v>
      </c>
      <c r="Q350" s="75" t="n">
        <v>5264.79</v>
      </c>
      <c r="R350" s="75" t="n">
        <v>5280.04</v>
      </c>
      <c r="S350" s="75" t="n">
        <v>5193.73</v>
      </c>
      <c r="T350" s="75" t="n">
        <v>5121.18</v>
      </c>
      <c r="U350" s="75" t="n">
        <v>5149.18</v>
      </c>
      <c r="V350" s="75" t="n">
        <v>5515.3</v>
      </c>
      <c r="W350" s="75" t="n">
        <v>5495.47</v>
      </c>
      <c r="X350" s="75" t="n">
        <v>5261.98</v>
      </c>
      <c r="Y350" s="75" t="n">
        <v>4906.64</v>
      </c>
    </row>
    <row r="351" customFormat="false" ht="15.75" hidden="false" customHeight="false" outlineLevel="0" collapsed="false">
      <c r="A351" s="74" t="n">
        <f aca="false">A350+1</f>
        <v>45862</v>
      </c>
      <c r="B351" s="75" t="n">
        <v>4682.2</v>
      </c>
      <c r="C351" s="75" t="n">
        <v>4548.97</v>
      </c>
      <c r="D351" s="75" t="n">
        <v>4484.19</v>
      </c>
      <c r="E351" s="75" t="n">
        <v>4319.13</v>
      </c>
      <c r="F351" s="75" t="n">
        <v>4371.47</v>
      </c>
      <c r="G351" s="75" t="n">
        <v>4308.43</v>
      </c>
      <c r="H351" s="75" t="n">
        <v>4542.31</v>
      </c>
      <c r="I351" s="75" t="n">
        <v>4828.91</v>
      </c>
      <c r="J351" s="75" t="n">
        <v>4631.97</v>
      </c>
      <c r="K351" s="75" t="n">
        <v>4967.18</v>
      </c>
      <c r="L351" s="75" t="n">
        <v>5135.73</v>
      </c>
      <c r="M351" s="75" t="n">
        <v>5213.14</v>
      </c>
      <c r="N351" s="75" t="n">
        <v>5244.59</v>
      </c>
      <c r="O351" s="75" t="n">
        <v>5262.06</v>
      </c>
      <c r="P351" s="75" t="n">
        <v>5257.47</v>
      </c>
      <c r="Q351" s="75" t="n">
        <v>5251.48</v>
      </c>
      <c r="R351" s="75" t="n">
        <v>5236.19</v>
      </c>
      <c r="S351" s="75" t="n">
        <v>5234.56</v>
      </c>
      <c r="T351" s="75" t="n">
        <v>5175.54</v>
      </c>
      <c r="U351" s="75" t="n">
        <v>5249.55</v>
      </c>
      <c r="V351" s="75" t="n">
        <v>5639.2</v>
      </c>
      <c r="W351" s="75" t="n">
        <v>5476.03</v>
      </c>
      <c r="X351" s="75" t="n">
        <v>5303.31</v>
      </c>
      <c r="Y351" s="75" t="n">
        <v>4913.58</v>
      </c>
    </row>
    <row r="352" customFormat="false" ht="15.75" hidden="false" customHeight="false" outlineLevel="0" collapsed="false">
      <c r="A352" s="74" t="n">
        <f aca="false">A351+1</f>
        <v>45863</v>
      </c>
      <c r="B352" s="75" t="n">
        <v>4708.03</v>
      </c>
      <c r="C352" s="75" t="n">
        <v>4599.95</v>
      </c>
      <c r="D352" s="75" t="n">
        <v>4571.22</v>
      </c>
      <c r="E352" s="75" t="n">
        <v>4518.21</v>
      </c>
      <c r="F352" s="75" t="n">
        <v>4458.51</v>
      </c>
      <c r="G352" s="75" t="n">
        <v>4495.17</v>
      </c>
      <c r="H352" s="75" t="n">
        <v>4577.24</v>
      </c>
      <c r="I352" s="75" t="n">
        <v>4915.1</v>
      </c>
      <c r="J352" s="75" t="n">
        <v>4659.61</v>
      </c>
      <c r="K352" s="75" t="n">
        <v>4963.74</v>
      </c>
      <c r="L352" s="75" t="n">
        <v>5162.36</v>
      </c>
      <c r="M352" s="75" t="n">
        <v>5272.45</v>
      </c>
      <c r="N352" s="75" t="n">
        <v>5317.87</v>
      </c>
      <c r="O352" s="75" t="n">
        <v>5360.08</v>
      </c>
      <c r="P352" s="75" t="n">
        <v>5368.28</v>
      </c>
      <c r="Q352" s="75" t="n">
        <v>5348.18</v>
      </c>
      <c r="R352" s="75" t="n">
        <v>5356.16</v>
      </c>
      <c r="S352" s="75" t="n">
        <v>5348.18</v>
      </c>
      <c r="T352" s="75" t="n">
        <v>5265.91</v>
      </c>
      <c r="U352" s="75" t="n">
        <v>5265.37</v>
      </c>
      <c r="V352" s="75" t="n">
        <v>5747.8</v>
      </c>
      <c r="W352" s="75" t="n">
        <v>5691.03</v>
      </c>
      <c r="X352" s="75" t="n">
        <v>5634.91</v>
      </c>
      <c r="Y352" s="75" t="n">
        <v>5185.23</v>
      </c>
    </row>
    <row r="353" customFormat="false" ht="15.75" hidden="false" customHeight="false" outlineLevel="0" collapsed="false">
      <c r="A353" s="74" t="n">
        <f aca="false">A352+1</f>
        <v>45864</v>
      </c>
      <c r="B353" s="75" t="n">
        <v>4854.12</v>
      </c>
      <c r="C353" s="75" t="n">
        <v>4693.3</v>
      </c>
      <c r="D353" s="75" t="n">
        <v>4616.93</v>
      </c>
      <c r="E353" s="75" t="n">
        <v>4582.76</v>
      </c>
      <c r="F353" s="75" t="n">
        <v>4558.13</v>
      </c>
      <c r="G353" s="75" t="n">
        <v>4526.72</v>
      </c>
      <c r="H353" s="75" t="n">
        <v>4563.3</v>
      </c>
      <c r="I353" s="75" t="n">
        <v>4786.82</v>
      </c>
      <c r="J353" s="75" t="n">
        <v>4791.84</v>
      </c>
      <c r="K353" s="75" t="n">
        <v>5149.25</v>
      </c>
      <c r="L353" s="75" t="n">
        <v>5274.34</v>
      </c>
      <c r="M353" s="75" t="n">
        <v>5363.46</v>
      </c>
      <c r="N353" s="75" t="n">
        <v>5385.45</v>
      </c>
      <c r="O353" s="75" t="n">
        <v>5373.47</v>
      </c>
      <c r="P353" s="75" t="n">
        <v>5358.69</v>
      </c>
      <c r="Q353" s="75" t="n">
        <v>5343.91</v>
      </c>
      <c r="R353" s="75" t="n">
        <v>5391.11</v>
      </c>
      <c r="S353" s="75" t="n">
        <v>5359.81</v>
      </c>
      <c r="T353" s="75" t="n">
        <v>5339.19</v>
      </c>
      <c r="U353" s="75" t="n">
        <v>5337.01</v>
      </c>
      <c r="V353" s="75" t="n">
        <v>5759.8</v>
      </c>
      <c r="W353" s="75" t="n">
        <v>5711.68</v>
      </c>
      <c r="X353" s="75" t="n">
        <v>5685.95</v>
      </c>
      <c r="Y353" s="75" t="n">
        <v>5194.9</v>
      </c>
    </row>
    <row r="354" customFormat="false" ht="15.75" hidden="false" customHeight="false" outlineLevel="0" collapsed="false">
      <c r="A354" s="74" t="n">
        <f aca="false">A353+1</f>
        <v>45865</v>
      </c>
      <c r="B354" s="75" t="n">
        <v>4876.25</v>
      </c>
      <c r="C354" s="75" t="n">
        <v>4751.09</v>
      </c>
      <c r="D354" s="75" t="n">
        <v>4636.2</v>
      </c>
      <c r="E354" s="75" t="n">
        <v>4586.85</v>
      </c>
      <c r="F354" s="75" t="n">
        <v>4532.75</v>
      </c>
      <c r="G354" s="75" t="n">
        <v>4137.47</v>
      </c>
      <c r="H354" s="75" t="n">
        <v>3641.68</v>
      </c>
      <c r="I354" s="75" t="n">
        <v>4711.51</v>
      </c>
      <c r="J354" s="75" t="n">
        <v>4741.53</v>
      </c>
      <c r="K354" s="75" t="n">
        <v>5138.88</v>
      </c>
      <c r="L354" s="75" t="n">
        <v>5314.22</v>
      </c>
      <c r="M354" s="75" t="n">
        <v>5375.78</v>
      </c>
      <c r="N354" s="75" t="n">
        <v>5388.34</v>
      </c>
      <c r="O354" s="75" t="n">
        <v>5408.08</v>
      </c>
      <c r="P354" s="75" t="n">
        <v>5392.63</v>
      </c>
      <c r="Q354" s="75" t="n">
        <v>5374.51</v>
      </c>
      <c r="R354" s="75" t="n">
        <v>5137.75</v>
      </c>
      <c r="S354" s="75" t="n">
        <v>5255.67</v>
      </c>
      <c r="T354" s="75" t="n">
        <v>5273.49</v>
      </c>
      <c r="U354" s="75" t="n">
        <v>5280.71</v>
      </c>
      <c r="V354" s="75" t="n">
        <v>5688.27</v>
      </c>
      <c r="W354" s="75" t="n">
        <v>5640.49</v>
      </c>
      <c r="X354" s="75" t="n">
        <v>5518.85</v>
      </c>
      <c r="Y354" s="75" t="n">
        <v>5072.01</v>
      </c>
    </row>
    <row r="355" customFormat="false" ht="15.75" hidden="false" customHeight="false" outlineLevel="0" collapsed="false">
      <c r="A355" s="74" t="n">
        <f aca="false">A354+1</f>
        <v>45866</v>
      </c>
      <c r="B355" s="75" t="n">
        <v>4870.02</v>
      </c>
      <c r="C355" s="75" t="n">
        <v>4728.32</v>
      </c>
      <c r="D355" s="75" t="n">
        <v>4572</v>
      </c>
      <c r="E355" s="75" t="n">
        <v>4475.22</v>
      </c>
      <c r="F355" s="75" t="n">
        <v>4081.72</v>
      </c>
      <c r="G355" s="75" t="n">
        <v>4152.62</v>
      </c>
      <c r="H355" s="75" t="n">
        <v>4555.22</v>
      </c>
      <c r="I355" s="75" t="n">
        <v>4902.19</v>
      </c>
      <c r="J355" s="75" t="n">
        <v>4804.34</v>
      </c>
      <c r="K355" s="75" t="n">
        <v>5148.27</v>
      </c>
      <c r="L355" s="75" t="n">
        <v>5287.44</v>
      </c>
      <c r="M355" s="75" t="n">
        <v>5333.25</v>
      </c>
      <c r="N355" s="75" t="n">
        <v>5331.27</v>
      </c>
      <c r="O355" s="75" t="n">
        <v>5364.24</v>
      </c>
      <c r="P355" s="75" t="n">
        <v>5349.68</v>
      </c>
      <c r="Q355" s="75" t="n">
        <v>5330.15</v>
      </c>
      <c r="R355" s="75" t="n">
        <v>5100.61</v>
      </c>
      <c r="S355" s="75" t="n">
        <v>5222.25</v>
      </c>
      <c r="T355" s="75" t="n">
        <v>5245.54</v>
      </c>
      <c r="U355" s="75" t="n">
        <v>5249.57</v>
      </c>
      <c r="V355" s="75" t="n">
        <v>5663.19</v>
      </c>
      <c r="W355" s="75" t="n">
        <v>5568.88</v>
      </c>
      <c r="X355" s="75" t="n">
        <v>5548.48</v>
      </c>
      <c r="Y355" s="75" t="n">
        <v>4967.4</v>
      </c>
    </row>
    <row r="356" customFormat="false" ht="15.75" hidden="false" customHeight="false" outlineLevel="0" collapsed="false">
      <c r="A356" s="74" t="n">
        <f aca="false">A355+1</f>
        <v>45867</v>
      </c>
      <c r="B356" s="75" t="n">
        <v>4851.72</v>
      </c>
      <c r="C356" s="75" t="n">
        <v>4648.75</v>
      </c>
      <c r="D356" s="75" t="n">
        <v>4493.21</v>
      </c>
      <c r="E356" s="75" t="n">
        <v>4467.33</v>
      </c>
      <c r="F356" s="75" t="n">
        <v>4424.29</v>
      </c>
      <c r="G356" s="75" t="n">
        <v>4478.83</v>
      </c>
      <c r="H356" s="75" t="n">
        <v>4122.98</v>
      </c>
      <c r="I356" s="75" t="n">
        <v>4862.36</v>
      </c>
      <c r="J356" s="75" t="n">
        <v>4810.4</v>
      </c>
      <c r="K356" s="75" t="n">
        <v>5158.15</v>
      </c>
      <c r="L356" s="75" t="n">
        <v>5290.31</v>
      </c>
      <c r="M356" s="75" t="n">
        <v>5322.69</v>
      </c>
      <c r="N356" s="75" t="n">
        <v>5341.41</v>
      </c>
      <c r="O356" s="75" t="n">
        <v>5373.51</v>
      </c>
      <c r="P356" s="75" t="n">
        <v>5362.85</v>
      </c>
      <c r="Q356" s="75" t="n">
        <v>5342.85</v>
      </c>
      <c r="R356" s="75" t="n">
        <v>5105.11</v>
      </c>
      <c r="S356" s="75" t="n">
        <v>5565.84</v>
      </c>
      <c r="T356" s="75" t="n">
        <v>5245.39</v>
      </c>
      <c r="U356" s="75" t="n">
        <v>5250.59</v>
      </c>
      <c r="V356" s="75" t="n">
        <v>5666.48</v>
      </c>
      <c r="W356" s="75" t="n">
        <v>5626.91</v>
      </c>
      <c r="X356" s="75" t="n">
        <v>5591.06</v>
      </c>
      <c r="Y356" s="75" t="n">
        <v>5072.95</v>
      </c>
    </row>
    <row r="357" customFormat="false" ht="15.75" hidden="false" customHeight="false" outlineLevel="0" collapsed="false">
      <c r="A357" s="74" t="n">
        <f aca="false">A356+1</f>
        <v>45868</v>
      </c>
      <c r="B357" s="75" t="n">
        <v>4868.65</v>
      </c>
      <c r="C357" s="75" t="n">
        <v>4705.02</v>
      </c>
      <c r="D357" s="75" t="n">
        <v>4587.65</v>
      </c>
      <c r="E357" s="75" t="n">
        <v>4477.09</v>
      </c>
      <c r="F357" s="75" t="n">
        <v>4440.5</v>
      </c>
      <c r="G357" s="75" t="n">
        <v>4364.89</v>
      </c>
      <c r="H357" s="75" t="n">
        <v>4601.08</v>
      </c>
      <c r="I357" s="75" t="n">
        <v>5004.85</v>
      </c>
      <c r="J357" s="75" t="n">
        <v>4888.05</v>
      </c>
      <c r="K357" s="75" t="n">
        <v>5167.17</v>
      </c>
      <c r="L357" s="75" t="n">
        <v>5265.38</v>
      </c>
      <c r="M357" s="75" t="n">
        <v>5371.89</v>
      </c>
      <c r="N357" s="75" t="n">
        <v>5398.23</v>
      </c>
      <c r="O357" s="75" t="n">
        <v>5393.24</v>
      </c>
      <c r="P357" s="75" t="n">
        <v>5386.11</v>
      </c>
      <c r="Q357" s="75" t="n">
        <v>5459.37</v>
      </c>
      <c r="R357" s="75" t="n">
        <v>5627.09</v>
      </c>
      <c r="S357" s="75" t="n">
        <v>5506.65</v>
      </c>
      <c r="T357" s="75" t="n">
        <v>5342.94</v>
      </c>
      <c r="U357" s="75" t="n">
        <v>5326.95</v>
      </c>
      <c r="V357" s="75" t="n">
        <v>5748.6</v>
      </c>
      <c r="W357" s="75" t="n">
        <v>5735.75</v>
      </c>
      <c r="X357" s="75" t="n">
        <v>5672.16</v>
      </c>
      <c r="Y357" s="75" t="n">
        <v>5256.35</v>
      </c>
    </row>
    <row r="358" customFormat="false" ht="15.75" hidden="false" customHeight="false" outlineLevel="0" collapsed="false">
      <c r="A358" s="74" t="n">
        <f aca="false">A357+1</f>
        <v>45869</v>
      </c>
      <c r="B358" s="76" t="n">
        <v>4846.16</v>
      </c>
      <c r="C358" s="76" t="n">
        <v>4632.87</v>
      </c>
      <c r="D358" s="76" t="n">
        <v>4471.93</v>
      </c>
      <c r="E358" s="76" t="n">
        <v>4158.81</v>
      </c>
      <c r="F358" s="76" t="n">
        <v>4464.84</v>
      </c>
      <c r="G358" s="76" t="n">
        <v>4547.62</v>
      </c>
      <c r="H358" s="76" t="n">
        <v>4871.67</v>
      </c>
      <c r="I358" s="76" t="n">
        <v>4993.62</v>
      </c>
      <c r="J358" s="76" t="n">
        <v>4993.62</v>
      </c>
      <c r="K358" s="76" t="n">
        <v>5215.52</v>
      </c>
      <c r="L358" s="76" t="n">
        <v>5377.99</v>
      </c>
      <c r="M358" s="76" t="n">
        <v>5455.1</v>
      </c>
      <c r="N358" s="76" t="n">
        <v>5655.9</v>
      </c>
      <c r="O358" s="76" t="n">
        <v>5347.41</v>
      </c>
      <c r="P358" s="76" t="n">
        <v>5335.33</v>
      </c>
      <c r="Q358" s="76" t="n">
        <v>5952.95</v>
      </c>
      <c r="R358" s="76" t="n">
        <v>5923.69</v>
      </c>
      <c r="S358" s="76" t="n">
        <v>5335.41</v>
      </c>
      <c r="T358" s="76" t="n">
        <v>5315.94</v>
      </c>
      <c r="U358" s="76" t="n">
        <v>5742.12</v>
      </c>
      <c r="V358" s="76" t="n">
        <v>5742.12</v>
      </c>
      <c r="W358" s="76" t="n">
        <v>5721.58</v>
      </c>
      <c r="X358" s="76" t="n">
        <v>5662.68</v>
      </c>
      <c r="Y358" s="76" t="n">
        <v>5204.33</v>
      </c>
    </row>
    <row r="359" customFormat="false" ht="18.75" hidden="false" customHeight="false" outlineLevel="0" collapsed="false">
      <c r="A359" s="68" t="s">
        <v>89</v>
      </c>
      <c r="B359" s="69"/>
      <c r="C359" s="71" t="s">
        <v>118</v>
      </c>
      <c r="D359" s="69"/>
      <c r="E359" s="69"/>
      <c r="F359" s="69"/>
      <c r="G359" s="69"/>
      <c r="H359" s="69"/>
      <c r="I359" s="69"/>
      <c r="J359" s="69"/>
      <c r="K359" s="69"/>
      <c r="L359" s="69"/>
      <c r="M359" s="69"/>
      <c r="N359" s="69"/>
      <c r="O359" s="69"/>
      <c r="P359" s="69"/>
      <c r="R359" s="69"/>
      <c r="T359" s="69"/>
      <c r="V359" s="69"/>
      <c r="X359" s="69"/>
      <c r="Y359" s="69"/>
    </row>
    <row r="360" customFormat="false" ht="15.75" hidden="false" customHeight="true" outlineLevel="0" collapsed="false">
      <c r="A360" s="68" t="s">
        <v>90</v>
      </c>
      <c r="B360" s="69"/>
      <c r="C360" s="69"/>
      <c r="D360" s="69"/>
      <c r="E360" s="69"/>
      <c r="F360" s="69"/>
      <c r="G360" s="71" t="str">
        <f aca="false">G323</f>
        <v>не менее 10 мВт</v>
      </c>
      <c r="H360" s="69"/>
      <c r="I360" s="69"/>
      <c r="J360" s="69"/>
      <c r="K360" s="69"/>
      <c r="L360" s="69"/>
      <c r="M360" s="69"/>
      <c r="N360" s="69"/>
      <c r="O360" s="69"/>
      <c r="P360" s="69"/>
      <c r="Q360" s="69"/>
      <c r="R360" s="69"/>
      <c r="S360" s="69"/>
      <c r="T360" s="69"/>
      <c r="U360" s="69"/>
      <c r="V360" s="69"/>
      <c r="W360" s="69"/>
      <c r="X360" s="69"/>
      <c r="Y360" s="69"/>
    </row>
    <row r="361" customFormat="false" ht="15.75" hidden="false" customHeight="false" outlineLevel="0" collapsed="false">
      <c r="A361" s="22" t="s">
        <v>92</v>
      </c>
      <c r="B361" s="72" t="s">
        <v>93</v>
      </c>
      <c r="C361" s="72"/>
      <c r="D361" s="72"/>
      <c r="E361" s="72"/>
      <c r="F361" s="72"/>
      <c r="G361" s="72"/>
      <c r="H361" s="72"/>
      <c r="I361" s="72"/>
      <c r="J361" s="72"/>
      <c r="K361" s="72"/>
      <c r="L361" s="72"/>
      <c r="M361" s="72"/>
      <c r="N361" s="72"/>
      <c r="O361" s="72"/>
      <c r="P361" s="72"/>
      <c r="Q361" s="72"/>
      <c r="R361" s="72"/>
      <c r="S361" s="72"/>
      <c r="T361" s="72"/>
      <c r="U361" s="72"/>
      <c r="V361" s="72"/>
      <c r="W361" s="72"/>
      <c r="X361" s="72"/>
      <c r="Y361" s="72"/>
    </row>
    <row r="362" customFormat="false" ht="15.75" hidden="false" customHeight="false" outlineLevel="0" collapsed="false">
      <c r="A362" s="22"/>
      <c r="B362" s="72"/>
      <c r="C362" s="72"/>
      <c r="D362" s="72"/>
      <c r="E362" s="72"/>
      <c r="F362" s="72"/>
      <c r="G362" s="72"/>
      <c r="H362" s="72"/>
      <c r="I362" s="72"/>
      <c r="J362" s="72"/>
      <c r="K362" s="72"/>
      <c r="L362" s="72"/>
      <c r="M362" s="72"/>
      <c r="N362" s="72"/>
      <c r="O362" s="72"/>
      <c r="P362" s="72"/>
      <c r="Q362" s="72"/>
      <c r="R362" s="72"/>
      <c r="S362" s="72"/>
      <c r="T362" s="72"/>
      <c r="U362" s="72"/>
      <c r="V362" s="72"/>
      <c r="W362" s="72"/>
      <c r="X362" s="72"/>
      <c r="Y362" s="72"/>
    </row>
    <row r="363" customFormat="false" ht="15.75" hidden="false" customHeight="true" outlineLevel="0" collapsed="false">
      <c r="A363" s="22"/>
      <c r="B363" s="73" t="s">
        <v>94</v>
      </c>
      <c r="C363" s="73" t="s">
        <v>95</v>
      </c>
      <c r="D363" s="73" t="s">
        <v>96</v>
      </c>
      <c r="E363" s="73" t="s">
        <v>97</v>
      </c>
      <c r="F363" s="73" t="s">
        <v>98</v>
      </c>
      <c r="G363" s="73" t="s">
        <v>99</v>
      </c>
      <c r="H363" s="73" t="s">
        <v>100</v>
      </c>
      <c r="I363" s="73" t="s">
        <v>101</v>
      </c>
      <c r="J363" s="73" t="s">
        <v>102</v>
      </c>
      <c r="K363" s="73" t="s">
        <v>103</v>
      </c>
      <c r="L363" s="73" t="s">
        <v>104</v>
      </c>
      <c r="M363" s="73" t="s">
        <v>105</v>
      </c>
      <c r="N363" s="73" t="s">
        <v>106</v>
      </c>
      <c r="O363" s="73" t="s">
        <v>107</v>
      </c>
      <c r="P363" s="73" t="s">
        <v>108</v>
      </c>
      <c r="Q363" s="73" t="s">
        <v>109</v>
      </c>
      <c r="R363" s="73" t="s">
        <v>110</v>
      </c>
      <c r="S363" s="73" t="s">
        <v>111</v>
      </c>
      <c r="T363" s="73" t="s">
        <v>112</v>
      </c>
      <c r="U363" s="73" t="s">
        <v>113</v>
      </c>
      <c r="V363" s="73" t="s">
        <v>114</v>
      </c>
      <c r="W363" s="73" t="s">
        <v>115</v>
      </c>
      <c r="X363" s="73" t="s">
        <v>116</v>
      </c>
      <c r="Y363" s="73" t="s">
        <v>117</v>
      </c>
    </row>
    <row r="364" customFormat="false" ht="15.75" hidden="false" customHeight="false" outlineLevel="0" collapsed="false">
      <c r="A364" s="22"/>
      <c r="B364" s="73"/>
      <c r="C364" s="73"/>
      <c r="D364" s="73"/>
      <c r="E364" s="73"/>
      <c r="F364" s="73"/>
      <c r="G364" s="73"/>
      <c r="H364" s="73"/>
      <c r="I364" s="73"/>
      <c r="J364" s="73"/>
      <c r="K364" s="73"/>
      <c r="L364" s="73"/>
      <c r="M364" s="73"/>
      <c r="N364" s="73"/>
      <c r="O364" s="73"/>
      <c r="P364" s="73"/>
      <c r="Q364" s="73"/>
      <c r="R364" s="73"/>
      <c r="S364" s="73"/>
      <c r="T364" s="73"/>
      <c r="U364" s="73"/>
      <c r="V364" s="73"/>
      <c r="W364" s="73"/>
      <c r="X364" s="73"/>
      <c r="Y364" s="73"/>
    </row>
    <row r="365" customFormat="false" ht="15.75" hidden="false" customHeight="false" outlineLevel="0" collapsed="false">
      <c r="A365" s="74" t="n">
        <f aca="false">A328</f>
        <v>45839</v>
      </c>
      <c r="B365" s="75" t="n">
        <v>5066.59</v>
      </c>
      <c r="C365" s="75" t="n">
        <v>4996.51</v>
      </c>
      <c r="D365" s="75" t="n">
        <v>4989.71</v>
      </c>
      <c r="E365" s="75" t="n">
        <v>4993.26</v>
      </c>
      <c r="F365" s="75" t="n">
        <v>4993.24</v>
      </c>
      <c r="G365" s="75" t="n">
        <v>4993.18</v>
      </c>
      <c r="H365" s="75" t="n">
        <v>4992.85</v>
      </c>
      <c r="I365" s="75" t="n">
        <v>5189.41</v>
      </c>
      <c r="J365" s="75" t="n">
        <v>4992.3</v>
      </c>
      <c r="K365" s="75" t="n">
        <v>4992.3</v>
      </c>
      <c r="L365" s="75" t="n">
        <v>4992.33</v>
      </c>
      <c r="M365" s="75" t="n">
        <v>5085.24</v>
      </c>
      <c r="N365" s="75" t="n">
        <v>5178.71</v>
      </c>
      <c r="O365" s="75" t="n">
        <v>5266.66</v>
      </c>
      <c r="P365" s="75" t="n">
        <v>5247.86</v>
      </c>
      <c r="Q365" s="75" t="n">
        <v>5268.01</v>
      </c>
      <c r="R365" s="75" t="n">
        <v>5343.43</v>
      </c>
      <c r="S365" s="75" t="n">
        <v>5323.05</v>
      </c>
      <c r="T365" s="75" t="n">
        <v>5268.12</v>
      </c>
      <c r="U365" s="75" t="n">
        <v>5222.99</v>
      </c>
      <c r="V365" s="75" t="n">
        <v>5638.19</v>
      </c>
      <c r="W365" s="75" t="n">
        <v>5581.37</v>
      </c>
      <c r="X365" s="75" t="n">
        <v>5359.78</v>
      </c>
      <c r="Y365" s="75" t="n">
        <v>5033.65</v>
      </c>
    </row>
    <row r="366" customFormat="false" ht="15.75" hidden="false" customHeight="false" outlineLevel="0" collapsed="false">
      <c r="A366" s="74" t="n">
        <f aca="false">A365+1</f>
        <v>45840</v>
      </c>
      <c r="B366" s="75" t="n">
        <v>5089.06</v>
      </c>
      <c r="C366" s="75" t="n">
        <v>5017.56</v>
      </c>
      <c r="D366" s="75" t="n">
        <v>5000.92</v>
      </c>
      <c r="E366" s="75" t="n">
        <v>4991.3</v>
      </c>
      <c r="F366" s="75" t="n">
        <v>4993.09</v>
      </c>
      <c r="G366" s="75" t="n">
        <v>4993.08</v>
      </c>
      <c r="H366" s="75" t="n">
        <v>4991.19</v>
      </c>
      <c r="I366" s="75" t="n">
        <v>5138.97</v>
      </c>
      <c r="J366" s="75" t="n">
        <v>4991.83</v>
      </c>
      <c r="K366" s="75" t="n">
        <v>4992.04</v>
      </c>
      <c r="L366" s="75" t="n">
        <v>4992.12</v>
      </c>
      <c r="M366" s="75" t="n">
        <v>5162.82</v>
      </c>
      <c r="N366" s="75" t="n">
        <v>5280.9</v>
      </c>
      <c r="O366" s="75" t="n">
        <v>5352.63</v>
      </c>
      <c r="P366" s="75" t="n">
        <v>5313.63</v>
      </c>
      <c r="Q366" s="75" t="n">
        <v>5220.87</v>
      </c>
      <c r="R366" s="75" t="n">
        <v>5160.99</v>
      </c>
      <c r="S366" s="75" t="n">
        <v>5118.05</v>
      </c>
      <c r="T366" s="75" t="n">
        <v>5044.82</v>
      </c>
      <c r="U366" s="75" t="n">
        <v>5050.06</v>
      </c>
      <c r="V366" s="75" t="n">
        <v>5487.59</v>
      </c>
      <c r="W366" s="75" t="n">
        <v>5394.19</v>
      </c>
      <c r="X366" s="75" t="n">
        <v>5212.68</v>
      </c>
      <c r="Y366" s="75" t="n">
        <v>4989.32</v>
      </c>
    </row>
    <row r="367" customFormat="false" ht="15.75" hidden="false" customHeight="false" outlineLevel="0" collapsed="false">
      <c r="A367" s="74" t="n">
        <f aca="false">A366+1</f>
        <v>45841</v>
      </c>
      <c r="B367" s="75" t="n">
        <v>5070.97</v>
      </c>
      <c r="C367" s="75" t="n">
        <v>5012.04</v>
      </c>
      <c r="D367" s="75" t="n">
        <v>4994.71</v>
      </c>
      <c r="E367" s="75" t="n">
        <v>4992.19</v>
      </c>
      <c r="F367" s="75" t="n">
        <v>4993.08</v>
      </c>
      <c r="G367" s="75" t="n">
        <v>4993.24</v>
      </c>
      <c r="H367" s="75" t="n">
        <v>4993.4</v>
      </c>
      <c r="I367" s="75" t="n">
        <v>5198.19</v>
      </c>
      <c r="J367" s="75" t="n">
        <v>4991.89</v>
      </c>
      <c r="K367" s="75" t="n">
        <v>4991.56</v>
      </c>
      <c r="L367" s="75" t="n">
        <v>4991.89</v>
      </c>
      <c r="M367" s="75" t="n">
        <v>4991.95</v>
      </c>
      <c r="N367" s="75" t="n">
        <v>4991.87</v>
      </c>
      <c r="O367" s="75" t="n">
        <v>5031.38</v>
      </c>
      <c r="P367" s="75" t="n">
        <v>5068.27</v>
      </c>
      <c r="Q367" s="75" t="n">
        <v>5133.48</v>
      </c>
      <c r="R367" s="75" t="n">
        <v>5164.98</v>
      </c>
      <c r="S367" s="75" t="n">
        <v>5127.04</v>
      </c>
      <c r="T367" s="75" t="n">
        <v>5051.1</v>
      </c>
      <c r="U367" s="75" t="n">
        <v>5049.27</v>
      </c>
      <c r="V367" s="75" t="n">
        <v>5552.09</v>
      </c>
      <c r="W367" s="75" t="n">
        <v>5464.71</v>
      </c>
      <c r="X367" s="75" t="n">
        <v>5287.42</v>
      </c>
      <c r="Y367" s="75" t="n">
        <v>4989.15</v>
      </c>
    </row>
    <row r="368" customFormat="false" ht="15.75" hidden="false" customHeight="false" outlineLevel="0" collapsed="false">
      <c r="A368" s="74" t="n">
        <f aca="false">A367+1</f>
        <v>45842</v>
      </c>
      <c r="B368" s="75" t="n">
        <v>5090.99</v>
      </c>
      <c r="C368" s="75" t="n">
        <v>5008.47</v>
      </c>
      <c r="D368" s="75" t="n">
        <v>4993.98</v>
      </c>
      <c r="E368" s="75" t="n">
        <v>4993.21</v>
      </c>
      <c r="F368" s="75" t="n">
        <v>4993.2</v>
      </c>
      <c r="G368" s="75" t="n">
        <v>4993.3</v>
      </c>
      <c r="H368" s="75" t="n">
        <v>4991.7</v>
      </c>
      <c r="I368" s="75" t="n">
        <v>5198.75</v>
      </c>
      <c r="J368" s="75" t="n">
        <v>4992.18</v>
      </c>
      <c r="K368" s="75" t="n">
        <v>4991.94</v>
      </c>
      <c r="L368" s="75" t="n">
        <v>4992.19</v>
      </c>
      <c r="M368" s="75" t="n">
        <v>4992.25</v>
      </c>
      <c r="N368" s="75" t="n">
        <v>5181.68</v>
      </c>
      <c r="O368" s="75" t="n">
        <v>5251.63</v>
      </c>
      <c r="P368" s="75" t="n">
        <v>5227.69</v>
      </c>
      <c r="Q368" s="75" t="n">
        <v>5182.47</v>
      </c>
      <c r="R368" s="75" t="n">
        <v>5148.1</v>
      </c>
      <c r="S368" s="75" t="n">
        <v>5108.11</v>
      </c>
      <c r="T368" s="75" t="n">
        <v>5050.56</v>
      </c>
      <c r="U368" s="75" t="n">
        <v>5135.18</v>
      </c>
      <c r="V368" s="75" t="n">
        <v>5436.24</v>
      </c>
      <c r="W368" s="75" t="n">
        <v>5250.94</v>
      </c>
      <c r="X368" s="75" t="n">
        <v>5010.03</v>
      </c>
      <c r="Y368" s="75" t="n">
        <v>4988.1</v>
      </c>
    </row>
    <row r="369" customFormat="false" ht="15.75" hidden="false" customHeight="false" outlineLevel="0" collapsed="false">
      <c r="A369" s="74" t="n">
        <f aca="false">A368+1</f>
        <v>45843</v>
      </c>
      <c r="B369" s="75" t="n">
        <v>5071.6</v>
      </c>
      <c r="C369" s="75" t="n">
        <v>5003</v>
      </c>
      <c r="D369" s="75" t="n">
        <v>4993.65</v>
      </c>
      <c r="E369" s="75" t="n">
        <v>4993.47</v>
      </c>
      <c r="F369" s="75" t="n">
        <v>4993.45</v>
      </c>
      <c r="G369" s="75" t="n">
        <v>4993.42</v>
      </c>
      <c r="H369" s="75" t="n">
        <v>4991.93</v>
      </c>
      <c r="I369" s="75" t="n">
        <v>5030.43</v>
      </c>
      <c r="J369" s="75" t="n">
        <v>4992.79</v>
      </c>
      <c r="K369" s="75" t="n">
        <v>4992.79</v>
      </c>
      <c r="L369" s="75" t="n">
        <v>4992.76</v>
      </c>
      <c r="M369" s="75" t="n">
        <v>4992.71</v>
      </c>
      <c r="N369" s="75" t="n">
        <v>4992.7</v>
      </c>
      <c r="O369" s="75" t="n">
        <v>5050.76</v>
      </c>
      <c r="P369" s="75" t="n">
        <v>5002.81</v>
      </c>
      <c r="Q369" s="75" t="n">
        <v>4992.57</v>
      </c>
      <c r="R369" s="75" t="n">
        <v>5058.9</v>
      </c>
      <c r="S369" s="75" t="n">
        <v>5010.11</v>
      </c>
      <c r="T369" s="75" t="n">
        <v>4992.49</v>
      </c>
      <c r="U369" s="75" t="n">
        <v>5041.2</v>
      </c>
      <c r="V369" s="75" t="n">
        <v>5380.39</v>
      </c>
      <c r="W369" s="75" t="n">
        <v>5260.16</v>
      </c>
      <c r="X369" s="75" t="n">
        <v>5069.78</v>
      </c>
      <c r="Y369" s="75" t="n">
        <v>4990.9</v>
      </c>
    </row>
    <row r="370" customFormat="false" ht="15.75" hidden="false" customHeight="false" outlineLevel="0" collapsed="false">
      <c r="A370" s="74" t="n">
        <f aca="false">A369+1</f>
        <v>45844</v>
      </c>
      <c r="B370" s="75" t="n">
        <v>5080.96</v>
      </c>
      <c r="C370" s="75" t="n">
        <v>5002.41</v>
      </c>
      <c r="D370" s="75" t="n">
        <v>4991.97</v>
      </c>
      <c r="E370" s="75" t="n">
        <v>4993.5</v>
      </c>
      <c r="F370" s="75" t="n">
        <v>4993.46</v>
      </c>
      <c r="G370" s="75" t="n">
        <v>4993.45</v>
      </c>
      <c r="H370" s="75" t="n">
        <v>4992.49</v>
      </c>
      <c r="I370" s="75" t="n">
        <v>5006.49</v>
      </c>
      <c r="J370" s="75" t="n">
        <v>4992.98</v>
      </c>
      <c r="K370" s="75" t="n">
        <v>4992.89</v>
      </c>
      <c r="L370" s="75" t="n">
        <v>4992.82</v>
      </c>
      <c r="M370" s="75" t="n">
        <v>4992.76</v>
      </c>
      <c r="N370" s="75" t="n">
        <v>5141.53</v>
      </c>
      <c r="O370" s="75" t="n">
        <v>5208.96</v>
      </c>
      <c r="P370" s="75" t="n">
        <v>5182.54</v>
      </c>
      <c r="Q370" s="75" t="n">
        <v>5146.82</v>
      </c>
      <c r="R370" s="75" t="n">
        <v>5128.48</v>
      </c>
      <c r="S370" s="75" t="n">
        <v>5099.73</v>
      </c>
      <c r="T370" s="75" t="n">
        <v>5044.72</v>
      </c>
      <c r="U370" s="75" t="n">
        <v>5110.16</v>
      </c>
      <c r="V370" s="75" t="n">
        <v>5241.61</v>
      </c>
      <c r="W370" s="75" t="n">
        <v>5195.95</v>
      </c>
      <c r="X370" s="75" t="n">
        <v>5012.91</v>
      </c>
      <c r="Y370" s="75" t="n">
        <v>4991.13</v>
      </c>
    </row>
    <row r="371" customFormat="false" ht="15.75" hidden="false" customHeight="false" outlineLevel="0" collapsed="false">
      <c r="A371" s="74" t="n">
        <f aca="false">A370+1</f>
        <v>45845</v>
      </c>
      <c r="B371" s="75" t="n">
        <v>5044.21</v>
      </c>
      <c r="C371" s="75" t="n">
        <v>4998.64</v>
      </c>
      <c r="D371" s="75" t="n">
        <v>4985.45</v>
      </c>
      <c r="E371" s="75" t="n">
        <v>4993.47</v>
      </c>
      <c r="F371" s="75" t="n">
        <v>4993.41</v>
      </c>
      <c r="G371" s="75" t="n">
        <v>4993.33</v>
      </c>
      <c r="H371" s="75" t="n">
        <v>4991.49</v>
      </c>
      <c r="I371" s="75" t="n">
        <v>5086</v>
      </c>
      <c r="J371" s="75" t="n">
        <v>4992.88</v>
      </c>
      <c r="K371" s="75" t="n">
        <v>4992.88</v>
      </c>
      <c r="L371" s="75" t="n">
        <v>4992.68</v>
      </c>
      <c r="M371" s="75" t="n">
        <v>4991.2</v>
      </c>
      <c r="N371" s="75" t="n">
        <v>5325.61</v>
      </c>
      <c r="O371" s="75" t="n">
        <v>5447.68</v>
      </c>
      <c r="P371" s="75" t="n">
        <v>5388.23</v>
      </c>
      <c r="Q371" s="75" t="n">
        <v>5303.78</v>
      </c>
      <c r="R371" s="75" t="n">
        <v>5260.16</v>
      </c>
      <c r="S371" s="75" t="n">
        <v>5098.02</v>
      </c>
      <c r="T371" s="75" t="n">
        <v>5044.3</v>
      </c>
      <c r="U371" s="75" t="n">
        <v>5125.28</v>
      </c>
      <c r="V371" s="75" t="n">
        <v>5375.57</v>
      </c>
      <c r="W371" s="75" t="n">
        <v>5216.88</v>
      </c>
      <c r="X371" s="75" t="n">
        <v>5002.49</v>
      </c>
      <c r="Y371" s="75" t="n">
        <v>4991.21</v>
      </c>
    </row>
    <row r="372" customFormat="false" ht="15.75" hidden="false" customHeight="false" outlineLevel="0" collapsed="false">
      <c r="A372" s="74" t="n">
        <f aca="false">A371+1</f>
        <v>45846</v>
      </c>
      <c r="B372" s="75" t="n">
        <v>4979.64</v>
      </c>
      <c r="C372" s="75" t="n">
        <v>4959.2</v>
      </c>
      <c r="D372" s="75" t="n">
        <v>4970.98</v>
      </c>
      <c r="E372" s="75" t="n">
        <v>4993.76</v>
      </c>
      <c r="F372" s="75" t="n">
        <v>4993.73</v>
      </c>
      <c r="G372" s="75" t="n">
        <v>4993.94</v>
      </c>
      <c r="H372" s="75" t="n">
        <v>4993.69</v>
      </c>
      <c r="I372" s="75" t="n">
        <v>4998.78</v>
      </c>
      <c r="J372" s="75" t="n">
        <v>4992.62</v>
      </c>
      <c r="K372" s="75" t="n">
        <v>4992.81</v>
      </c>
      <c r="L372" s="75" t="n">
        <v>4992.83</v>
      </c>
      <c r="M372" s="75" t="n">
        <v>4992.77</v>
      </c>
      <c r="N372" s="75" t="n">
        <v>5155.83</v>
      </c>
      <c r="O372" s="75" t="n">
        <v>5245.67</v>
      </c>
      <c r="P372" s="75" t="n">
        <v>5211.89</v>
      </c>
      <c r="Q372" s="75" t="n">
        <v>5168.08</v>
      </c>
      <c r="R372" s="75" t="n">
        <v>5145.75</v>
      </c>
      <c r="S372" s="75" t="n">
        <v>5092.29</v>
      </c>
      <c r="T372" s="75" t="n">
        <v>5039.93</v>
      </c>
      <c r="U372" s="75" t="n">
        <v>5101.21</v>
      </c>
      <c r="V372" s="75" t="n">
        <v>5299.81</v>
      </c>
      <c r="W372" s="75" t="n">
        <v>5176.46</v>
      </c>
      <c r="X372" s="75" t="n">
        <v>5002.45</v>
      </c>
      <c r="Y372" s="75" t="n">
        <v>4991.58</v>
      </c>
    </row>
    <row r="373" customFormat="false" ht="15.75" hidden="false" customHeight="false" outlineLevel="0" collapsed="false">
      <c r="A373" s="74" t="n">
        <f aca="false">A372+1</f>
        <v>45847</v>
      </c>
      <c r="B373" s="75" t="n">
        <v>4741.38</v>
      </c>
      <c r="C373" s="75" t="n">
        <v>4847.37</v>
      </c>
      <c r="D373" s="75" t="n">
        <v>4848.72</v>
      </c>
      <c r="E373" s="75" t="n">
        <v>4938.85</v>
      </c>
      <c r="F373" s="75" t="n">
        <v>4993.97</v>
      </c>
      <c r="G373" s="75" t="n">
        <v>4993.97</v>
      </c>
      <c r="H373" s="75" t="n">
        <v>4946.19</v>
      </c>
      <c r="I373" s="75" t="n">
        <v>4885.33</v>
      </c>
      <c r="J373" s="75" t="n">
        <v>4992.97</v>
      </c>
      <c r="K373" s="75" t="n">
        <v>4992.99</v>
      </c>
      <c r="L373" s="75" t="n">
        <v>5112.01</v>
      </c>
      <c r="M373" s="75" t="n">
        <v>5243.54</v>
      </c>
      <c r="N373" s="75" t="n">
        <v>5293.77</v>
      </c>
      <c r="O373" s="75" t="n">
        <v>5199.26</v>
      </c>
      <c r="P373" s="75" t="n">
        <v>5191.74</v>
      </c>
      <c r="Q373" s="75" t="n">
        <v>5261.43</v>
      </c>
      <c r="R373" s="75" t="n">
        <v>5183.06</v>
      </c>
      <c r="S373" s="75" t="n">
        <v>5393.56</v>
      </c>
      <c r="T373" s="75" t="n">
        <v>5332.17</v>
      </c>
      <c r="U373" s="75" t="n">
        <v>5266.14</v>
      </c>
      <c r="V373" s="75" t="n">
        <v>5585.13</v>
      </c>
      <c r="W373" s="75" t="n">
        <v>5513.74</v>
      </c>
      <c r="X373" s="75" t="n">
        <v>5202.96</v>
      </c>
      <c r="Y373" s="75" t="n">
        <v>4980.09</v>
      </c>
    </row>
    <row r="374" customFormat="false" ht="15.75" hidden="false" customHeight="false" outlineLevel="0" collapsed="false">
      <c r="A374" s="74" t="n">
        <f aca="false">A373+1</f>
        <v>45848</v>
      </c>
      <c r="B374" s="75" t="n">
        <v>4907.96</v>
      </c>
      <c r="C374" s="75" t="n">
        <v>4734.34</v>
      </c>
      <c r="D374" s="75" t="n">
        <v>4828.83</v>
      </c>
      <c r="E374" s="75" t="n">
        <v>4918.77</v>
      </c>
      <c r="F374" s="75" t="n">
        <v>4993.97</v>
      </c>
      <c r="G374" s="75" t="n">
        <v>4993.97</v>
      </c>
      <c r="H374" s="75" t="n">
        <v>4846.25</v>
      </c>
      <c r="I374" s="75" t="n">
        <v>4910.08</v>
      </c>
      <c r="J374" s="75" t="n">
        <v>4992.97</v>
      </c>
      <c r="K374" s="75" t="n">
        <v>5035.97</v>
      </c>
      <c r="L374" s="75" t="n">
        <v>5229.4</v>
      </c>
      <c r="M374" s="75" t="n">
        <v>5346.71</v>
      </c>
      <c r="N374" s="75" t="n">
        <v>5427.36</v>
      </c>
      <c r="O374" s="75" t="n">
        <v>5483.63</v>
      </c>
      <c r="P374" s="75" t="n">
        <v>5518</v>
      </c>
      <c r="Q374" s="75" t="n">
        <v>5516.47</v>
      </c>
      <c r="R374" s="75" t="n">
        <v>5533.78</v>
      </c>
      <c r="S374" s="75" t="n">
        <v>5499.88</v>
      </c>
      <c r="T374" s="75" t="n">
        <v>5416.9</v>
      </c>
      <c r="U374" s="75" t="n">
        <v>5387.17</v>
      </c>
      <c r="V374" s="75" t="n">
        <v>5828.85</v>
      </c>
      <c r="W374" s="75" t="n">
        <v>5727.64</v>
      </c>
      <c r="X374" s="75" t="n">
        <v>5311.4</v>
      </c>
      <c r="Y374" s="75" t="n">
        <v>5062.2</v>
      </c>
    </row>
    <row r="375" customFormat="false" ht="15.75" hidden="false" customHeight="false" outlineLevel="0" collapsed="false">
      <c r="A375" s="74" t="n">
        <f aca="false">A374+1</f>
        <v>45849</v>
      </c>
      <c r="B375" s="75" t="n">
        <v>4947.97</v>
      </c>
      <c r="C375" s="75" t="n">
        <v>4938.5</v>
      </c>
      <c r="D375" s="75" t="n">
        <v>4859.14</v>
      </c>
      <c r="E375" s="75" t="n">
        <v>4924.79</v>
      </c>
      <c r="F375" s="75" t="n">
        <v>4993.97</v>
      </c>
      <c r="G375" s="75" t="n">
        <v>4993.97</v>
      </c>
      <c r="H375" s="75" t="n">
        <v>4945.56</v>
      </c>
      <c r="I375" s="75" t="n">
        <v>4892.62</v>
      </c>
      <c r="J375" s="75" t="n">
        <v>4992.63</v>
      </c>
      <c r="K375" s="75" t="n">
        <v>5039.05</v>
      </c>
      <c r="L375" s="75" t="n">
        <v>5246.9</v>
      </c>
      <c r="M375" s="75" t="n">
        <v>5360.62</v>
      </c>
      <c r="N375" s="75" t="n">
        <v>5406.81</v>
      </c>
      <c r="O375" s="75" t="n">
        <v>5477.67</v>
      </c>
      <c r="P375" s="75" t="n">
        <v>5426.11</v>
      </c>
      <c r="Q375" s="75" t="n">
        <v>5403.92</v>
      </c>
      <c r="R375" s="75" t="n">
        <v>5415.73</v>
      </c>
      <c r="S375" s="75" t="n">
        <v>5400.71</v>
      </c>
      <c r="T375" s="75" t="n">
        <v>5335.26</v>
      </c>
      <c r="U375" s="75" t="n">
        <v>5279.57</v>
      </c>
      <c r="V375" s="75" t="n">
        <v>5731.44</v>
      </c>
      <c r="W375" s="75" t="n">
        <v>5627.76</v>
      </c>
      <c r="X375" s="75" t="n">
        <v>5355.94</v>
      </c>
      <c r="Y375" s="75" t="n">
        <v>5050.65</v>
      </c>
    </row>
    <row r="376" customFormat="false" ht="15.75" hidden="false" customHeight="false" outlineLevel="0" collapsed="false">
      <c r="A376" s="74" t="n">
        <f aca="false">A375+1</f>
        <v>45850</v>
      </c>
      <c r="B376" s="75" t="n">
        <v>5062.79</v>
      </c>
      <c r="C376" s="75" t="n">
        <v>4982.96</v>
      </c>
      <c r="D376" s="75" t="n">
        <v>4962.5</v>
      </c>
      <c r="E376" s="75" t="n">
        <v>4932.51</v>
      </c>
      <c r="F376" s="75" t="n">
        <v>4993.73</v>
      </c>
      <c r="G376" s="75" t="n">
        <v>4993.7</v>
      </c>
      <c r="H376" s="75" t="n">
        <v>4888.02</v>
      </c>
      <c r="I376" s="75" t="n">
        <v>4904.23</v>
      </c>
      <c r="J376" s="75" t="n">
        <v>4992.87</v>
      </c>
      <c r="K376" s="75" t="n">
        <v>5032.13</v>
      </c>
      <c r="L376" s="75" t="n">
        <v>5239.68</v>
      </c>
      <c r="M376" s="75" t="n">
        <v>5369.63</v>
      </c>
      <c r="N376" s="75" t="n">
        <v>5419.37</v>
      </c>
      <c r="O376" s="75" t="n">
        <v>5489.37</v>
      </c>
      <c r="P376" s="75" t="n">
        <v>5132.35</v>
      </c>
      <c r="Q376" s="75" t="n">
        <v>5128.89</v>
      </c>
      <c r="R376" s="75" t="n">
        <v>4924.37</v>
      </c>
      <c r="S376" s="75" t="n">
        <v>5128.94</v>
      </c>
      <c r="T376" s="75" t="n">
        <v>5104.47</v>
      </c>
      <c r="U376" s="75" t="n">
        <v>5082.38</v>
      </c>
      <c r="V376" s="75" t="n">
        <v>5713.45</v>
      </c>
      <c r="W376" s="75" t="n">
        <v>5639.55</v>
      </c>
      <c r="X376" s="75" t="n">
        <v>5465.96</v>
      </c>
      <c r="Y376" s="75" t="n">
        <v>5087.73</v>
      </c>
    </row>
    <row r="377" customFormat="false" ht="15.75" hidden="false" customHeight="false" outlineLevel="0" collapsed="false">
      <c r="A377" s="74" t="n">
        <f aca="false">A376+1</f>
        <v>45851</v>
      </c>
      <c r="B377" s="75" t="n">
        <v>5147.48</v>
      </c>
      <c r="C377" s="75" t="n">
        <v>5026.74</v>
      </c>
      <c r="D377" s="75" t="n">
        <v>4977.67</v>
      </c>
      <c r="E377" s="75" t="n">
        <v>4835.89</v>
      </c>
      <c r="F377" s="75" t="n">
        <v>4925.71</v>
      </c>
      <c r="G377" s="75" t="n">
        <v>4979.76</v>
      </c>
      <c r="H377" s="75" t="n">
        <v>4758.62</v>
      </c>
      <c r="I377" s="75" t="n">
        <v>4831.72</v>
      </c>
      <c r="J377" s="75" t="n">
        <v>4993.07</v>
      </c>
      <c r="K377" s="75" t="n">
        <v>5205.21</v>
      </c>
      <c r="L377" s="75" t="n">
        <v>5435.07</v>
      </c>
      <c r="M377" s="75" t="n">
        <v>5548.19</v>
      </c>
      <c r="N377" s="75" t="n">
        <v>5661.43</v>
      </c>
      <c r="O377" s="75" t="n">
        <v>5705.99</v>
      </c>
      <c r="P377" s="75" t="n">
        <v>5657.63</v>
      </c>
      <c r="Q377" s="75" t="n">
        <v>5688.4</v>
      </c>
      <c r="R377" s="75" t="n">
        <v>5736.44</v>
      </c>
      <c r="S377" s="75" t="n">
        <v>5691.75</v>
      </c>
      <c r="T377" s="75" t="n">
        <v>5595.17</v>
      </c>
      <c r="U377" s="75" t="n">
        <v>5551.21</v>
      </c>
      <c r="V377" s="75" t="n">
        <v>5964.85</v>
      </c>
      <c r="W377" s="75" t="n">
        <v>5927.2</v>
      </c>
      <c r="X377" s="75" t="n">
        <v>5751.23</v>
      </c>
      <c r="Y377" s="75" t="n">
        <v>5284.18</v>
      </c>
    </row>
    <row r="378" customFormat="false" ht="15.75" hidden="false" customHeight="false" outlineLevel="0" collapsed="false">
      <c r="A378" s="74" t="n">
        <f aca="false">A377+1</f>
        <v>45852</v>
      </c>
      <c r="B378" s="75" t="n">
        <v>5069.07</v>
      </c>
      <c r="C378" s="75" t="n">
        <v>4972.88</v>
      </c>
      <c r="D378" s="75" t="n">
        <v>4806.34</v>
      </c>
      <c r="E378" s="75" t="n">
        <v>4825.8</v>
      </c>
      <c r="F378" s="75" t="n">
        <v>4899.58</v>
      </c>
      <c r="G378" s="75" t="n">
        <v>4979.59</v>
      </c>
      <c r="H378" s="75" t="n">
        <v>4789.56</v>
      </c>
      <c r="I378" s="75" t="n">
        <v>5024.41</v>
      </c>
      <c r="J378" s="75" t="n">
        <v>4992.61</v>
      </c>
      <c r="K378" s="75" t="n">
        <v>5243.76</v>
      </c>
      <c r="L378" s="75" t="n">
        <v>5494.82</v>
      </c>
      <c r="M378" s="75" t="n">
        <v>5633.11</v>
      </c>
      <c r="N378" s="75" t="n">
        <v>5713.36</v>
      </c>
      <c r="O378" s="75" t="n">
        <v>5756.25</v>
      </c>
      <c r="P378" s="75" t="n">
        <v>5721.94</v>
      </c>
      <c r="Q378" s="75" t="n">
        <v>5740.36</v>
      </c>
      <c r="R378" s="75" t="n">
        <v>5733.35</v>
      </c>
      <c r="S378" s="75" t="n">
        <v>5682.15</v>
      </c>
      <c r="T378" s="75" t="n">
        <v>5582.75</v>
      </c>
      <c r="U378" s="75" t="n">
        <v>5543.41</v>
      </c>
      <c r="V378" s="75" t="n">
        <v>5961.75</v>
      </c>
      <c r="W378" s="75" t="n">
        <v>5935.93</v>
      </c>
      <c r="X378" s="75" t="n">
        <v>5592.57</v>
      </c>
      <c r="Y378" s="75" t="n">
        <v>5222.06</v>
      </c>
    </row>
    <row r="379" customFormat="false" ht="15.75" hidden="false" customHeight="false" outlineLevel="0" collapsed="false">
      <c r="A379" s="74" t="n">
        <f aca="false">A378+1</f>
        <v>45853</v>
      </c>
      <c r="B379" s="75" t="n">
        <v>5018.29</v>
      </c>
      <c r="C379" s="75" t="n">
        <v>4953.05</v>
      </c>
      <c r="D379" s="75" t="n">
        <v>4917.9</v>
      </c>
      <c r="E379" s="75" t="n">
        <v>4765.23</v>
      </c>
      <c r="F379" s="75" t="n">
        <v>4897.72</v>
      </c>
      <c r="G379" s="75" t="n">
        <v>4976.16</v>
      </c>
      <c r="H379" s="75" t="n">
        <v>4781.11</v>
      </c>
      <c r="I379" s="75" t="n">
        <v>5166.99</v>
      </c>
      <c r="J379" s="75" t="n">
        <v>4992.46</v>
      </c>
      <c r="K379" s="75" t="n">
        <v>5245.11</v>
      </c>
      <c r="L379" s="75" t="n">
        <v>5474.44</v>
      </c>
      <c r="M379" s="75" t="n">
        <v>5603.02</v>
      </c>
      <c r="N379" s="75" t="n">
        <v>5669.41</v>
      </c>
      <c r="O379" s="75" t="n">
        <v>5715.84</v>
      </c>
      <c r="P379" s="75" t="n">
        <v>5683.9</v>
      </c>
      <c r="Q379" s="75" t="n">
        <v>5706.04</v>
      </c>
      <c r="R379" s="75" t="n">
        <v>5741.71</v>
      </c>
      <c r="S379" s="75" t="n">
        <v>5698.75</v>
      </c>
      <c r="T379" s="75" t="n">
        <v>5588.1</v>
      </c>
      <c r="U379" s="75" t="n">
        <v>5544.79</v>
      </c>
      <c r="V379" s="75" t="n">
        <v>5943.86</v>
      </c>
      <c r="W379" s="75" t="n">
        <v>5912.11</v>
      </c>
      <c r="X379" s="75" t="n">
        <v>5767.41</v>
      </c>
      <c r="Y379" s="75" t="n">
        <v>5258.1</v>
      </c>
    </row>
    <row r="380" customFormat="false" ht="15.75" hidden="false" customHeight="false" outlineLevel="0" collapsed="false">
      <c r="A380" s="74" t="n">
        <f aca="false">A379+1</f>
        <v>45854</v>
      </c>
      <c r="B380" s="75" t="n">
        <v>5043.08</v>
      </c>
      <c r="C380" s="75" t="n">
        <v>4950.56</v>
      </c>
      <c r="D380" s="75" t="n">
        <v>4887.17</v>
      </c>
      <c r="E380" s="75" t="n">
        <v>4845.13</v>
      </c>
      <c r="F380" s="75" t="n">
        <v>4857.68</v>
      </c>
      <c r="G380" s="75" t="n">
        <v>4936.21</v>
      </c>
      <c r="H380" s="75" t="n">
        <v>4733.46</v>
      </c>
      <c r="I380" s="75" t="n">
        <v>4942.15</v>
      </c>
      <c r="J380" s="75" t="n">
        <v>5065.62</v>
      </c>
      <c r="K380" s="75" t="n">
        <v>5400.06</v>
      </c>
      <c r="L380" s="75" t="n">
        <v>5611.09</v>
      </c>
      <c r="M380" s="75" t="n">
        <v>5693.88</v>
      </c>
      <c r="N380" s="75" t="n">
        <v>5693.7</v>
      </c>
      <c r="O380" s="75" t="n">
        <v>5698.65</v>
      </c>
      <c r="P380" s="75" t="n">
        <v>5658.03</v>
      </c>
      <c r="Q380" s="75" t="n">
        <v>5649.08</v>
      </c>
      <c r="R380" s="75" t="n">
        <v>5621.68</v>
      </c>
      <c r="S380" s="75" t="n">
        <v>5586.26</v>
      </c>
      <c r="T380" s="75" t="n">
        <v>5540.89</v>
      </c>
      <c r="U380" s="75" t="n">
        <v>5550.34</v>
      </c>
      <c r="V380" s="75" t="n">
        <v>5938.67</v>
      </c>
      <c r="W380" s="75" t="n">
        <v>5907.17</v>
      </c>
      <c r="X380" s="75" t="n">
        <v>5722.07</v>
      </c>
      <c r="Y380" s="75" t="n">
        <v>5206.72</v>
      </c>
    </row>
    <row r="381" customFormat="false" ht="15.75" hidden="false" customHeight="false" outlineLevel="0" collapsed="false">
      <c r="A381" s="74" t="n">
        <f aca="false">A380+1</f>
        <v>45855</v>
      </c>
      <c r="B381" s="75" t="n">
        <v>5107.49</v>
      </c>
      <c r="C381" s="75" t="n">
        <v>4965.7</v>
      </c>
      <c r="D381" s="75" t="n">
        <v>4887.36</v>
      </c>
      <c r="E381" s="75" t="n">
        <v>4835.92</v>
      </c>
      <c r="F381" s="75" t="n">
        <v>4882.12</v>
      </c>
      <c r="G381" s="75" t="n">
        <v>4930.46</v>
      </c>
      <c r="H381" s="75" t="n">
        <v>4881.76</v>
      </c>
      <c r="I381" s="75" t="n">
        <v>5272.64</v>
      </c>
      <c r="J381" s="75" t="n">
        <v>5198.31</v>
      </c>
      <c r="K381" s="75" t="n">
        <v>5457.12</v>
      </c>
      <c r="L381" s="75" t="n">
        <v>5622.07</v>
      </c>
      <c r="M381" s="75" t="n">
        <v>5689.91</v>
      </c>
      <c r="N381" s="75" t="n">
        <v>5719.65</v>
      </c>
      <c r="O381" s="75" t="n">
        <v>5703.17</v>
      </c>
      <c r="P381" s="75" t="n">
        <v>5706.57</v>
      </c>
      <c r="Q381" s="75" t="n">
        <v>5715.41</v>
      </c>
      <c r="R381" s="75" t="n">
        <v>5721.07</v>
      </c>
      <c r="S381" s="75" t="n">
        <v>5660.09</v>
      </c>
      <c r="T381" s="75" t="n">
        <v>5635.68</v>
      </c>
      <c r="U381" s="75" t="n">
        <v>5622.06</v>
      </c>
      <c r="V381" s="75" t="n">
        <v>6021.3</v>
      </c>
      <c r="W381" s="75" t="n">
        <v>6033.03</v>
      </c>
      <c r="X381" s="75" t="n">
        <v>5893.17</v>
      </c>
      <c r="Y381" s="75" t="n">
        <v>5342.98</v>
      </c>
    </row>
    <row r="382" customFormat="false" ht="15.75" hidden="false" customHeight="false" outlineLevel="0" collapsed="false">
      <c r="A382" s="74" t="n">
        <f aca="false">A381+1</f>
        <v>45856</v>
      </c>
      <c r="B382" s="75" t="n">
        <v>5122.46</v>
      </c>
      <c r="C382" s="75" t="n">
        <v>4995.08</v>
      </c>
      <c r="D382" s="75" t="n">
        <v>4914.55</v>
      </c>
      <c r="E382" s="75" t="n">
        <v>4869.84</v>
      </c>
      <c r="F382" s="75" t="n">
        <v>4803.69</v>
      </c>
      <c r="G382" s="75" t="n">
        <v>4860.19</v>
      </c>
      <c r="H382" s="75" t="n">
        <v>4822.55</v>
      </c>
      <c r="I382" s="75" t="n">
        <v>5289.29</v>
      </c>
      <c r="J382" s="75" t="n">
        <v>5266.1</v>
      </c>
      <c r="K382" s="75" t="n">
        <v>5548.14</v>
      </c>
      <c r="L382" s="75" t="n">
        <v>5691.71</v>
      </c>
      <c r="M382" s="75" t="n">
        <v>5768.75</v>
      </c>
      <c r="N382" s="75" t="n">
        <v>5809.09</v>
      </c>
      <c r="O382" s="75" t="n">
        <v>5798.02</v>
      </c>
      <c r="P382" s="75" t="n">
        <v>5784.08</v>
      </c>
      <c r="Q382" s="75" t="n">
        <v>5779.02</v>
      </c>
      <c r="R382" s="75" t="n">
        <v>5820.59</v>
      </c>
      <c r="S382" s="75" t="n">
        <v>5728.52</v>
      </c>
      <c r="T382" s="75" t="n">
        <v>5676.07</v>
      </c>
      <c r="U382" s="75" t="n">
        <v>5586.93</v>
      </c>
      <c r="V382" s="75" t="n">
        <v>5932.41</v>
      </c>
      <c r="W382" s="75" t="n">
        <v>5876.43</v>
      </c>
      <c r="X382" s="75" t="n">
        <v>5808.3</v>
      </c>
      <c r="Y382" s="75" t="n">
        <v>5430.85</v>
      </c>
    </row>
    <row r="383" customFormat="false" ht="15.75" hidden="false" customHeight="false" outlineLevel="0" collapsed="false">
      <c r="A383" s="74" t="n">
        <f aca="false">A382+1</f>
        <v>45857</v>
      </c>
      <c r="B383" s="75" t="n">
        <v>5238.24</v>
      </c>
      <c r="C383" s="75" t="n">
        <v>5073.14</v>
      </c>
      <c r="D383" s="75" t="n">
        <v>4986.17</v>
      </c>
      <c r="E383" s="75" t="n">
        <v>4914.86</v>
      </c>
      <c r="F383" s="75" t="n">
        <v>4903.47</v>
      </c>
      <c r="G383" s="75" t="n">
        <v>4932.12</v>
      </c>
      <c r="H383" s="75" t="n">
        <v>4865.26</v>
      </c>
      <c r="I383" s="75" t="n">
        <v>4908.38</v>
      </c>
      <c r="J383" s="75" t="n">
        <v>5118.76</v>
      </c>
      <c r="K383" s="75" t="n">
        <v>5461.07</v>
      </c>
      <c r="L383" s="75" t="n">
        <v>5605.7</v>
      </c>
      <c r="M383" s="75" t="n">
        <v>5716.4</v>
      </c>
      <c r="N383" s="75" t="n">
        <v>5754.46</v>
      </c>
      <c r="O383" s="75" t="n">
        <v>5775.67</v>
      </c>
      <c r="P383" s="75" t="n">
        <v>5750.69</v>
      </c>
      <c r="Q383" s="75" t="n">
        <v>5691.73</v>
      </c>
      <c r="R383" s="75" t="n">
        <v>5572.33</v>
      </c>
      <c r="S383" s="75" t="n">
        <v>5482.91</v>
      </c>
      <c r="T383" s="75" t="n">
        <v>5408.42</v>
      </c>
      <c r="U383" s="75" t="n">
        <v>5444.43</v>
      </c>
      <c r="V383" s="75" t="n">
        <v>5922.91</v>
      </c>
      <c r="W383" s="75" t="n">
        <v>5893.29</v>
      </c>
      <c r="X383" s="75" t="n">
        <v>5869.24</v>
      </c>
      <c r="Y383" s="75" t="n">
        <v>5403.95</v>
      </c>
    </row>
    <row r="384" customFormat="false" ht="15.75" hidden="false" customHeight="false" outlineLevel="0" collapsed="false">
      <c r="A384" s="74" t="n">
        <f aca="false">A383+1</f>
        <v>45858</v>
      </c>
      <c r="B384" s="75" t="n">
        <v>5211.27</v>
      </c>
      <c r="C384" s="75" t="n">
        <v>5064.83</v>
      </c>
      <c r="D384" s="75" t="n">
        <v>5010.32</v>
      </c>
      <c r="E384" s="75" t="n">
        <v>4944.48</v>
      </c>
      <c r="F384" s="75" t="n">
        <v>4924.97</v>
      </c>
      <c r="G384" s="75" t="n">
        <v>4944.67</v>
      </c>
      <c r="H384" s="75" t="n">
        <v>4926.87</v>
      </c>
      <c r="I384" s="75" t="n">
        <v>4988.14</v>
      </c>
      <c r="J384" s="75" t="n">
        <v>4996.74</v>
      </c>
      <c r="K384" s="75" t="n">
        <v>5114.85</v>
      </c>
      <c r="L384" s="75" t="n">
        <v>5351.7</v>
      </c>
      <c r="M384" s="75" t="n">
        <v>5574.36</v>
      </c>
      <c r="N384" s="75" t="n">
        <v>5676.51</v>
      </c>
      <c r="O384" s="75" t="n">
        <v>5747.31</v>
      </c>
      <c r="P384" s="75" t="n">
        <v>5701.84</v>
      </c>
      <c r="Q384" s="75" t="n">
        <v>5706.59</v>
      </c>
      <c r="R384" s="75" t="n">
        <v>5737.95</v>
      </c>
      <c r="S384" s="75" t="n">
        <v>5715.83</v>
      </c>
      <c r="T384" s="75" t="n">
        <v>5647.33</v>
      </c>
      <c r="U384" s="75" t="n">
        <v>5647.38</v>
      </c>
      <c r="V384" s="75" t="n">
        <v>6091.68</v>
      </c>
      <c r="W384" s="75" t="n">
        <v>6035.91</v>
      </c>
      <c r="X384" s="75" t="n">
        <v>5932.16</v>
      </c>
      <c r="Y384" s="75" t="n">
        <v>5424.66</v>
      </c>
    </row>
    <row r="385" customFormat="false" ht="15.75" hidden="false" customHeight="false" outlineLevel="0" collapsed="false">
      <c r="A385" s="74" t="n">
        <f aca="false">A384+1</f>
        <v>45859</v>
      </c>
      <c r="B385" s="75" t="n">
        <v>5196.98</v>
      </c>
      <c r="C385" s="75" t="n">
        <v>5045.71</v>
      </c>
      <c r="D385" s="75" t="n">
        <v>4991.36</v>
      </c>
      <c r="E385" s="75" t="n">
        <v>4928.93</v>
      </c>
      <c r="F385" s="75" t="n">
        <v>4930.49</v>
      </c>
      <c r="G385" s="75" t="n">
        <v>4801.45</v>
      </c>
      <c r="H385" s="75" t="n">
        <v>4989.4</v>
      </c>
      <c r="I385" s="75" t="n">
        <v>5262.91</v>
      </c>
      <c r="J385" s="75" t="n">
        <v>4992.18</v>
      </c>
      <c r="K385" s="75" t="n">
        <v>5058.04</v>
      </c>
      <c r="L385" s="75" t="n">
        <v>5294.84</v>
      </c>
      <c r="M385" s="75" t="n">
        <v>5533.64</v>
      </c>
      <c r="N385" s="75" t="n">
        <v>5653.99</v>
      </c>
      <c r="O385" s="75" t="n">
        <v>5727.25</v>
      </c>
      <c r="P385" s="75" t="n">
        <v>5687.55</v>
      </c>
      <c r="Q385" s="75" t="n">
        <v>5690.27</v>
      </c>
      <c r="R385" s="75" t="n">
        <v>5726.76</v>
      </c>
      <c r="S385" s="75" t="n">
        <v>5692.75</v>
      </c>
      <c r="T385" s="75" t="n">
        <v>5617.66</v>
      </c>
      <c r="U385" s="75" t="n">
        <v>5601.57</v>
      </c>
      <c r="V385" s="75" t="n">
        <v>6047.62</v>
      </c>
      <c r="W385" s="75" t="n">
        <v>5993.07</v>
      </c>
      <c r="X385" s="75" t="n">
        <v>5790.96</v>
      </c>
      <c r="Y385" s="75" t="n">
        <v>5293.11</v>
      </c>
    </row>
    <row r="386" customFormat="false" ht="15.75" hidden="false" customHeight="false" outlineLevel="0" collapsed="false">
      <c r="A386" s="74" t="n">
        <f aca="false">A385+1</f>
        <v>45860</v>
      </c>
      <c r="B386" s="75" t="n">
        <v>5162.81</v>
      </c>
      <c r="C386" s="75" t="n">
        <v>5036.33</v>
      </c>
      <c r="D386" s="75" t="n">
        <v>4964.81</v>
      </c>
      <c r="E386" s="75" t="n">
        <v>4910.1</v>
      </c>
      <c r="F386" s="75" t="n">
        <v>4842.3</v>
      </c>
      <c r="G386" s="75" t="n">
        <v>4902.38</v>
      </c>
      <c r="H386" s="75" t="n">
        <v>5011</v>
      </c>
      <c r="I386" s="75" t="n">
        <v>5257.26</v>
      </c>
      <c r="J386" s="75" t="n">
        <v>4992.25</v>
      </c>
      <c r="K386" s="75" t="n">
        <v>5065.55</v>
      </c>
      <c r="L386" s="75" t="n">
        <v>5295.8</v>
      </c>
      <c r="M386" s="75" t="n">
        <v>5529.26</v>
      </c>
      <c r="N386" s="75" t="n">
        <v>5640.08</v>
      </c>
      <c r="O386" s="75" t="n">
        <v>5712.49</v>
      </c>
      <c r="P386" s="75" t="n">
        <v>5667.71</v>
      </c>
      <c r="Q386" s="75" t="n">
        <v>5685.43</v>
      </c>
      <c r="R386" s="75" t="n">
        <v>5710.71</v>
      </c>
      <c r="S386" s="75" t="n">
        <v>5684.5</v>
      </c>
      <c r="T386" s="75" t="n">
        <v>5606.9</v>
      </c>
      <c r="U386" s="75" t="n">
        <v>5597.28</v>
      </c>
      <c r="V386" s="75" t="n">
        <v>6044.44</v>
      </c>
      <c r="W386" s="75" t="n">
        <v>5977.42</v>
      </c>
      <c r="X386" s="75" t="n">
        <v>5620.99</v>
      </c>
      <c r="Y386" s="75" t="n">
        <v>5243.9</v>
      </c>
    </row>
    <row r="387" customFormat="false" ht="15.75" hidden="false" customHeight="false" outlineLevel="0" collapsed="false">
      <c r="A387" s="74" t="n">
        <f aca="false">A386+1</f>
        <v>45861</v>
      </c>
      <c r="B387" s="75" t="n">
        <v>5120.04</v>
      </c>
      <c r="C387" s="75" t="n">
        <v>5011.3</v>
      </c>
      <c r="D387" s="75" t="n">
        <v>4912.91</v>
      </c>
      <c r="E387" s="75" t="n">
        <v>4894.28</v>
      </c>
      <c r="F387" s="75" t="n">
        <v>4846.44</v>
      </c>
      <c r="G387" s="75" t="n">
        <v>4942.58</v>
      </c>
      <c r="H387" s="75" t="n">
        <v>5011.73</v>
      </c>
      <c r="I387" s="75" t="n">
        <v>5257.65</v>
      </c>
      <c r="J387" s="75" t="n">
        <v>4992.27</v>
      </c>
      <c r="K387" s="75" t="n">
        <v>5354.83</v>
      </c>
      <c r="L387" s="75" t="n">
        <v>5583.74</v>
      </c>
      <c r="M387" s="75" t="n">
        <v>5704.81</v>
      </c>
      <c r="N387" s="75" t="n">
        <v>5741.12</v>
      </c>
      <c r="O387" s="75" t="n">
        <v>5741.86</v>
      </c>
      <c r="P387" s="75" t="n">
        <v>5740.75</v>
      </c>
      <c r="Q387" s="75" t="n">
        <v>5724.39</v>
      </c>
      <c r="R387" s="75" t="n">
        <v>5739.64</v>
      </c>
      <c r="S387" s="75" t="n">
        <v>5653.33</v>
      </c>
      <c r="T387" s="75" t="n">
        <v>5580.78</v>
      </c>
      <c r="U387" s="75" t="n">
        <v>5608.78</v>
      </c>
      <c r="V387" s="75" t="n">
        <v>5974.9</v>
      </c>
      <c r="W387" s="75" t="n">
        <v>5955.07</v>
      </c>
      <c r="X387" s="75" t="n">
        <v>5721.58</v>
      </c>
      <c r="Y387" s="75" t="n">
        <v>5366.24</v>
      </c>
    </row>
    <row r="388" customFormat="false" ht="15.75" hidden="false" customHeight="false" outlineLevel="0" collapsed="false">
      <c r="A388" s="74" t="n">
        <f aca="false">A387+1</f>
        <v>45862</v>
      </c>
      <c r="B388" s="75" t="n">
        <v>5141.8</v>
      </c>
      <c r="C388" s="75" t="n">
        <v>5008.57</v>
      </c>
      <c r="D388" s="75" t="n">
        <v>4943.79</v>
      </c>
      <c r="E388" s="75" t="n">
        <v>4778.73</v>
      </c>
      <c r="F388" s="75" t="n">
        <v>4831.07</v>
      </c>
      <c r="G388" s="75" t="n">
        <v>4768.03</v>
      </c>
      <c r="H388" s="75" t="n">
        <v>5001.91</v>
      </c>
      <c r="I388" s="75" t="n">
        <v>5288.51</v>
      </c>
      <c r="J388" s="75" t="n">
        <v>5091.57</v>
      </c>
      <c r="K388" s="75" t="n">
        <v>5426.78</v>
      </c>
      <c r="L388" s="75" t="n">
        <v>5595.33</v>
      </c>
      <c r="M388" s="75" t="n">
        <v>5672.74</v>
      </c>
      <c r="N388" s="75" t="n">
        <v>5704.19</v>
      </c>
      <c r="O388" s="75" t="n">
        <v>5721.66</v>
      </c>
      <c r="P388" s="75" t="n">
        <v>5717.07</v>
      </c>
      <c r="Q388" s="75" t="n">
        <v>5711.08</v>
      </c>
      <c r="R388" s="75" t="n">
        <v>5695.79</v>
      </c>
      <c r="S388" s="75" t="n">
        <v>5694.16</v>
      </c>
      <c r="T388" s="75" t="n">
        <v>5635.14</v>
      </c>
      <c r="U388" s="75" t="n">
        <v>5709.15</v>
      </c>
      <c r="V388" s="75" t="n">
        <v>6098.8</v>
      </c>
      <c r="W388" s="75" t="n">
        <v>5935.63</v>
      </c>
      <c r="X388" s="75" t="n">
        <v>5762.91</v>
      </c>
      <c r="Y388" s="75" t="n">
        <v>5373.18</v>
      </c>
    </row>
    <row r="389" customFormat="false" ht="15.75" hidden="false" customHeight="false" outlineLevel="0" collapsed="false">
      <c r="A389" s="74" t="n">
        <f aca="false">A388+1</f>
        <v>45863</v>
      </c>
      <c r="B389" s="75" t="n">
        <v>5167.63</v>
      </c>
      <c r="C389" s="75" t="n">
        <v>5059.55</v>
      </c>
      <c r="D389" s="75" t="n">
        <v>5030.82</v>
      </c>
      <c r="E389" s="75" t="n">
        <v>4977.81</v>
      </c>
      <c r="F389" s="75" t="n">
        <v>4918.11</v>
      </c>
      <c r="G389" s="75" t="n">
        <v>4954.77</v>
      </c>
      <c r="H389" s="75" t="n">
        <v>5036.84</v>
      </c>
      <c r="I389" s="75" t="n">
        <v>5374.7</v>
      </c>
      <c r="J389" s="75" t="n">
        <v>5119.21</v>
      </c>
      <c r="K389" s="75" t="n">
        <v>5423.34</v>
      </c>
      <c r="L389" s="75" t="n">
        <v>5621.96</v>
      </c>
      <c r="M389" s="75" t="n">
        <v>5732.05</v>
      </c>
      <c r="N389" s="75" t="n">
        <v>5777.47</v>
      </c>
      <c r="O389" s="75" t="n">
        <v>5819.68</v>
      </c>
      <c r="P389" s="75" t="n">
        <v>5827.88</v>
      </c>
      <c r="Q389" s="75" t="n">
        <v>5807.78</v>
      </c>
      <c r="R389" s="75" t="n">
        <v>5815.76</v>
      </c>
      <c r="S389" s="75" t="n">
        <v>5807.78</v>
      </c>
      <c r="T389" s="75" t="n">
        <v>5725.51</v>
      </c>
      <c r="U389" s="75" t="n">
        <v>5724.97</v>
      </c>
      <c r="V389" s="75" t="n">
        <v>6207.4</v>
      </c>
      <c r="W389" s="75" t="n">
        <v>6150.63</v>
      </c>
      <c r="X389" s="75" t="n">
        <v>6094.51</v>
      </c>
      <c r="Y389" s="75" t="n">
        <v>5644.83</v>
      </c>
    </row>
    <row r="390" customFormat="false" ht="15.75" hidden="false" customHeight="false" outlineLevel="0" collapsed="false">
      <c r="A390" s="74" t="n">
        <f aca="false">A389+1</f>
        <v>45864</v>
      </c>
      <c r="B390" s="75" t="n">
        <v>5313.72</v>
      </c>
      <c r="C390" s="75" t="n">
        <v>5152.9</v>
      </c>
      <c r="D390" s="75" t="n">
        <v>5076.53</v>
      </c>
      <c r="E390" s="75" t="n">
        <v>5042.36</v>
      </c>
      <c r="F390" s="75" t="n">
        <v>5017.73</v>
      </c>
      <c r="G390" s="75" t="n">
        <v>4986.32</v>
      </c>
      <c r="H390" s="75" t="n">
        <v>5022.9</v>
      </c>
      <c r="I390" s="75" t="n">
        <v>5246.42</v>
      </c>
      <c r="J390" s="75" t="n">
        <v>5251.44</v>
      </c>
      <c r="K390" s="75" t="n">
        <v>5608.85</v>
      </c>
      <c r="L390" s="75" t="n">
        <v>5733.94</v>
      </c>
      <c r="M390" s="75" t="n">
        <v>5823.06</v>
      </c>
      <c r="N390" s="75" t="n">
        <v>5845.05</v>
      </c>
      <c r="O390" s="75" t="n">
        <v>5833.07</v>
      </c>
      <c r="P390" s="75" t="n">
        <v>5818.29</v>
      </c>
      <c r="Q390" s="75" t="n">
        <v>5803.51</v>
      </c>
      <c r="R390" s="75" t="n">
        <v>5850.71</v>
      </c>
      <c r="S390" s="75" t="n">
        <v>5819.41</v>
      </c>
      <c r="T390" s="75" t="n">
        <v>5798.79</v>
      </c>
      <c r="U390" s="75" t="n">
        <v>5796.61</v>
      </c>
      <c r="V390" s="75" t="n">
        <v>6219.4</v>
      </c>
      <c r="W390" s="75" t="n">
        <v>6171.28</v>
      </c>
      <c r="X390" s="75" t="n">
        <v>6145.55</v>
      </c>
      <c r="Y390" s="75" t="n">
        <v>5654.5</v>
      </c>
    </row>
    <row r="391" customFormat="false" ht="15.75" hidden="false" customHeight="false" outlineLevel="0" collapsed="false">
      <c r="A391" s="74" t="n">
        <f aca="false">A390+1</f>
        <v>45865</v>
      </c>
      <c r="B391" s="75" t="n">
        <v>5335.85</v>
      </c>
      <c r="C391" s="75" t="n">
        <v>5210.69</v>
      </c>
      <c r="D391" s="75" t="n">
        <v>5095.8</v>
      </c>
      <c r="E391" s="75" t="n">
        <v>5046.45</v>
      </c>
      <c r="F391" s="75" t="n">
        <v>4992.35</v>
      </c>
      <c r="G391" s="75" t="n">
        <v>4597.07</v>
      </c>
      <c r="H391" s="75" t="n">
        <v>4101.28</v>
      </c>
      <c r="I391" s="75" t="n">
        <v>5171.11</v>
      </c>
      <c r="J391" s="75" t="n">
        <v>5201.13</v>
      </c>
      <c r="K391" s="75" t="n">
        <v>5598.48</v>
      </c>
      <c r="L391" s="75" t="n">
        <v>5773.82</v>
      </c>
      <c r="M391" s="75" t="n">
        <v>5835.38</v>
      </c>
      <c r="N391" s="75" t="n">
        <v>5847.94</v>
      </c>
      <c r="O391" s="75" t="n">
        <v>5867.68</v>
      </c>
      <c r="P391" s="75" t="n">
        <v>5852.23</v>
      </c>
      <c r="Q391" s="75" t="n">
        <v>5834.11</v>
      </c>
      <c r="R391" s="75" t="n">
        <v>5597.35</v>
      </c>
      <c r="S391" s="75" t="n">
        <v>5715.27</v>
      </c>
      <c r="T391" s="75" t="n">
        <v>5733.09</v>
      </c>
      <c r="U391" s="75" t="n">
        <v>5740.31</v>
      </c>
      <c r="V391" s="75" t="n">
        <v>6147.87</v>
      </c>
      <c r="W391" s="75" t="n">
        <v>6100.09</v>
      </c>
      <c r="X391" s="75" t="n">
        <v>5978.45</v>
      </c>
      <c r="Y391" s="75" t="n">
        <v>5531.61</v>
      </c>
    </row>
    <row r="392" customFormat="false" ht="15.75" hidden="false" customHeight="false" outlineLevel="0" collapsed="false">
      <c r="A392" s="74" t="n">
        <f aca="false">A391+1</f>
        <v>45866</v>
      </c>
      <c r="B392" s="75" t="n">
        <v>5329.62</v>
      </c>
      <c r="C392" s="75" t="n">
        <v>5187.92</v>
      </c>
      <c r="D392" s="75" t="n">
        <v>5031.6</v>
      </c>
      <c r="E392" s="75" t="n">
        <v>4934.82</v>
      </c>
      <c r="F392" s="75" t="n">
        <v>4541.32</v>
      </c>
      <c r="G392" s="75" t="n">
        <v>4612.22</v>
      </c>
      <c r="H392" s="75" t="n">
        <v>5014.82</v>
      </c>
      <c r="I392" s="75" t="n">
        <v>5361.79</v>
      </c>
      <c r="J392" s="75" t="n">
        <v>5263.94</v>
      </c>
      <c r="K392" s="75" t="n">
        <v>5607.87</v>
      </c>
      <c r="L392" s="75" t="n">
        <v>5747.04</v>
      </c>
      <c r="M392" s="75" t="n">
        <v>5792.85</v>
      </c>
      <c r="N392" s="75" t="n">
        <v>5790.87</v>
      </c>
      <c r="O392" s="75" t="n">
        <v>5823.84</v>
      </c>
      <c r="P392" s="75" t="n">
        <v>5809.28</v>
      </c>
      <c r="Q392" s="75" t="n">
        <v>5789.75</v>
      </c>
      <c r="R392" s="75" t="n">
        <v>5560.21</v>
      </c>
      <c r="S392" s="75" t="n">
        <v>5681.85</v>
      </c>
      <c r="T392" s="75" t="n">
        <v>5705.14</v>
      </c>
      <c r="U392" s="75" t="n">
        <v>5709.17</v>
      </c>
      <c r="V392" s="75" t="n">
        <v>6122.79</v>
      </c>
      <c r="W392" s="75" t="n">
        <v>6028.48</v>
      </c>
      <c r="X392" s="75" t="n">
        <v>6008.08</v>
      </c>
      <c r="Y392" s="75" t="n">
        <v>5427</v>
      </c>
    </row>
    <row r="393" customFormat="false" ht="15.75" hidden="false" customHeight="false" outlineLevel="0" collapsed="false">
      <c r="A393" s="74" t="n">
        <f aca="false">A392+1</f>
        <v>45867</v>
      </c>
      <c r="B393" s="75" t="n">
        <v>5311.32</v>
      </c>
      <c r="C393" s="75" t="n">
        <v>5108.35</v>
      </c>
      <c r="D393" s="75" t="n">
        <v>4952.81</v>
      </c>
      <c r="E393" s="75" t="n">
        <v>4926.93</v>
      </c>
      <c r="F393" s="75" t="n">
        <v>4883.89</v>
      </c>
      <c r="G393" s="75" t="n">
        <v>4938.43</v>
      </c>
      <c r="H393" s="75" t="n">
        <v>4582.58</v>
      </c>
      <c r="I393" s="75" t="n">
        <v>5321.96</v>
      </c>
      <c r="J393" s="75" t="n">
        <v>5270</v>
      </c>
      <c r="K393" s="75" t="n">
        <v>5617.75</v>
      </c>
      <c r="L393" s="75" t="n">
        <v>5749.91</v>
      </c>
      <c r="M393" s="75" t="n">
        <v>5782.29</v>
      </c>
      <c r="N393" s="75" t="n">
        <v>5801.01</v>
      </c>
      <c r="O393" s="75" t="n">
        <v>5833.11</v>
      </c>
      <c r="P393" s="75" t="n">
        <v>5822.45</v>
      </c>
      <c r="Q393" s="75" t="n">
        <v>5802.45</v>
      </c>
      <c r="R393" s="75" t="n">
        <v>5564.71</v>
      </c>
      <c r="S393" s="75" t="n">
        <v>6025.44</v>
      </c>
      <c r="T393" s="75" t="n">
        <v>5704.99</v>
      </c>
      <c r="U393" s="75" t="n">
        <v>5710.19</v>
      </c>
      <c r="V393" s="75" t="n">
        <v>6126.08</v>
      </c>
      <c r="W393" s="75" t="n">
        <v>6086.51</v>
      </c>
      <c r="X393" s="75" t="n">
        <v>6050.66</v>
      </c>
      <c r="Y393" s="75" t="n">
        <v>5532.55</v>
      </c>
    </row>
    <row r="394" customFormat="false" ht="15.75" hidden="false" customHeight="false" outlineLevel="0" collapsed="false">
      <c r="A394" s="74" t="n">
        <f aca="false">A393+1</f>
        <v>45868</v>
      </c>
      <c r="B394" s="75" t="n">
        <v>5328.25</v>
      </c>
      <c r="C394" s="75" t="n">
        <v>5164.62</v>
      </c>
      <c r="D394" s="75" t="n">
        <v>5047.25</v>
      </c>
      <c r="E394" s="75" t="n">
        <v>4936.69</v>
      </c>
      <c r="F394" s="75" t="n">
        <v>4900.1</v>
      </c>
      <c r="G394" s="75" t="n">
        <v>4824.49</v>
      </c>
      <c r="H394" s="75" t="n">
        <v>5060.68</v>
      </c>
      <c r="I394" s="75" t="n">
        <v>5464.45</v>
      </c>
      <c r="J394" s="75" t="n">
        <v>5347.65</v>
      </c>
      <c r="K394" s="75" t="n">
        <v>5626.77</v>
      </c>
      <c r="L394" s="75" t="n">
        <v>5724.98</v>
      </c>
      <c r="M394" s="75" t="n">
        <v>5831.49</v>
      </c>
      <c r="N394" s="75" t="n">
        <v>5857.83</v>
      </c>
      <c r="O394" s="75" t="n">
        <v>5852.84</v>
      </c>
      <c r="P394" s="75" t="n">
        <v>5845.71</v>
      </c>
      <c r="Q394" s="75" t="n">
        <v>5918.97</v>
      </c>
      <c r="R394" s="75" t="n">
        <v>6086.69</v>
      </c>
      <c r="S394" s="75" t="n">
        <v>5966.25</v>
      </c>
      <c r="T394" s="75" t="n">
        <v>5802.54</v>
      </c>
      <c r="U394" s="75" t="n">
        <v>5786.55</v>
      </c>
      <c r="V394" s="75" t="n">
        <v>6208.2</v>
      </c>
      <c r="W394" s="75" t="n">
        <v>6195.35</v>
      </c>
      <c r="X394" s="75" t="n">
        <v>6131.76</v>
      </c>
      <c r="Y394" s="75" t="n">
        <v>5715.95</v>
      </c>
    </row>
    <row r="395" customFormat="false" ht="15.75" hidden="false" customHeight="false" outlineLevel="0" collapsed="false">
      <c r="A395" s="74" t="n">
        <f aca="false">A394+1</f>
        <v>45869</v>
      </c>
      <c r="B395" s="75" t="n">
        <v>5305.76</v>
      </c>
      <c r="C395" s="75" t="n">
        <v>5092.47</v>
      </c>
      <c r="D395" s="75" t="n">
        <v>4931.53</v>
      </c>
      <c r="E395" s="75" t="n">
        <v>4618.41</v>
      </c>
      <c r="F395" s="75" t="n">
        <v>4924.44</v>
      </c>
      <c r="G395" s="75" t="n">
        <v>5007.22</v>
      </c>
      <c r="H395" s="75" t="n">
        <v>5331.27</v>
      </c>
      <c r="I395" s="75" t="n">
        <v>5453.22</v>
      </c>
      <c r="J395" s="75" t="n">
        <v>5453.22</v>
      </c>
      <c r="K395" s="75" t="n">
        <v>5675.12</v>
      </c>
      <c r="L395" s="75" t="n">
        <v>5837.59</v>
      </c>
      <c r="M395" s="75" t="n">
        <v>5914.7</v>
      </c>
      <c r="N395" s="75" t="n">
        <v>6115.5</v>
      </c>
      <c r="O395" s="75" t="n">
        <v>5807.01</v>
      </c>
      <c r="P395" s="75" t="n">
        <v>5794.93</v>
      </c>
      <c r="Q395" s="75" t="n">
        <v>6412.55</v>
      </c>
      <c r="R395" s="75" t="n">
        <v>6383.29</v>
      </c>
      <c r="S395" s="75" t="n">
        <v>5795.01</v>
      </c>
      <c r="T395" s="75" t="n">
        <v>5775.54</v>
      </c>
      <c r="U395" s="75" t="n">
        <v>6201.72</v>
      </c>
      <c r="V395" s="75" t="n">
        <v>6201.72</v>
      </c>
      <c r="W395" s="75" t="n">
        <v>6181.18</v>
      </c>
      <c r="X395" s="75" t="n">
        <v>6122.28</v>
      </c>
      <c r="Y395" s="75" t="n">
        <v>5663.93</v>
      </c>
    </row>
    <row r="396" customFormat="false" ht="18.75" hidden="false" customHeight="false" outlineLevel="0" collapsed="false">
      <c r="A396" s="68" t="s">
        <v>89</v>
      </c>
      <c r="B396" s="69"/>
      <c r="C396" s="71" t="s">
        <v>119</v>
      </c>
      <c r="D396" s="69"/>
      <c r="E396" s="69"/>
      <c r="F396" s="69"/>
      <c r="G396" s="69"/>
      <c r="H396" s="69"/>
      <c r="I396" s="69"/>
      <c r="J396" s="69"/>
      <c r="K396" s="69"/>
      <c r="L396" s="69"/>
      <c r="M396" s="69"/>
      <c r="N396" s="69"/>
      <c r="O396" s="69"/>
      <c r="P396" s="69"/>
      <c r="Q396" s="69"/>
      <c r="R396" s="69"/>
      <c r="S396" s="69"/>
      <c r="T396" s="69"/>
      <c r="U396" s="69"/>
      <c r="V396" s="69"/>
      <c r="W396" s="69"/>
      <c r="X396" s="69"/>
      <c r="Y396" s="65"/>
    </row>
    <row r="397" customFormat="false" ht="18.75" hidden="false" customHeight="false" outlineLevel="0" collapsed="false">
      <c r="A397" s="68" t="s">
        <v>90</v>
      </c>
      <c r="B397" s="69"/>
      <c r="C397" s="69"/>
      <c r="D397" s="69"/>
      <c r="E397" s="69"/>
      <c r="F397" s="69"/>
      <c r="G397" s="71" t="str">
        <f aca="false">G360</f>
        <v>не менее 10 мВт</v>
      </c>
      <c r="H397" s="69"/>
      <c r="I397" s="69"/>
      <c r="J397" s="69"/>
      <c r="K397" s="69"/>
      <c r="L397" s="69"/>
      <c r="M397" s="69"/>
      <c r="N397" s="69"/>
      <c r="O397" s="69"/>
      <c r="P397" s="69"/>
      <c r="Q397" s="69"/>
      <c r="R397" s="69"/>
      <c r="S397" s="69"/>
      <c r="T397" s="69"/>
      <c r="U397" s="69"/>
      <c r="V397" s="69"/>
      <c r="W397" s="69"/>
      <c r="X397" s="69"/>
      <c r="Y397" s="69"/>
    </row>
    <row r="398" customFormat="false" ht="15.75" hidden="false" customHeight="false" outlineLevel="0" collapsed="false">
      <c r="A398" s="22" t="s">
        <v>92</v>
      </c>
      <c r="B398" s="72" t="s">
        <v>93</v>
      </c>
      <c r="C398" s="72"/>
      <c r="D398" s="72"/>
      <c r="E398" s="72"/>
      <c r="F398" s="72"/>
      <c r="G398" s="72"/>
      <c r="H398" s="72"/>
      <c r="I398" s="72"/>
      <c r="J398" s="72"/>
      <c r="K398" s="72"/>
      <c r="L398" s="72"/>
      <c r="M398" s="72"/>
      <c r="N398" s="72"/>
      <c r="O398" s="72"/>
      <c r="P398" s="72"/>
      <c r="Q398" s="72"/>
      <c r="R398" s="72"/>
      <c r="S398" s="72"/>
      <c r="T398" s="72"/>
      <c r="U398" s="72"/>
      <c r="V398" s="72"/>
      <c r="W398" s="72"/>
      <c r="X398" s="72"/>
      <c r="Y398" s="72"/>
    </row>
    <row r="399" customFormat="false" ht="15.75" hidden="false" customHeight="false" outlineLevel="0" collapsed="false">
      <c r="A399" s="22"/>
      <c r="B399" s="72"/>
      <c r="C399" s="72"/>
      <c r="D399" s="72"/>
      <c r="E399" s="72"/>
      <c r="F399" s="72"/>
      <c r="G399" s="72"/>
      <c r="H399" s="72"/>
      <c r="I399" s="72"/>
      <c r="J399" s="72"/>
      <c r="K399" s="72"/>
      <c r="L399" s="72"/>
      <c r="M399" s="72"/>
      <c r="N399" s="72"/>
      <c r="O399" s="72"/>
      <c r="P399" s="72"/>
      <c r="Q399" s="72"/>
      <c r="R399" s="72"/>
      <c r="S399" s="72"/>
      <c r="T399" s="72"/>
      <c r="U399" s="72"/>
      <c r="V399" s="72"/>
      <c r="W399" s="72"/>
      <c r="X399" s="72"/>
      <c r="Y399" s="72"/>
    </row>
    <row r="400" customFormat="false" ht="15.75" hidden="false" customHeight="true" outlineLevel="0" collapsed="false">
      <c r="A400" s="22"/>
      <c r="B400" s="73" t="s">
        <v>94</v>
      </c>
      <c r="C400" s="73" t="s">
        <v>95</v>
      </c>
      <c r="D400" s="73" t="s">
        <v>96</v>
      </c>
      <c r="E400" s="73" t="s">
        <v>97</v>
      </c>
      <c r="F400" s="73" t="s">
        <v>98</v>
      </c>
      <c r="G400" s="73" t="s">
        <v>99</v>
      </c>
      <c r="H400" s="73" t="s">
        <v>100</v>
      </c>
      <c r="I400" s="73" t="s">
        <v>101</v>
      </c>
      <c r="J400" s="73" t="s">
        <v>102</v>
      </c>
      <c r="K400" s="73" t="s">
        <v>103</v>
      </c>
      <c r="L400" s="73" t="s">
        <v>104</v>
      </c>
      <c r="M400" s="73" t="s">
        <v>105</v>
      </c>
      <c r="N400" s="73" t="s">
        <v>106</v>
      </c>
      <c r="O400" s="73" t="s">
        <v>107</v>
      </c>
      <c r="P400" s="73" t="s">
        <v>108</v>
      </c>
      <c r="Q400" s="73" t="s">
        <v>109</v>
      </c>
      <c r="R400" s="73" t="s">
        <v>110</v>
      </c>
      <c r="S400" s="73" t="s">
        <v>111</v>
      </c>
      <c r="T400" s="73" t="s">
        <v>112</v>
      </c>
      <c r="U400" s="73" t="s">
        <v>113</v>
      </c>
      <c r="V400" s="73" t="s">
        <v>114</v>
      </c>
      <c r="W400" s="73" t="s">
        <v>115</v>
      </c>
      <c r="X400" s="73" t="s">
        <v>116</v>
      </c>
      <c r="Y400" s="73" t="s">
        <v>117</v>
      </c>
    </row>
    <row r="401" customFormat="false" ht="15.75" hidden="false" customHeight="false" outlineLevel="0" collapsed="false">
      <c r="A401" s="22"/>
      <c r="B401" s="73"/>
      <c r="C401" s="73"/>
      <c r="D401" s="73"/>
      <c r="E401" s="73"/>
      <c r="F401" s="73"/>
      <c r="G401" s="73"/>
      <c r="H401" s="73"/>
      <c r="I401" s="73"/>
      <c r="J401" s="73"/>
      <c r="K401" s="73"/>
      <c r="L401" s="73"/>
      <c r="M401" s="73"/>
      <c r="N401" s="73"/>
      <c r="O401" s="73"/>
      <c r="P401" s="73"/>
      <c r="Q401" s="73"/>
      <c r="R401" s="73"/>
      <c r="S401" s="73"/>
      <c r="T401" s="73"/>
      <c r="U401" s="73"/>
      <c r="V401" s="73"/>
      <c r="W401" s="73"/>
      <c r="X401" s="73"/>
      <c r="Y401" s="73"/>
    </row>
    <row r="402" customFormat="false" ht="15.75" hidden="false" customHeight="false" outlineLevel="0" collapsed="false">
      <c r="A402" s="74" t="n">
        <f aca="false">A365</f>
        <v>45839</v>
      </c>
      <c r="B402" s="75" t="n">
        <v>5644.52</v>
      </c>
      <c r="C402" s="75" t="n">
        <v>5574.44</v>
      </c>
      <c r="D402" s="75" t="n">
        <v>5567.64</v>
      </c>
      <c r="E402" s="75" t="n">
        <v>5571.19</v>
      </c>
      <c r="F402" s="75" t="n">
        <v>5571.17</v>
      </c>
      <c r="G402" s="75" t="n">
        <v>5571.11</v>
      </c>
      <c r="H402" s="75" t="n">
        <v>5570.78</v>
      </c>
      <c r="I402" s="75" t="n">
        <v>5767.34</v>
      </c>
      <c r="J402" s="75" t="n">
        <v>5570.23</v>
      </c>
      <c r="K402" s="75" t="n">
        <v>5570.23</v>
      </c>
      <c r="L402" s="75" t="n">
        <v>5570.26</v>
      </c>
      <c r="M402" s="75" t="n">
        <v>5663.17</v>
      </c>
      <c r="N402" s="75" t="n">
        <v>5756.64</v>
      </c>
      <c r="O402" s="75" t="n">
        <v>5844.59</v>
      </c>
      <c r="P402" s="75" t="n">
        <v>5825.79</v>
      </c>
      <c r="Q402" s="75" t="n">
        <v>5845.94</v>
      </c>
      <c r="R402" s="75" t="n">
        <v>5921.36</v>
      </c>
      <c r="S402" s="75" t="n">
        <v>5900.98</v>
      </c>
      <c r="T402" s="75" t="n">
        <v>5846.05</v>
      </c>
      <c r="U402" s="75" t="n">
        <v>5800.92</v>
      </c>
      <c r="V402" s="75" t="n">
        <v>6216.12</v>
      </c>
      <c r="W402" s="75" t="n">
        <v>6159.3</v>
      </c>
      <c r="X402" s="75" t="n">
        <v>5937.71</v>
      </c>
      <c r="Y402" s="75" t="n">
        <v>5611.58</v>
      </c>
    </row>
    <row r="403" customFormat="false" ht="15.75" hidden="false" customHeight="false" outlineLevel="0" collapsed="false">
      <c r="A403" s="74" t="n">
        <f aca="false">A402+1</f>
        <v>45840</v>
      </c>
      <c r="B403" s="75" t="n">
        <v>5666.99</v>
      </c>
      <c r="C403" s="75" t="n">
        <v>5595.49</v>
      </c>
      <c r="D403" s="75" t="n">
        <v>5578.85</v>
      </c>
      <c r="E403" s="75" t="n">
        <v>5569.23</v>
      </c>
      <c r="F403" s="75" t="n">
        <v>5571.02</v>
      </c>
      <c r="G403" s="75" t="n">
        <v>5571.01</v>
      </c>
      <c r="H403" s="75" t="n">
        <v>5569.12</v>
      </c>
      <c r="I403" s="75" t="n">
        <v>5716.9</v>
      </c>
      <c r="J403" s="75" t="n">
        <v>5569.76</v>
      </c>
      <c r="K403" s="75" t="n">
        <v>5569.97</v>
      </c>
      <c r="L403" s="75" t="n">
        <v>5570.05</v>
      </c>
      <c r="M403" s="75" t="n">
        <v>5740.75</v>
      </c>
      <c r="N403" s="75" t="n">
        <v>5858.83</v>
      </c>
      <c r="O403" s="75" t="n">
        <v>5930.56</v>
      </c>
      <c r="P403" s="75" t="n">
        <v>5891.56</v>
      </c>
      <c r="Q403" s="75" t="n">
        <v>5798.8</v>
      </c>
      <c r="R403" s="75" t="n">
        <v>5738.92</v>
      </c>
      <c r="S403" s="75" t="n">
        <v>5695.98</v>
      </c>
      <c r="T403" s="75" t="n">
        <v>5622.75</v>
      </c>
      <c r="U403" s="75" t="n">
        <v>5627.99</v>
      </c>
      <c r="V403" s="75" t="n">
        <v>6065.52</v>
      </c>
      <c r="W403" s="75" t="n">
        <v>5972.12</v>
      </c>
      <c r="X403" s="75" t="n">
        <v>5790.61</v>
      </c>
      <c r="Y403" s="75" t="n">
        <v>5567.25</v>
      </c>
    </row>
    <row r="404" customFormat="false" ht="15.75" hidden="false" customHeight="false" outlineLevel="0" collapsed="false">
      <c r="A404" s="74" t="n">
        <f aca="false">A403+1</f>
        <v>45841</v>
      </c>
      <c r="B404" s="75" t="n">
        <v>5648.9</v>
      </c>
      <c r="C404" s="75" t="n">
        <v>5589.97</v>
      </c>
      <c r="D404" s="75" t="n">
        <v>5572.64</v>
      </c>
      <c r="E404" s="75" t="n">
        <v>5570.12</v>
      </c>
      <c r="F404" s="75" t="n">
        <v>5571.01</v>
      </c>
      <c r="G404" s="75" t="n">
        <v>5571.17</v>
      </c>
      <c r="H404" s="75" t="n">
        <v>5571.33</v>
      </c>
      <c r="I404" s="75" t="n">
        <v>5776.12</v>
      </c>
      <c r="J404" s="75" t="n">
        <v>5569.82</v>
      </c>
      <c r="K404" s="75" t="n">
        <v>5569.49</v>
      </c>
      <c r="L404" s="75" t="n">
        <v>5569.82</v>
      </c>
      <c r="M404" s="75" t="n">
        <v>5569.88</v>
      </c>
      <c r="N404" s="75" t="n">
        <v>5569.8</v>
      </c>
      <c r="O404" s="75" t="n">
        <v>5609.31</v>
      </c>
      <c r="P404" s="75" t="n">
        <v>5646.2</v>
      </c>
      <c r="Q404" s="75" t="n">
        <v>5711.41</v>
      </c>
      <c r="R404" s="75" t="n">
        <v>5742.91</v>
      </c>
      <c r="S404" s="75" t="n">
        <v>5704.97</v>
      </c>
      <c r="T404" s="75" t="n">
        <v>5629.03</v>
      </c>
      <c r="U404" s="75" t="n">
        <v>5627.2</v>
      </c>
      <c r="V404" s="75" t="n">
        <v>6130.02</v>
      </c>
      <c r="W404" s="75" t="n">
        <v>6042.64</v>
      </c>
      <c r="X404" s="75" t="n">
        <v>5865.35</v>
      </c>
      <c r="Y404" s="75" t="n">
        <v>5567.08</v>
      </c>
    </row>
    <row r="405" customFormat="false" ht="15.75" hidden="false" customHeight="false" outlineLevel="0" collapsed="false">
      <c r="A405" s="74" t="n">
        <f aca="false">A404+1</f>
        <v>45842</v>
      </c>
      <c r="B405" s="75" t="n">
        <v>5668.92</v>
      </c>
      <c r="C405" s="75" t="n">
        <v>5586.4</v>
      </c>
      <c r="D405" s="75" t="n">
        <v>5571.91</v>
      </c>
      <c r="E405" s="75" t="n">
        <v>5571.14</v>
      </c>
      <c r="F405" s="75" t="n">
        <v>5571.13</v>
      </c>
      <c r="G405" s="75" t="n">
        <v>5571.23</v>
      </c>
      <c r="H405" s="75" t="n">
        <v>5569.63</v>
      </c>
      <c r="I405" s="75" t="n">
        <v>5776.68</v>
      </c>
      <c r="J405" s="75" t="n">
        <v>5570.11</v>
      </c>
      <c r="K405" s="75" t="n">
        <v>5569.87</v>
      </c>
      <c r="L405" s="75" t="n">
        <v>5570.12</v>
      </c>
      <c r="M405" s="75" t="n">
        <v>5570.18</v>
      </c>
      <c r="N405" s="75" t="n">
        <v>5759.61</v>
      </c>
      <c r="O405" s="75" t="n">
        <v>5829.56</v>
      </c>
      <c r="P405" s="75" t="n">
        <v>5805.62</v>
      </c>
      <c r="Q405" s="75" t="n">
        <v>5760.4</v>
      </c>
      <c r="R405" s="75" t="n">
        <v>5726.03</v>
      </c>
      <c r="S405" s="75" t="n">
        <v>5686.04</v>
      </c>
      <c r="T405" s="75" t="n">
        <v>5628.49</v>
      </c>
      <c r="U405" s="75" t="n">
        <v>5713.11</v>
      </c>
      <c r="V405" s="75" t="n">
        <v>6014.17</v>
      </c>
      <c r="W405" s="75" t="n">
        <v>5828.87</v>
      </c>
      <c r="X405" s="75" t="n">
        <v>5587.96</v>
      </c>
      <c r="Y405" s="75" t="n">
        <v>5566.03</v>
      </c>
    </row>
    <row r="406" customFormat="false" ht="15.75" hidden="false" customHeight="false" outlineLevel="0" collapsed="false">
      <c r="A406" s="74" t="n">
        <f aca="false">A405+1</f>
        <v>45843</v>
      </c>
      <c r="B406" s="75" t="n">
        <v>5649.53</v>
      </c>
      <c r="C406" s="75" t="n">
        <v>5580.93</v>
      </c>
      <c r="D406" s="75" t="n">
        <v>5571.58</v>
      </c>
      <c r="E406" s="75" t="n">
        <v>5571.4</v>
      </c>
      <c r="F406" s="75" t="n">
        <v>5571.38</v>
      </c>
      <c r="G406" s="75" t="n">
        <v>5571.35</v>
      </c>
      <c r="H406" s="75" t="n">
        <v>5569.86</v>
      </c>
      <c r="I406" s="75" t="n">
        <v>5608.36</v>
      </c>
      <c r="J406" s="75" t="n">
        <v>5570.72</v>
      </c>
      <c r="K406" s="75" t="n">
        <v>5570.72</v>
      </c>
      <c r="L406" s="75" t="n">
        <v>5570.69</v>
      </c>
      <c r="M406" s="75" t="n">
        <v>5570.64</v>
      </c>
      <c r="N406" s="75" t="n">
        <v>5570.63</v>
      </c>
      <c r="O406" s="75" t="n">
        <v>5628.69</v>
      </c>
      <c r="P406" s="75" t="n">
        <v>5580.74</v>
      </c>
      <c r="Q406" s="75" t="n">
        <v>5570.5</v>
      </c>
      <c r="R406" s="75" t="n">
        <v>5636.83</v>
      </c>
      <c r="S406" s="75" t="n">
        <v>5588.04</v>
      </c>
      <c r="T406" s="75" t="n">
        <v>5570.42</v>
      </c>
      <c r="U406" s="75" t="n">
        <v>5619.13</v>
      </c>
      <c r="V406" s="75" t="n">
        <v>5958.32</v>
      </c>
      <c r="W406" s="75" t="n">
        <v>5838.09</v>
      </c>
      <c r="X406" s="75" t="n">
        <v>5647.71</v>
      </c>
      <c r="Y406" s="75" t="n">
        <v>5568.83</v>
      </c>
    </row>
    <row r="407" customFormat="false" ht="15.75" hidden="false" customHeight="false" outlineLevel="0" collapsed="false">
      <c r="A407" s="74" t="n">
        <f aca="false">A406+1</f>
        <v>45844</v>
      </c>
      <c r="B407" s="75" t="n">
        <v>5658.89</v>
      </c>
      <c r="C407" s="75" t="n">
        <v>5580.34</v>
      </c>
      <c r="D407" s="75" t="n">
        <v>5569.9</v>
      </c>
      <c r="E407" s="75" t="n">
        <v>5571.43</v>
      </c>
      <c r="F407" s="75" t="n">
        <v>5571.39</v>
      </c>
      <c r="G407" s="75" t="n">
        <v>5571.38</v>
      </c>
      <c r="H407" s="75" t="n">
        <v>5570.42</v>
      </c>
      <c r="I407" s="75" t="n">
        <v>5584.42</v>
      </c>
      <c r="J407" s="75" t="n">
        <v>5570.91</v>
      </c>
      <c r="K407" s="75" t="n">
        <v>5570.82</v>
      </c>
      <c r="L407" s="75" t="n">
        <v>5570.75</v>
      </c>
      <c r="M407" s="75" t="n">
        <v>5570.69</v>
      </c>
      <c r="N407" s="75" t="n">
        <v>5719.46</v>
      </c>
      <c r="O407" s="75" t="n">
        <v>5786.89</v>
      </c>
      <c r="P407" s="75" t="n">
        <v>5760.47</v>
      </c>
      <c r="Q407" s="75" t="n">
        <v>5724.75</v>
      </c>
      <c r="R407" s="75" t="n">
        <v>5706.41</v>
      </c>
      <c r="S407" s="75" t="n">
        <v>5677.66</v>
      </c>
      <c r="T407" s="75" t="n">
        <v>5622.65</v>
      </c>
      <c r="U407" s="75" t="n">
        <v>5688.09</v>
      </c>
      <c r="V407" s="75" t="n">
        <v>5819.54</v>
      </c>
      <c r="W407" s="75" t="n">
        <v>5773.88</v>
      </c>
      <c r="X407" s="75" t="n">
        <v>5590.84</v>
      </c>
      <c r="Y407" s="75" t="n">
        <v>5569.06</v>
      </c>
    </row>
    <row r="408" customFormat="false" ht="15.75" hidden="false" customHeight="false" outlineLevel="0" collapsed="false">
      <c r="A408" s="74" t="n">
        <f aca="false">A407+1</f>
        <v>45845</v>
      </c>
      <c r="B408" s="75" t="n">
        <v>5622.14</v>
      </c>
      <c r="C408" s="75" t="n">
        <v>5576.57</v>
      </c>
      <c r="D408" s="75" t="n">
        <v>5563.38</v>
      </c>
      <c r="E408" s="75" t="n">
        <v>5571.4</v>
      </c>
      <c r="F408" s="75" t="n">
        <v>5571.34</v>
      </c>
      <c r="G408" s="75" t="n">
        <v>5571.26</v>
      </c>
      <c r="H408" s="75" t="n">
        <v>5569.42</v>
      </c>
      <c r="I408" s="75" t="n">
        <v>5663.93</v>
      </c>
      <c r="J408" s="75" t="n">
        <v>5570.81</v>
      </c>
      <c r="K408" s="75" t="n">
        <v>5570.81</v>
      </c>
      <c r="L408" s="75" t="n">
        <v>5570.61</v>
      </c>
      <c r="M408" s="75" t="n">
        <v>5569.13</v>
      </c>
      <c r="N408" s="75" t="n">
        <v>5903.54</v>
      </c>
      <c r="O408" s="75" t="n">
        <v>6025.61</v>
      </c>
      <c r="P408" s="75" t="n">
        <v>5966.16</v>
      </c>
      <c r="Q408" s="75" t="n">
        <v>5881.71</v>
      </c>
      <c r="R408" s="75" t="n">
        <v>5838.09</v>
      </c>
      <c r="S408" s="75" t="n">
        <v>5675.95</v>
      </c>
      <c r="T408" s="75" t="n">
        <v>5622.23</v>
      </c>
      <c r="U408" s="75" t="n">
        <v>5703.21</v>
      </c>
      <c r="V408" s="75" t="n">
        <v>5953.5</v>
      </c>
      <c r="W408" s="75" t="n">
        <v>5794.81</v>
      </c>
      <c r="X408" s="75" t="n">
        <v>5580.42</v>
      </c>
      <c r="Y408" s="75" t="n">
        <v>5569.14</v>
      </c>
    </row>
    <row r="409" customFormat="false" ht="15.75" hidden="false" customHeight="false" outlineLevel="0" collapsed="false">
      <c r="A409" s="74" t="n">
        <f aca="false">A408+1</f>
        <v>45846</v>
      </c>
      <c r="B409" s="75" t="n">
        <v>5557.57</v>
      </c>
      <c r="C409" s="75" t="n">
        <v>5537.13</v>
      </c>
      <c r="D409" s="75" t="n">
        <v>5548.91</v>
      </c>
      <c r="E409" s="75" t="n">
        <v>5571.69</v>
      </c>
      <c r="F409" s="75" t="n">
        <v>5571.66</v>
      </c>
      <c r="G409" s="75" t="n">
        <v>5571.87</v>
      </c>
      <c r="H409" s="75" t="n">
        <v>5571.62</v>
      </c>
      <c r="I409" s="75" t="n">
        <v>5576.71</v>
      </c>
      <c r="J409" s="75" t="n">
        <v>5570.55</v>
      </c>
      <c r="K409" s="75" t="n">
        <v>5570.74</v>
      </c>
      <c r="L409" s="75" t="n">
        <v>5570.76</v>
      </c>
      <c r="M409" s="75" t="n">
        <v>5570.7</v>
      </c>
      <c r="N409" s="75" t="n">
        <v>5733.76</v>
      </c>
      <c r="O409" s="75" t="n">
        <v>5823.6</v>
      </c>
      <c r="P409" s="75" t="n">
        <v>5789.82</v>
      </c>
      <c r="Q409" s="75" t="n">
        <v>5746.01</v>
      </c>
      <c r="R409" s="75" t="n">
        <v>5723.68</v>
      </c>
      <c r="S409" s="75" t="n">
        <v>5670.22</v>
      </c>
      <c r="T409" s="75" t="n">
        <v>5617.86</v>
      </c>
      <c r="U409" s="75" t="n">
        <v>5679.14</v>
      </c>
      <c r="V409" s="75" t="n">
        <v>5877.74</v>
      </c>
      <c r="W409" s="75" t="n">
        <v>5754.39</v>
      </c>
      <c r="X409" s="75" t="n">
        <v>5580.38</v>
      </c>
      <c r="Y409" s="75" t="n">
        <v>5569.51</v>
      </c>
    </row>
    <row r="410" customFormat="false" ht="15.75" hidden="false" customHeight="false" outlineLevel="0" collapsed="false">
      <c r="A410" s="74" t="n">
        <f aca="false">A409+1</f>
        <v>45847</v>
      </c>
      <c r="B410" s="75" t="n">
        <v>5319.31</v>
      </c>
      <c r="C410" s="75" t="n">
        <v>5425.3</v>
      </c>
      <c r="D410" s="75" t="n">
        <v>5426.65</v>
      </c>
      <c r="E410" s="75" t="n">
        <v>5516.78</v>
      </c>
      <c r="F410" s="75" t="n">
        <v>5571.9</v>
      </c>
      <c r="G410" s="75" t="n">
        <v>5571.9</v>
      </c>
      <c r="H410" s="75" t="n">
        <v>5524.12</v>
      </c>
      <c r="I410" s="75" t="n">
        <v>5463.26</v>
      </c>
      <c r="J410" s="75" t="n">
        <v>5570.9</v>
      </c>
      <c r="K410" s="75" t="n">
        <v>5570.92</v>
      </c>
      <c r="L410" s="75" t="n">
        <v>5689.94</v>
      </c>
      <c r="M410" s="75" t="n">
        <v>5821.47</v>
      </c>
      <c r="N410" s="75" t="n">
        <v>5871.7</v>
      </c>
      <c r="O410" s="75" t="n">
        <v>5777.19</v>
      </c>
      <c r="P410" s="75" t="n">
        <v>5769.67</v>
      </c>
      <c r="Q410" s="75" t="n">
        <v>5839.36</v>
      </c>
      <c r="R410" s="75" t="n">
        <v>5760.99</v>
      </c>
      <c r="S410" s="75" t="n">
        <v>5971.49</v>
      </c>
      <c r="T410" s="75" t="n">
        <v>5910.1</v>
      </c>
      <c r="U410" s="75" t="n">
        <v>5844.07</v>
      </c>
      <c r="V410" s="75" t="n">
        <v>6163.06</v>
      </c>
      <c r="W410" s="75" t="n">
        <v>6091.67</v>
      </c>
      <c r="X410" s="75" t="n">
        <v>5780.89</v>
      </c>
      <c r="Y410" s="75" t="n">
        <v>5558.02</v>
      </c>
    </row>
    <row r="411" customFormat="false" ht="15.75" hidden="false" customHeight="false" outlineLevel="0" collapsed="false">
      <c r="A411" s="74" t="n">
        <f aca="false">A410+1</f>
        <v>45848</v>
      </c>
      <c r="B411" s="75" t="n">
        <v>5485.89</v>
      </c>
      <c r="C411" s="75" t="n">
        <v>5312.27</v>
      </c>
      <c r="D411" s="75" t="n">
        <v>5406.76</v>
      </c>
      <c r="E411" s="75" t="n">
        <v>5496.7</v>
      </c>
      <c r="F411" s="75" t="n">
        <v>5571.9</v>
      </c>
      <c r="G411" s="75" t="n">
        <v>5571.9</v>
      </c>
      <c r="H411" s="75" t="n">
        <v>5424.18</v>
      </c>
      <c r="I411" s="75" t="n">
        <v>5488.01</v>
      </c>
      <c r="J411" s="75" t="n">
        <v>5570.9</v>
      </c>
      <c r="K411" s="75" t="n">
        <v>5613.9</v>
      </c>
      <c r="L411" s="75" t="n">
        <v>5807.33</v>
      </c>
      <c r="M411" s="75" t="n">
        <v>5924.64</v>
      </c>
      <c r="N411" s="75" t="n">
        <v>6005.29</v>
      </c>
      <c r="O411" s="75" t="n">
        <v>6061.56</v>
      </c>
      <c r="P411" s="75" t="n">
        <v>6095.93</v>
      </c>
      <c r="Q411" s="75" t="n">
        <v>6094.4</v>
      </c>
      <c r="R411" s="75" t="n">
        <v>6111.71</v>
      </c>
      <c r="S411" s="75" t="n">
        <v>6077.81</v>
      </c>
      <c r="T411" s="75" t="n">
        <v>5994.83</v>
      </c>
      <c r="U411" s="75" t="n">
        <v>5965.1</v>
      </c>
      <c r="V411" s="75" t="n">
        <v>6406.78</v>
      </c>
      <c r="W411" s="75" t="n">
        <v>6305.57</v>
      </c>
      <c r="X411" s="75" t="n">
        <v>5889.33</v>
      </c>
      <c r="Y411" s="75" t="n">
        <v>5640.13</v>
      </c>
    </row>
    <row r="412" customFormat="false" ht="15.75" hidden="false" customHeight="false" outlineLevel="0" collapsed="false">
      <c r="A412" s="74" t="n">
        <f aca="false">A411+1</f>
        <v>45849</v>
      </c>
      <c r="B412" s="75" t="n">
        <v>5525.9</v>
      </c>
      <c r="C412" s="75" t="n">
        <v>5516.43</v>
      </c>
      <c r="D412" s="75" t="n">
        <v>5437.07</v>
      </c>
      <c r="E412" s="75" t="n">
        <v>5502.72</v>
      </c>
      <c r="F412" s="75" t="n">
        <v>5571.9</v>
      </c>
      <c r="G412" s="75" t="n">
        <v>5571.9</v>
      </c>
      <c r="H412" s="75" t="n">
        <v>5523.49</v>
      </c>
      <c r="I412" s="75" t="n">
        <v>5470.55</v>
      </c>
      <c r="J412" s="75" t="n">
        <v>5570.56</v>
      </c>
      <c r="K412" s="75" t="n">
        <v>5616.98</v>
      </c>
      <c r="L412" s="75" t="n">
        <v>5824.83</v>
      </c>
      <c r="M412" s="75" t="n">
        <v>5938.55</v>
      </c>
      <c r="N412" s="75" t="n">
        <v>5984.74</v>
      </c>
      <c r="O412" s="75" t="n">
        <v>6055.6</v>
      </c>
      <c r="P412" s="75" t="n">
        <v>6004.04</v>
      </c>
      <c r="Q412" s="75" t="n">
        <v>5981.85</v>
      </c>
      <c r="R412" s="75" t="n">
        <v>5993.66</v>
      </c>
      <c r="S412" s="75" t="n">
        <v>5978.64</v>
      </c>
      <c r="T412" s="75" t="n">
        <v>5913.19</v>
      </c>
      <c r="U412" s="75" t="n">
        <v>5857.5</v>
      </c>
      <c r="V412" s="75" t="n">
        <v>6309.37</v>
      </c>
      <c r="W412" s="75" t="n">
        <v>6205.69</v>
      </c>
      <c r="X412" s="75" t="n">
        <v>5933.87</v>
      </c>
      <c r="Y412" s="75" t="n">
        <v>5628.58</v>
      </c>
    </row>
    <row r="413" customFormat="false" ht="15.75" hidden="false" customHeight="false" outlineLevel="0" collapsed="false">
      <c r="A413" s="74" t="n">
        <f aca="false">A412+1</f>
        <v>45850</v>
      </c>
      <c r="B413" s="75" t="n">
        <v>5640.72</v>
      </c>
      <c r="C413" s="75" t="n">
        <v>5560.89</v>
      </c>
      <c r="D413" s="75" t="n">
        <v>5540.43</v>
      </c>
      <c r="E413" s="75" t="n">
        <v>5510.44</v>
      </c>
      <c r="F413" s="75" t="n">
        <v>5571.66</v>
      </c>
      <c r="G413" s="75" t="n">
        <v>5571.63</v>
      </c>
      <c r="H413" s="75" t="n">
        <v>5465.95</v>
      </c>
      <c r="I413" s="75" t="n">
        <v>5482.16</v>
      </c>
      <c r="J413" s="75" t="n">
        <v>5570.8</v>
      </c>
      <c r="K413" s="75" t="n">
        <v>5610.06</v>
      </c>
      <c r="L413" s="75" t="n">
        <v>5817.61</v>
      </c>
      <c r="M413" s="75" t="n">
        <v>5947.56</v>
      </c>
      <c r="N413" s="75" t="n">
        <v>5997.3</v>
      </c>
      <c r="O413" s="75" t="n">
        <v>6067.3</v>
      </c>
      <c r="P413" s="75" t="n">
        <v>5710.28</v>
      </c>
      <c r="Q413" s="75" t="n">
        <v>5706.82</v>
      </c>
      <c r="R413" s="75" t="n">
        <v>5502.3</v>
      </c>
      <c r="S413" s="75" t="n">
        <v>5706.87</v>
      </c>
      <c r="T413" s="75" t="n">
        <v>5682.4</v>
      </c>
      <c r="U413" s="75" t="n">
        <v>5660.31</v>
      </c>
      <c r="V413" s="75" t="n">
        <v>6291.38</v>
      </c>
      <c r="W413" s="75" t="n">
        <v>6217.48</v>
      </c>
      <c r="X413" s="75" t="n">
        <v>6043.89</v>
      </c>
      <c r="Y413" s="75" t="n">
        <v>5665.66</v>
      </c>
    </row>
    <row r="414" customFormat="false" ht="15.75" hidden="false" customHeight="false" outlineLevel="0" collapsed="false">
      <c r="A414" s="74" t="n">
        <f aca="false">A413+1</f>
        <v>45851</v>
      </c>
      <c r="B414" s="75" t="n">
        <v>5725.41</v>
      </c>
      <c r="C414" s="75" t="n">
        <v>5604.67</v>
      </c>
      <c r="D414" s="75" t="n">
        <v>5555.6</v>
      </c>
      <c r="E414" s="75" t="n">
        <v>5413.82</v>
      </c>
      <c r="F414" s="75" t="n">
        <v>5503.64</v>
      </c>
      <c r="G414" s="75" t="n">
        <v>5557.69</v>
      </c>
      <c r="H414" s="75" t="n">
        <v>5336.55</v>
      </c>
      <c r="I414" s="75" t="n">
        <v>5409.65</v>
      </c>
      <c r="J414" s="75" t="n">
        <v>5571</v>
      </c>
      <c r="K414" s="75" t="n">
        <v>5783.14</v>
      </c>
      <c r="L414" s="75" t="n">
        <v>6013</v>
      </c>
      <c r="M414" s="75" t="n">
        <v>6126.12</v>
      </c>
      <c r="N414" s="75" t="n">
        <v>6239.36</v>
      </c>
      <c r="O414" s="75" t="n">
        <v>6283.92</v>
      </c>
      <c r="P414" s="75" t="n">
        <v>6235.56</v>
      </c>
      <c r="Q414" s="75" t="n">
        <v>6266.33</v>
      </c>
      <c r="R414" s="75" t="n">
        <v>6314.37</v>
      </c>
      <c r="S414" s="75" t="n">
        <v>6269.68</v>
      </c>
      <c r="T414" s="75" t="n">
        <v>6173.1</v>
      </c>
      <c r="U414" s="75" t="n">
        <v>6129.14</v>
      </c>
      <c r="V414" s="75" t="n">
        <v>6542.78</v>
      </c>
      <c r="W414" s="75" t="n">
        <v>6505.13</v>
      </c>
      <c r="X414" s="75" t="n">
        <v>6329.16</v>
      </c>
      <c r="Y414" s="75" t="n">
        <v>5862.11</v>
      </c>
    </row>
    <row r="415" customFormat="false" ht="15.75" hidden="false" customHeight="false" outlineLevel="0" collapsed="false">
      <c r="A415" s="74" t="n">
        <f aca="false">A414+1</f>
        <v>45852</v>
      </c>
      <c r="B415" s="75" t="n">
        <v>5647</v>
      </c>
      <c r="C415" s="75" t="n">
        <v>5550.81</v>
      </c>
      <c r="D415" s="75" t="n">
        <v>5384.27</v>
      </c>
      <c r="E415" s="75" t="n">
        <v>5403.73</v>
      </c>
      <c r="F415" s="75" t="n">
        <v>5477.51</v>
      </c>
      <c r="G415" s="75" t="n">
        <v>5557.52</v>
      </c>
      <c r="H415" s="75" t="n">
        <v>5367.49</v>
      </c>
      <c r="I415" s="75" t="n">
        <v>5602.34</v>
      </c>
      <c r="J415" s="75" t="n">
        <v>5570.54</v>
      </c>
      <c r="K415" s="75" t="n">
        <v>5821.69</v>
      </c>
      <c r="L415" s="75" t="n">
        <v>6072.75</v>
      </c>
      <c r="M415" s="75" t="n">
        <v>6211.04</v>
      </c>
      <c r="N415" s="75" t="n">
        <v>6291.29</v>
      </c>
      <c r="O415" s="75" t="n">
        <v>6334.18</v>
      </c>
      <c r="P415" s="75" t="n">
        <v>6299.87</v>
      </c>
      <c r="Q415" s="75" t="n">
        <v>6318.29</v>
      </c>
      <c r="R415" s="75" t="n">
        <v>6311.28</v>
      </c>
      <c r="S415" s="75" t="n">
        <v>6260.08</v>
      </c>
      <c r="T415" s="75" t="n">
        <v>6160.68</v>
      </c>
      <c r="U415" s="75" t="n">
        <v>6121.34</v>
      </c>
      <c r="V415" s="75" t="n">
        <v>6539.68</v>
      </c>
      <c r="W415" s="75" t="n">
        <v>6513.86</v>
      </c>
      <c r="X415" s="75" t="n">
        <v>6170.5</v>
      </c>
      <c r="Y415" s="75" t="n">
        <v>5799.99</v>
      </c>
    </row>
    <row r="416" customFormat="false" ht="15.75" hidden="false" customHeight="false" outlineLevel="0" collapsed="false">
      <c r="A416" s="74" t="n">
        <f aca="false">A415+1</f>
        <v>45853</v>
      </c>
      <c r="B416" s="75" t="n">
        <v>5596.22</v>
      </c>
      <c r="C416" s="75" t="n">
        <v>5530.98</v>
      </c>
      <c r="D416" s="75" t="n">
        <v>5495.83</v>
      </c>
      <c r="E416" s="75" t="n">
        <v>5343.16</v>
      </c>
      <c r="F416" s="75" t="n">
        <v>5475.65</v>
      </c>
      <c r="G416" s="75" t="n">
        <v>5554.09</v>
      </c>
      <c r="H416" s="75" t="n">
        <v>5359.04</v>
      </c>
      <c r="I416" s="75" t="n">
        <v>5744.92</v>
      </c>
      <c r="J416" s="75" t="n">
        <v>5570.39</v>
      </c>
      <c r="K416" s="75" t="n">
        <v>5823.04</v>
      </c>
      <c r="L416" s="75" t="n">
        <v>6052.37</v>
      </c>
      <c r="M416" s="75" t="n">
        <v>6180.95</v>
      </c>
      <c r="N416" s="75" t="n">
        <v>6247.34</v>
      </c>
      <c r="O416" s="75" t="n">
        <v>6293.77</v>
      </c>
      <c r="P416" s="75" t="n">
        <v>6261.83</v>
      </c>
      <c r="Q416" s="75" t="n">
        <v>6283.97</v>
      </c>
      <c r="R416" s="75" t="n">
        <v>6319.64</v>
      </c>
      <c r="S416" s="75" t="n">
        <v>6276.68</v>
      </c>
      <c r="T416" s="75" t="n">
        <v>6166.03</v>
      </c>
      <c r="U416" s="75" t="n">
        <v>6122.72</v>
      </c>
      <c r="V416" s="75" t="n">
        <v>6521.79</v>
      </c>
      <c r="W416" s="75" t="n">
        <v>6490.04</v>
      </c>
      <c r="X416" s="75" t="n">
        <v>6345.34</v>
      </c>
      <c r="Y416" s="75" t="n">
        <v>5836.03</v>
      </c>
    </row>
    <row r="417" customFormat="false" ht="15.75" hidden="false" customHeight="false" outlineLevel="0" collapsed="false">
      <c r="A417" s="74" t="n">
        <f aca="false">A416+1</f>
        <v>45854</v>
      </c>
      <c r="B417" s="75" t="n">
        <v>5621.01</v>
      </c>
      <c r="C417" s="75" t="n">
        <v>5528.49</v>
      </c>
      <c r="D417" s="75" t="n">
        <v>5465.1</v>
      </c>
      <c r="E417" s="75" t="n">
        <v>5423.06</v>
      </c>
      <c r="F417" s="75" t="n">
        <v>5435.61</v>
      </c>
      <c r="G417" s="75" t="n">
        <v>5514.14</v>
      </c>
      <c r="H417" s="75" t="n">
        <v>5311.39</v>
      </c>
      <c r="I417" s="75" t="n">
        <v>5520.08</v>
      </c>
      <c r="J417" s="75" t="n">
        <v>5643.55</v>
      </c>
      <c r="K417" s="75" t="n">
        <v>5977.99</v>
      </c>
      <c r="L417" s="75" t="n">
        <v>6189.02</v>
      </c>
      <c r="M417" s="75" t="n">
        <v>6271.81</v>
      </c>
      <c r="N417" s="75" t="n">
        <v>6271.63</v>
      </c>
      <c r="O417" s="75" t="n">
        <v>6276.58</v>
      </c>
      <c r="P417" s="75" t="n">
        <v>6235.96</v>
      </c>
      <c r="Q417" s="75" t="n">
        <v>6227.01</v>
      </c>
      <c r="R417" s="75" t="n">
        <v>6199.61</v>
      </c>
      <c r="S417" s="75" t="n">
        <v>6164.19</v>
      </c>
      <c r="T417" s="75" t="n">
        <v>6118.82</v>
      </c>
      <c r="U417" s="75" t="n">
        <v>6128.27</v>
      </c>
      <c r="V417" s="75" t="n">
        <v>6516.6</v>
      </c>
      <c r="W417" s="75" t="n">
        <v>6485.1</v>
      </c>
      <c r="X417" s="75" t="n">
        <v>6300</v>
      </c>
      <c r="Y417" s="75" t="n">
        <v>5784.65</v>
      </c>
    </row>
    <row r="418" customFormat="false" ht="15.75" hidden="false" customHeight="false" outlineLevel="0" collapsed="false">
      <c r="A418" s="74" t="n">
        <f aca="false">A417+1</f>
        <v>45855</v>
      </c>
      <c r="B418" s="75" t="n">
        <v>5685.42</v>
      </c>
      <c r="C418" s="75" t="n">
        <v>5543.63</v>
      </c>
      <c r="D418" s="75" t="n">
        <v>5465.29</v>
      </c>
      <c r="E418" s="75" t="n">
        <v>5413.85</v>
      </c>
      <c r="F418" s="75" t="n">
        <v>5460.05</v>
      </c>
      <c r="G418" s="75" t="n">
        <v>5508.39</v>
      </c>
      <c r="H418" s="75" t="n">
        <v>5459.69</v>
      </c>
      <c r="I418" s="75" t="n">
        <v>5850.57</v>
      </c>
      <c r="J418" s="75" t="n">
        <v>5776.24</v>
      </c>
      <c r="K418" s="75" t="n">
        <v>6035.05</v>
      </c>
      <c r="L418" s="75" t="n">
        <v>6200</v>
      </c>
      <c r="M418" s="75" t="n">
        <v>6267.84</v>
      </c>
      <c r="N418" s="75" t="n">
        <v>6297.58</v>
      </c>
      <c r="O418" s="75" t="n">
        <v>6281.1</v>
      </c>
      <c r="P418" s="75" t="n">
        <v>6284.5</v>
      </c>
      <c r="Q418" s="75" t="n">
        <v>6293.34</v>
      </c>
      <c r="R418" s="75" t="n">
        <v>6299</v>
      </c>
      <c r="S418" s="75" t="n">
        <v>6238.02</v>
      </c>
      <c r="T418" s="75" t="n">
        <v>6213.61</v>
      </c>
      <c r="U418" s="75" t="n">
        <v>6199.99</v>
      </c>
      <c r="V418" s="75" t="n">
        <v>6599.23</v>
      </c>
      <c r="W418" s="75" t="n">
        <v>6610.96</v>
      </c>
      <c r="X418" s="75" t="n">
        <v>6471.1</v>
      </c>
      <c r="Y418" s="75" t="n">
        <v>5920.91</v>
      </c>
    </row>
    <row r="419" customFormat="false" ht="15.75" hidden="false" customHeight="false" outlineLevel="0" collapsed="false">
      <c r="A419" s="74" t="n">
        <f aca="false">A418+1</f>
        <v>45856</v>
      </c>
      <c r="B419" s="75" t="n">
        <v>5700.39</v>
      </c>
      <c r="C419" s="75" t="n">
        <v>5573.01</v>
      </c>
      <c r="D419" s="75" t="n">
        <v>5492.48</v>
      </c>
      <c r="E419" s="75" t="n">
        <v>5447.77</v>
      </c>
      <c r="F419" s="75" t="n">
        <v>5381.62</v>
      </c>
      <c r="G419" s="75" t="n">
        <v>5438.12</v>
      </c>
      <c r="H419" s="75" t="n">
        <v>5400.48</v>
      </c>
      <c r="I419" s="75" t="n">
        <v>5867.22</v>
      </c>
      <c r="J419" s="75" t="n">
        <v>5844.03</v>
      </c>
      <c r="K419" s="75" t="n">
        <v>6126.07</v>
      </c>
      <c r="L419" s="75" t="n">
        <v>6269.64</v>
      </c>
      <c r="M419" s="75" t="n">
        <v>6346.68</v>
      </c>
      <c r="N419" s="75" t="n">
        <v>6387.02</v>
      </c>
      <c r="O419" s="75" t="n">
        <v>6375.95</v>
      </c>
      <c r="P419" s="75" t="n">
        <v>6362.01</v>
      </c>
      <c r="Q419" s="75" t="n">
        <v>6356.95</v>
      </c>
      <c r="R419" s="75" t="n">
        <v>6398.52</v>
      </c>
      <c r="S419" s="75" t="n">
        <v>6306.45</v>
      </c>
      <c r="T419" s="75" t="n">
        <v>6254</v>
      </c>
      <c r="U419" s="75" t="n">
        <v>6164.86</v>
      </c>
      <c r="V419" s="75" t="n">
        <v>6510.34</v>
      </c>
      <c r="W419" s="75" t="n">
        <v>6454.36</v>
      </c>
      <c r="X419" s="75" t="n">
        <v>6386.23</v>
      </c>
      <c r="Y419" s="75" t="n">
        <v>6008.78</v>
      </c>
    </row>
    <row r="420" customFormat="false" ht="15.75" hidden="false" customHeight="false" outlineLevel="0" collapsed="false">
      <c r="A420" s="74" t="n">
        <f aca="false">A419+1</f>
        <v>45857</v>
      </c>
      <c r="B420" s="75" t="n">
        <v>5816.17</v>
      </c>
      <c r="C420" s="75" t="n">
        <v>5651.07</v>
      </c>
      <c r="D420" s="75" t="n">
        <v>5564.1</v>
      </c>
      <c r="E420" s="75" t="n">
        <v>5492.79</v>
      </c>
      <c r="F420" s="75" t="n">
        <v>5481.4</v>
      </c>
      <c r="G420" s="75" t="n">
        <v>5510.05</v>
      </c>
      <c r="H420" s="75" t="n">
        <v>5443.19</v>
      </c>
      <c r="I420" s="75" t="n">
        <v>5486.31</v>
      </c>
      <c r="J420" s="75" t="n">
        <v>5696.69</v>
      </c>
      <c r="K420" s="75" t="n">
        <v>6039</v>
      </c>
      <c r="L420" s="75" t="n">
        <v>6183.63</v>
      </c>
      <c r="M420" s="75" t="n">
        <v>6294.33</v>
      </c>
      <c r="N420" s="75" t="n">
        <v>6332.39</v>
      </c>
      <c r="O420" s="75" t="n">
        <v>6353.6</v>
      </c>
      <c r="P420" s="75" t="n">
        <v>6328.62</v>
      </c>
      <c r="Q420" s="75" t="n">
        <v>6269.66</v>
      </c>
      <c r="R420" s="75" t="n">
        <v>6150.26</v>
      </c>
      <c r="S420" s="75" t="n">
        <v>6060.84</v>
      </c>
      <c r="T420" s="75" t="n">
        <v>5986.35</v>
      </c>
      <c r="U420" s="75" t="n">
        <v>6022.36</v>
      </c>
      <c r="V420" s="75" t="n">
        <v>6500.84</v>
      </c>
      <c r="W420" s="75" t="n">
        <v>6471.22</v>
      </c>
      <c r="X420" s="75" t="n">
        <v>6447.17</v>
      </c>
      <c r="Y420" s="75" t="n">
        <v>5981.88</v>
      </c>
    </row>
    <row r="421" customFormat="false" ht="15.75" hidden="false" customHeight="false" outlineLevel="0" collapsed="false">
      <c r="A421" s="74" t="n">
        <f aca="false">A420+1</f>
        <v>45858</v>
      </c>
      <c r="B421" s="75" t="n">
        <v>5789.2</v>
      </c>
      <c r="C421" s="75" t="n">
        <v>5642.76</v>
      </c>
      <c r="D421" s="75" t="n">
        <v>5588.25</v>
      </c>
      <c r="E421" s="75" t="n">
        <v>5522.41</v>
      </c>
      <c r="F421" s="75" t="n">
        <v>5502.9</v>
      </c>
      <c r="G421" s="75" t="n">
        <v>5522.6</v>
      </c>
      <c r="H421" s="75" t="n">
        <v>5504.8</v>
      </c>
      <c r="I421" s="75" t="n">
        <v>5566.07</v>
      </c>
      <c r="J421" s="75" t="n">
        <v>5574.67</v>
      </c>
      <c r="K421" s="75" t="n">
        <v>5692.78</v>
      </c>
      <c r="L421" s="75" t="n">
        <v>5929.63</v>
      </c>
      <c r="M421" s="75" t="n">
        <v>6152.29</v>
      </c>
      <c r="N421" s="75" t="n">
        <v>6254.44</v>
      </c>
      <c r="O421" s="75" t="n">
        <v>6325.24</v>
      </c>
      <c r="P421" s="75" t="n">
        <v>6279.77</v>
      </c>
      <c r="Q421" s="75" t="n">
        <v>6284.52</v>
      </c>
      <c r="R421" s="75" t="n">
        <v>6315.88</v>
      </c>
      <c r="S421" s="75" t="n">
        <v>6293.76</v>
      </c>
      <c r="T421" s="75" t="n">
        <v>6225.26</v>
      </c>
      <c r="U421" s="75" t="n">
        <v>6225.31</v>
      </c>
      <c r="V421" s="75" t="n">
        <v>6669.61</v>
      </c>
      <c r="W421" s="75" t="n">
        <v>6613.84</v>
      </c>
      <c r="X421" s="75" t="n">
        <v>6510.09</v>
      </c>
      <c r="Y421" s="75" t="n">
        <v>6002.59</v>
      </c>
    </row>
    <row r="422" customFormat="false" ht="15.75" hidden="false" customHeight="false" outlineLevel="0" collapsed="false">
      <c r="A422" s="74" t="n">
        <f aca="false">A421+1</f>
        <v>45859</v>
      </c>
      <c r="B422" s="75" t="n">
        <v>5774.91</v>
      </c>
      <c r="C422" s="75" t="n">
        <v>5623.64</v>
      </c>
      <c r="D422" s="75" t="n">
        <v>5569.29</v>
      </c>
      <c r="E422" s="75" t="n">
        <v>5506.86</v>
      </c>
      <c r="F422" s="75" t="n">
        <v>5508.42</v>
      </c>
      <c r="G422" s="75" t="n">
        <v>5379.38</v>
      </c>
      <c r="H422" s="75" t="n">
        <v>5567.33</v>
      </c>
      <c r="I422" s="75" t="n">
        <v>5840.84</v>
      </c>
      <c r="J422" s="75" t="n">
        <v>5570.11</v>
      </c>
      <c r="K422" s="75" t="n">
        <v>5635.97</v>
      </c>
      <c r="L422" s="75" t="n">
        <v>5872.77</v>
      </c>
      <c r="M422" s="75" t="n">
        <v>6111.57</v>
      </c>
      <c r="N422" s="75" t="n">
        <v>6231.92</v>
      </c>
      <c r="O422" s="75" t="n">
        <v>6305.18</v>
      </c>
      <c r="P422" s="75" t="n">
        <v>6265.48</v>
      </c>
      <c r="Q422" s="75" t="n">
        <v>6268.2</v>
      </c>
      <c r="R422" s="75" t="n">
        <v>6304.69</v>
      </c>
      <c r="S422" s="75" t="n">
        <v>6270.68</v>
      </c>
      <c r="T422" s="75" t="n">
        <v>6195.59</v>
      </c>
      <c r="U422" s="75" t="n">
        <v>6179.5</v>
      </c>
      <c r="V422" s="75" t="n">
        <v>6625.55</v>
      </c>
      <c r="W422" s="75" t="n">
        <v>6571</v>
      </c>
      <c r="X422" s="75" t="n">
        <v>6368.89</v>
      </c>
      <c r="Y422" s="75" t="n">
        <v>5871.04</v>
      </c>
    </row>
    <row r="423" customFormat="false" ht="15.75" hidden="false" customHeight="false" outlineLevel="0" collapsed="false">
      <c r="A423" s="74" t="n">
        <f aca="false">A422+1</f>
        <v>45860</v>
      </c>
      <c r="B423" s="75" t="n">
        <v>5740.74</v>
      </c>
      <c r="C423" s="75" t="n">
        <v>5614.26</v>
      </c>
      <c r="D423" s="75" t="n">
        <v>5542.74</v>
      </c>
      <c r="E423" s="75" t="n">
        <v>5488.03</v>
      </c>
      <c r="F423" s="75" t="n">
        <v>5420.23</v>
      </c>
      <c r="G423" s="75" t="n">
        <v>5480.31</v>
      </c>
      <c r="H423" s="75" t="n">
        <v>5588.93</v>
      </c>
      <c r="I423" s="75" t="n">
        <v>5835.19</v>
      </c>
      <c r="J423" s="75" t="n">
        <v>5570.18</v>
      </c>
      <c r="K423" s="75" t="n">
        <v>5643.48</v>
      </c>
      <c r="L423" s="75" t="n">
        <v>5873.73</v>
      </c>
      <c r="M423" s="75" t="n">
        <v>6107.19</v>
      </c>
      <c r="N423" s="75" t="n">
        <v>6218.01</v>
      </c>
      <c r="O423" s="75" t="n">
        <v>6290.42</v>
      </c>
      <c r="P423" s="75" t="n">
        <v>6245.64</v>
      </c>
      <c r="Q423" s="75" t="n">
        <v>6263.36</v>
      </c>
      <c r="R423" s="75" t="n">
        <v>6288.64</v>
      </c>
      <c r="S423" s="75" t="n">
        <v>6262.43</v>
      </c>
      <c r="T423" s="75" t="n">
        <v>6184.83</v>
      </c>
      <c r="U423" s="75" t="n">
        <v>6175.21</v>
      </c>
      <c r="V423" s="75" t="n">
        <v>6622.37</v>
      </c>
      <c r="W423" s="75" t="n">
        <v>6555.35</v>
      </c>
      <c r="X423" s="75" t="n">
        <v>6198.92</v>
      </c>
      <c r="Y423" s="75" t="n">
        <v>5821.83</v>
      </c>
    </row>
    <row r="424" customFormat="false" ht="15.75" hidden="false" customHeight="false" outlineLevel="0" collapsed="false">
      <c r="A424" s="74" t="n">
        <f aca="false">A423+1</f>
        <v>45861</v>
      </c>
      <c r="B424" s="75" t="n">
        <v>5697.97</v>
      </c>
      <c r="C424" s="75" t="n">
        <v>5589.23</v>
      </c>
      <c r="D424" s="75" t="n">
        <v>5490.84</v>
      </c>
      <c r="E424" s="75" t="n">
        <v>5472.21</v>
      </c>
      <c r="F424" s="75" t="n">
        <v>5424.37</v>
      </c>
      <c r="G424" s="75" t="n">
        <v>5520.51</v>
      </c>
      <c r="H424" s="75" t="n">
        <v>5589.66</v>
      </c>
      <c r="I424" s="75" t="n">
        <v>5835.58</v>
      </c>
      <c r="J424" s="75" t="n">
        <v>5570.2</v>
      </c>
      <c r="K424" s="75" t="n">
        <v>5932.76</v>
      </c>
      <c r="L424" s="75" t="n">
        <v>6161.67</v>
      </c>
      <c r="M424" s="75" t="n">
        <v>6282.74</v>
      </c>
      <c r="N424" s="75" t="n">
        <v>6319.05</v>
      </c>
      <c r="O424" s="75" t="n">
        <v>6319.79</v>
      </c>
      <c r="P424" s="75" t="n">
        <v>6318.68</v>
      </c>
      <c r="Q424" s="75" t="n">
        <v>6302.32</v>
      </c>
      <c r="R424" s="75" t="n">
        <v>6317.57</v>
      </c>
      <c r="S424" s="75" t="n">
        <v>6231.26</v>
      </c>
      <c r="T424" s="75" t="n">
        <v>6158.71</v>
      </c>
      <c r="U424" s="75" t="n">
        <v>6186.71</v>
      </c>
      <c r="V424" s="75" t="n">
        <v>6552.83</v>
      </c>
      <c r="W424" s="75" t="n">
        <v>6533</v>
      </c>
      <c r="X424" s="75" t="n">
        <v>6299.51</v>
      </c>
      <c r="Y424" s="75" t="n">
        <v>5944.17</v>
      </c>
    </row>
    <row r="425" customFormat="false" ht="15.75" hidden="false" customHeight="false" outlineLevel="0" collapsed="false">
      <c r="A425" s="74" t="n">
        <f aca="false">A424+1</f>
        <v>45862</v>
      </c>
      <c r="B425" s="75" t="n">
        <v>5719.73</v>
      </c>
      <c r="C425" s="75" t="n">
        <v>5586.5</v>
      </c>
      <c r="D425" s="75" t="n">
        <v>5521.72</v>
      </c>
      <c r="E425" s="75" t="n">
        <v>5356.66</v>
      </c>
      <c r="F425" s="75" t="n">
        <v>5409</v>
      </c>
      <c r="G425" s="75" t="n">
        <v>5345.96</v>
      </c>
      <c r="H425" s="75" t="n">
        <v>5579.84</v>
      </c>
      <c r="I425" s="75" t="n">
        <v>5866.44</v>
      </c>
      <c r="J425" s="75" t="n">
        <v>5669.5</v>
      </c>
      <c r="K425" s="75" t="n">
        <v>6004.71</v>
      </c>
      <c r="L425" s="75" t="n">
        <v>6173.26</v>
      </c>
      <c r="M425" s="75" t="n">
        <v>6250.67</v>
      </c>
      <c r="N425" s="75" t="n">
        <v>6282.12</v>
      </c>
      <c r="O425" s="75" t="n">
        <v>6299.59</v>
      </c>
      <c r="P425" s="75" t="n">
        <v>6295</v>
      </c>
      <c r="Q425" s="75" t="n">
        <v>6289.01</v>
      </c>
      <c r="R425" s="75" t="n">
        <v>6273.72</v>
      </c>
      <c r="S425" s="75" t="n">
        <v>6272.09</v>
      </c>
      <c r="T425" s="75" t="n">
        <v>6213.07</v>
      </c>
      <c r="U425" s="75" t="n">
        <v>6287.08</v>
      </c>
      <c r="V425" s="75" t="n">
        <v>6676.73</v>
      </c>
      <c r="W425" s="75" t="n">
        <v>6513.56</v>
      </c>
      <c r="X425" s="75" t="n">
        <v>6340.84</v>
      </c>
      <c r="Y425" s="75" t="n">
        <v>5951.11</v>
      </c>
    </row>
    <row r="426" customFormat="false" ht="15.75" hidden="false" customHeight="false" outlineLevel="0" collapsed="false">
      <c r="A426" s="74" t="n">
        <f aca="false">A425+1</f>
        <v>45863</v>
      </c>
      <c r="B426" s="75" t="n">
        <v>5745.56</v>
      </c>
      <c r="C426" s="75" t="n">
        <v>5637.48</v>
      </c>
      <c r="D426" s="75" t="n">
        <v>5608.75</v>
      </c>
      <c r="E426" s="75" t="n">
        <v>5555.74</v>
      </c>
      <c r="F426" s="75" t="n">
        <v>5496.04</v>
      </c>
      <c r="G426" s="75" t="n">
        <v>5532.7</v>
      </c>
      <c r="H426" s="75" t="n">
        <v>5614.77</v>
      </c>
      <c r="I426" s="75" t="n">
        <v>5952.63</v>
      </c>
      <c r="J426" s="75" t="n">
        <v>5697.14</v>
      </c>
      <c r="K426" s="75" t="n">
        <v>6001.27</v>
      </c>
      <c r="L426" s="75" t="n">
        <v>6199.89</v>
      </c>
      <c r="M426" s="75" t="n">
        <v>6309.98</v>
      </c>
      <c r="N426" s="75" t="n">
        <v>6355.4</v>
      </c>
      <c r="O426" s="75" t="n">
        <v>6397.61</v>
      </c>
      <c r="P426" s="75" t="n">
        <v>6405.81</v>
      </c>
      <c r="Q426" s="75" t="n">
        <v>6385.71</v>
      </c>
      <c r="R426" s="75" t="n">
        <v>6393.69</v>
      </c>
      <c r="S426" s="75" t="n">
        <v>6385.71</v>
      </c>
      <c r="T426" s="75" t="n">
        <v>6303.44</v>
      </c>
      <c r="U426" s="75" t="n">
        <v>6302.9</v>
      </c>
      <c r="V426" s="75" t="n">
        <v>6785.33</v>
      </c>
      <c r="W426" s="75" t="n">
        <v>6728.56</v>
      </c>
      <c r="X426" s="75" t="n">
        <v>6672.44</v>
      </c>
      <c r="Y426" s="75" t="n">
        <v>6222.76</v>
      </c>
    </row>
    <row r="427" customFormat="false" ht="15.75" hidden="false" customHeight="false" outlineLevel="0" collapsed="false">
      <c r="A427" s="74" t="n">
        <f aca="false">A426+1</f>
        <v>45864</v>
      </c>
      <c r="B427" s="75" t="n">
        <v>5891.65</v>
      </c>
      <c r="C427" s="75" t="n">
        <v>5730.83</v>
      </c>
      <c r="D427" s="75" t="n">
        <v>5654.46</v>
      </c>
      <c r="E427" s="75" t="n">
        <v>5620.29</v>
      </c>
      <c r="F427" s="75" t="n">
        <v>5595.66</v>
      </c>
      <c r="G427" s="75" t="n">
        <v>5564.25</v>
      </c>
      <c r="H427" s="75" t="n">
        <v>5600.83</v>
      </c>
      <c r="I427" s="75" t="n">
        <v>5824.35</v>
      </c>
      <c r="J427" s="75" t="n">
        <v>5829.37</v>
      </c>
      <c r="K427" s="75" t="n">
        <v>6186.78</v>
      </c>
      <c r="L427" s="75" t="n">
        <v>6311.87</v>
      </c>
      <c r="M427" s="75" t="n">
        <v>6400.99</v>
      </c>
      <c r="N427" s="75" t="n">
        <v>6422.98</v>
      </c>
      <c r="O427" s="75" t="n">
        <v>6411</v>
      </c>
      <c r="P427" s="75" t="n">
        <v>6396.22</v>
      </c>
      <c r="Q427" s="75" t="n">
        <v>6381.44</v>
      </c>
      <c r="R427" s="75" t="n">
        <v>6428.64</v>
      </c>
      <c r="S427" s="75" t="n">
        <v>6397.34</v>
      </c>
      <c r="T427" s="75" t="n">
        <v>6376.72</v>
      </c>
      <c r="U427" s="75" t="n">
        <v>6374.54</v>
      </c>
      <c r="V427" s="75" t="n">
        <v>6797.33</v>
      </c>
      <c r="W427" s="75" t="n">
        <v>6749.21</v>
      </c>
      <c r="X427" s="75" t="n">
        <v>6723.48</v>
      </c>
      <c r="Y427" s="75" t="n">
        <v>6232.43</v>
      </c>
    </row>
    <row r="428" customFormat="false" ht="15.75" hidden="false" customHeight="false" outlineLevel="0" collapsed="false">
      <c r="A428" s="74" t="n">
        <f aca="false">A427+1</f>
        <v>45865</v>
      </c>
      <c r="B428" s="75" t="n">
        <v>5913.78</v>
      </c>
      <c r="C428" s="75" t="n">
        <v>5788.62</v>
      </c>
      <c r="D428" s="75" t="n">
        <v>5673.73</v>
      </c>
      <c r="E428" s="75" t="n">
        <v>5624.38</v>
      </c>
      <c r="F428" s="75" t="n">
        <v>5570.28</v>
      </c>
      <c r="G428" s="75" t="n">
        <v>5175</v>
      </c>
      <c r="H428" s="75" t="n">
        <v>4679.21</v>
      </c>
      <c r="I428" s="75" t="n">
        <v>5749.04</v>
      </c>
      <c r="J428" s="75" t="n">
        <v>5779.06</v>
      </c>
      <c r="K428" s="75" t="n">
        <v>6176.41</v>
      </c>
      <c r="L428" s="75" t="n">
        <v>6351.75</v>
      </c>
      <c r="M428" s="75" t="n">
        <v>6413.31</v>
      </c>
      <c r="N428" s="75" t="n">
        <v>6425.87</v>
      </c>
      <c r="O428" s="75" t="n">
        <v>6445.61</v>
      </c>
      <c r="P428" s="75" t="n">
        <v>6430.16</v>
      </c>
      <c r="Q428" s="75" t="n">
        <v>6412.04</v>
      </c>
      <c r="R428" s="75" t="n">
        <v>6175.28</v>
      </c>
      <c r="S428" s="75" t="n">
        <v>6293.2</v>
      </c>
      <c r="T428" s="75" t="n">
        <v>6311.02</v>
      </c>
      <c r="U428" s="75" t="n">
        <v>6318.24</v>
      </c>
      <c r="V428" s="75" t="n">
        <v>6725.8</v>
      </c>
      <c r="W428" s="75" t="n">
        <v>6678.02</v>
      </c>
      <c r="X428" s="75" t="n">
        <v>6556.38</v>
      </c>
      <c r="Y428" s="75" t="n">
        <v>6109.54</v>
      </c>
    </row>
    <row r="429" customFormat="false" ht="15.75" hidden="false" customHeight="false" outlineLevel="0" collapsed="false">
      <c r="A429" s="74" t="n">
        <f aca="false">A428+1</f>
        <v>45866</v>
      </c>
      <c r="B429" s="75" t="n">
        <v>5907.55</v>
      </c>
      <c r="C429" s="75" t="n">
        <v>5765.85</v>
      </c>
      <c r="D429" s="75" t="n">
        <v>5609.53</v>
      </c>
      <c r="E429" s="75" t="n">
        <v>5512.75</v>
      </c>
      <c r="F429" s="75" t="n">
        <v>5119.25</v>
      </c>
      <c r="G429" s="75" t="n">
        <v>5190.15</v>
      </c>
      <c r="H429" s="75" t="n">
        <v>5592.75</v>
      </c>
      <c r="I429" s="75" t="n">
        <v>5939.72</v>
      </c>
      <c r="J429" s="75" t="n">
        <v>5841.87</v>
      </c>
      <c r="K429" s="75" t="n">
        <v>6185.8</v>
      </c>
      <c r="L429" s="75" t="n">
        <v>6324.97</v>
      </c>
      <c r="M429" s="75" t="n">
        <v>6370.78</v>
      </c>
      <c r="N429" s="75" t="n">
        <v>6368.8</v>
      </c>
      <c r="O429" s="75" t="n">
        <v>6401.77</v>
      </c>
      <c r="P429" s="75" t="n">
        <v>6387.21</v>
      </c>
      <c r="Q429" s="75" t="n">
        <v>6367.68</v>
      </c>
      <c r="R429" s="75" t="n">
        <v>6138.14</v>
      </c>
      <c r="S429" s="75" t="n">
        <v>6259.78</v>
      </c>
      <c r="T429" s="75" t="n">
        <v>6283.07</v>
      </c>
      <c r="U429" s="75" t="n">
        <v>6287.1</v>
      </c>
      <c r="V429" s="75" t="n">
        <v>6700.72</v>
      </c>
      <c r="W429" s="75" t="n">
        <v>6606.41</v>
      </c>
      <c r="X429" s="75" t="n">
        <v>6586.01</v>
      </c>
      <c r="Y429" s="75" t="n">
        <v>6004.93</v>
      </c>
    </row>
    <row r="430" customFormat="false" ht="15.75" hidden="false" customHeight="true" outlineLevel="0" collapsed="false">
      <c r="A430" s="74" t="n">
        <f aca="false">A429+1</f>
        <v>45867</v>
      </c>
      <c r="B430" s="75" t="n">
        <v>5889.25</v>
      </c>
      <c r="C430" s="75" t="n">
        <v>5686.28</v>
      </c>
      <c r="D430" s="75" t="n">
        <v>5530.74</v>
      </c>
      <c r="E430" s="75" t="n">
        <v>5504.86</v>
      </c>
      <c r="F430" s="75" t="n">
        <v>5461.82</v>
      </c>
      <c r="G430" s="75" t="n">
        <v>5516.36</v>
      </c>
      <c r="H430" s="75" t="n">
        <v>5160.51</v>
      </c>
      <c r="I430" s="75" t="n">
        <v>5899.89</v>
      </c>
      <c r="J430" s="75" t="n">
        <v>5847.93</v>
      </c>
      <c r="K430" s="75" t="n">
        <v>6195.68</v>
      </c>
      <c r="L430" s="75" t="n">
        <v>6327.84</v>
      </c>
      <c r="M430" s="75" t="n">
        <v>6360.22</v>
      </c>
      <c r="N430" s="75" t="n">
        <v>6378.94</v>
      </c>
      <c r="O430" s="75" t="n">
        <v>6411.04</v>
      </c>
      <c r="P430" s="75" t="n">
        <v>6400.38</v>
      </c>
      <c r="Q430" s="75" t="n">
        <v>6380.38</v>
      </c>
      <c r="R430" s="75" t="n">
        <v>6142.64</v>
      </c>
      <c r="S430" s="75" t="n">
        <v>6603.37</v>
      </c>
      <c r="T430" s="75" t="n">
        <v>6282.92</v>
      </c>
      <c r="U430" s="75" t="n">
        <v>6288.12</v>
      </c>
      <c r="V430" s="75" t="n">
        <v>6704.01</v>
      </c>
      <c r="W430" s="75" t="n">
        <v>6664.44</v>
      </c>
      <c r="X430" s="75" t="n">
        <v>6628.59</v>
      </c>
      <c r="Y430" s="75" t="n">
        <v>6110.48</v>
      </c>
    </row>
    <row r="431" customFormat="false" ht="15.75" hidden="false" customHeight="false" outlineLevel="0" collapsed="false">
      <c r="A431" s="74" t="n">
        <f aca="false">A430+1</f>
        <v>45868</v>
      </c>
      <c r="B431" s="75" t="n">
        <v>5906.18</v>
      </c>
      <c r="C431" s="75" t="n">
        <v>5742.55</v>
      </c>
      <c r="D431" s="75" t="n">
        <v>5625.18</v>
      </c>
      <c r="E431" s="75" t="n">
        <v>5514.62</v>
      </c>
      <c r="F431" s="75" t="n">
        <v>5478.03</v>
      </c>
      <c r="G431" s="75" t="n">
        <v>5402.42</v>
      </c>
      <c r="H431" s="75" t="n">
        <v>5638.61</v>
      </c>
      <c r="I431" s="75" t="n">
        <v>6042.38</v>
      </c>
      <c r="J431" s="75" t="n">
        <v>5925.58</v>
      </c>
      <c r="K431" s="75" t="n">
        <v>6204.7</v>
      </c>
      <c r="L431" s="75" t="n">
        <v>6302.91</v>
      </c>
      <c r="M431" s="75" t="n">
        <v>6409.42</v>
      </c>
      <c r="N431" s="75" t="n">
        <v>6435.76</v>
      </c>
      <c r="O431" s="75" t="n">
        <v>6430.77</v>
      </c>
      <c r="P431" s="75" t="n">
        <v>6423.64</v>
      </c>
      <c r="Q431" s="75" t="n">
        <v>6496.9</v>
      </c>
      <c r="R431" s="75" t="n">
        <v>6664.62</v>
      </c>
      <c r="S431" s="75" t="n">
        <v>6544.18</v>
      </c>
      <c r="T431" s="75" t="n">
        <v>6380.47</v>
      </c>
      <c r="U431" s="75" t="n">
        <v>6364.48</v>
      </c>
      <c r="V431" s="75" t="n">
        <v>6786.13</v>
      </c>
      <c r="W431" s="75" t="n">
        <v>6773.28</v>
      </c>
      <c r="X431" s="75" t="n">
        <v>6709.69</v>
      </c>
      <c r="Y431" s="75" t="n">
        <v>6293.88</v>
      </c>
    </row>
    <row r="432" customFormat="false" ht="15.75" hidden="false" customHeight="false" outlineLevel="0" collapsed="false">
      <c r="A432" s="74" t="n">
        <f aca="false">A431+1</f>
        <v>45869</v>
      </c>
      <c r="B432" s="75" t="n">
        <v>5883.69</v>
      </c>
      <c r="C432" s="75" t="n">
        <v>5670.4</v>
      </c>
      <c r="D432" s="75" t="n">
        <v>5509.46</v>
      </c>
      <c r="E432" s="75" t="n">
        <v>5196.34</v>
      </c>
      <c r="F432" s="75" t="n">
        <v>5502.37</v>
      </c>
      <c r="G432" s="75" t="n">
        <v>5585.15</v>
      </c>
      <c r="H432" s="75" t="n">
        <v>5909.2</v>
      </c>
      <c r="I432" s="75" t="n">
        <v>6031.15</v>
      </c>
      <c r="J432" s="75" t="n">
        <v>6031.15</v>
      </c>
      <c r="K432" s="75" t="n">
        <v>6253.05</v>
      </c>
      <c r="L432" s="75" t="n">
        <v>6415.52</v>
      </c>
      <c r="M432" s="75" t="n">
        <v>6492.63</v>
      </c>
      <c r="N432" s="75" t="n">
        <v>6693.43</v>
      </c>
      <c r="O432" s="75" t="n">
        <v>6384.94</v>
      </c>
      <c r="P432" s="75" t="n">
        <v>6372.86</v>
      </c>
      <c r="Q432" s="75" t="n">
        <v>6990.48</v>
      </c>
      <c r="R432" s="75" t="n">
        <v>6961.22</v>
      </c>
      <c r="S432" s="75" t="n">
        <v>6372.94</v>
      </c>
      <c r="T432" s="75" t="n">
        <v>6353.47</v>
      </c>
      <c r="U432" s="75" t="n">
        <v>6779.65</v>
      </c>
      <c r="V432" s="75" t="n">
        <v>6779.65</v>
      </c>
      <c r="W432" s="75" t="n">
        <v>6759.11</v>
      </c>
      <c r="X432" s="75" t="n">
        <v>6700.21</v>
      </c>
      <c r="Y432" s="75" t="n">
        <v>6241.86</v>
      </c>
    </row>
    <row r="433" customFormat="false" ht="18.75" hidden="false" customHeight="false" outlineLevel="0" collapsed="false">
      <c r="A433" s="68" t="s">
        <v>89</v>
      </c>
      <c r="B433" s="69"/>
      <c r="C433" s="71" t="s">
        <v>24</v>
      </c>
      <c r="D433" s="69"/>
      <c r="E433" s="69"/>
      <c r="F433" s="69"/>
      <c r="G433" s="69"/>
      <c r="H433" s="69"/>
      <c r="I433" s="69"/>
      <c r="J433" s="69"/>
      <c r="K433" s="69"/>
      <c r="L433" s="69"/>
      <c r="M433" s="69"/>
      <c r="N433" s="69"/>
      <c r="O433" s="69"/>
      <c r="P433" s="69"/>
      <c r="Q433" s="69"/>
      <c r="R433" s="69"/>
      <c r="S433" s="69"/>
      <c r="T433" s="69"/>
      <c r="U433" s="69"/>
      <c r="V433" s="69"/>
      <c r="W433" s="69"/>
      <c r="X433" s="69"/>
      <c r="Y433" s="69"/>
    </row>
    <row r="434" customFormat="false" ht="18.75" hidden="false" customHeight="false" outlineLevel="0" collapsed="false">
      <c r="A434" s="68" t="s">
        <v>90</v>
      </c>
      <c r="B434" s="69"/>
      <c r="C434" s="69"/>
      <c r="D434" s="69"/>
      <c r="E434" s="69"/>
      <c r="F434" s="69"/>
      <c r="G434" s="71" t="str">
        <f aca="false">G397</f>
        <v>не менее 10 мВт</v>
      </c>
      <c r="H434" s="69"/>
      <c r="I434" s="69"/>
      <c r="J434" s="69"/>
      <c r="K434" s="69"/>
      <c r="L434" s="69"/>
      <c r="M434" s="69"/>
      <c r="N434" s="69"/>
      <c r="O434" s="69"/>
      <c r="P434" s="69"/>
      <c r="Q434" s="69"/>
      <c r="R434" s="69"/>
      <c r="S434" s="69"/>
      <c r="T434" s="69"/>
      <c r="U434" s="69"/>
      <c r="V434" s="69"/>
      <c r="W434" s="69"/>
      <c r="X434" s="69"/>
      <c r="Y434" s="69"/>
    </row>
    <row r="435" customFormat="false" ht="15.75" hidden="false" customHeight="false" outlineLevel="0" collapsed="false">
      <c r="A435" s="22" t="s">
        <v>92</v>
      </c>
      <c r="B435" s="72" t="s">
        <v>93</v>
      </c>
      <c r="C435" s="72"/>
      <c r="D435" s="72"/>
      <c r="E435" s="72"/>
      <c r="F435" s="72"/>
      <c r="G435" s="72"/>
      <c r="H435" s="72"/>
      <c r="I435" s="72"/>
      <c r="J435" s="72"/>
      <c r="K435" s="72"/>
      <c r="L435" s="72"/>
      <c r="M435" s="72"/>
      <c r="N435" s="72"/>
      <c r="O435" s="72"/>
      <c r="P435" s="72"/>
      <c r="Q435" s="72"/>
      <c r="R435" s="72"/>
      <c r="S435" s="72"/>
      <c r="T435" s="72"/>
      <c r="U435" s="72"/>
      <c r="V435" s="72"/>
      <c r="W435" s="72"/>
      <c r="X435" s="72"/>
      <c r="Y435" s="72"/>
    </row>
    <row r="436" customFormat="false" ht="15.75" hidden="false" customHeight="false" outlineLevel="0" collapsed="false">
      <c r="A436" s="22"/>
      <c r="B436" s="72"/>
      <c r="C436" s="72"/>
      <c r="D436" s="72"/>
      <c r="E436" s="72"/>
      <c r="F436" s="72"/>
      <c r="G436" s="72"/>
      <c r="H436" s="72"/>
      <c r="I436" s="72"/>
      <c r="J436" s="72"/>
      <c r="K436" s="72"/>
      <c r="L436" s="72"/>
      <c r="M436" s="72"/>
      <c r="N436" s="72"/>
      <c r="O436" s="72"/>
      <c r="P436" s="72"/>
      <c r="Q436" s="72"/>
      <c r="R436" s="72"/>
      <c r="S436" s="72"/>
      <c r="T436" s="72"/>
      <c r="U436" s="72"/>
      <c r="V436" s="72"/>
      <c r="W436" s="72"/>
      <c r="X436" s="72"/>
      <c r="Y436" s="72"/>
    </row>
    <row r="437" customFormat="false" ht="15.75" hidden="false" customHeight="true" outlineLevel="0" collapsed="false">
      <c r="A437" s="22"/>
      <c r="B437" s="73" t="s">
        <v>94</v>
      </c>
      <c r="C437" s="73" t="s">
        <v>95</v>
      </c>
      <c r="D437" s="73" t="s">
        <v>96</v>
      </c>
      <c r="E437" s="73" t="s">
        <v>97</v>
      </c>
      <c r="F437" s="73" t="s">
        <v>98</v>
      </c>
      <c r="G437" s="73" t="s">
        <v>99</v>
      </c>
      <c r="H437" s="73" t="s">
        <v>100</v>
      </c>
      <c r="I437" s="73" t="s">
        <v>101</v>
      </c>
      <c r="J437" s="73" t="s">
        <v>102</v>
      </c>
      <c r="K437" s="73" t="s">
        <v>103</v>
      </c>
      <c r="L437" s="73" t="s">
        <v>104</v>
      </c>
      <c r="M437" s="73" t="s">
        <v>105</v>
      </c>
      <c r="N437" s="73" t="s">
        <v>106</v>
      </c>
      <c r="O437" s="73" t="s">
        <v>107</v>
      </c>
      <c r="P437" s="73" t="s">
        <v>108</v>
      </c>
      <c r="Q437" s="73" t="s">
        <v>109</v>
      </c>
      <c r="R437" s="73" t="s">
        <v>110</v>
      </c>
      <c r="S437" s="73" t="s">
        <v>111</v>
      </c>
      <c r="T437" s="73" t="s">
        <v>112</v>
      </c>
      <c r="U437" s="73" t="s">
        <v>113</v>
      </c>
      <c r="V437" s="73" t="s">
        <v>114</v>
      </c>
      <c r="W437" s="73" t="s">
        <v>115</v>
      </c>
      <c r="X437" s="73" t="s">
        <v>116</v>
      </c>
      <c r="Y437" s="73" t="s">
        <v>117</v>
      </c>
    </row>
    <row r="438" customFormat="false" ht="15.75" hidden="false" customHeight="false" outlineLevel="0" collapsed="false">
      <c r="A438" s="22"/>
      <c r="B438" s="73"/>
      <c r="C438" s="73"/>
      <c r="D438" s="73"/>
      <c r="E438" s="73"/>
      <c r="F438" s="73"/>
      <c r="G438" s="73"/>
      <c r="H438" s="73"/>
      <c r="I438" s="73"/>
      <c r="J438" s="73"/>
      <c r="K438" s="73"/>
      <c r="L438" s="73"/>
      <c r="M438" s="73"/>
      <c r="N438" s="73"/>
      <c r="O438" s="73"/>
      <c r="P438" s="73"/>
      <c r="Q438" s="73"/>
      <c r="R438" s="73"/>
      <c r="S438" s="73"/>
      <c r="T438" s="73"/>
      <c r="U438" s="73"/>
      <c r="V438" s="73"/>
      <c r="W438" s="73"/>
      <c r="X438" s="73"/>
      <c r="Y438" s="73"/>
    </row>
    <row r="439" customFormat="false" ht="15.75" hidden="false" customHeight="false" outlineLevel="0" collapsed="false">
      <c r="A439" s="74" t="n">
        <f aca="false">A402</f>
        <v>45839</v>
      </c>
      <c r="B439" s="75" t="n">
        <v>6328.19</v>
      </c>
      <c r="C439" s="75" t="n">
        <v>6258.11</v>
      </c>
      <c r="D439" s="75" t="n">
        <v>6251.31</v>
      </c>
      <c r="E439" s="75" t="n">
        <v>6254.86</v>
      </c>
      <c r="F439" s="75" t="n">
        <v>6254.84</v>
      </c>
      <c r="G439" s="75" t="n">
        <v>6254.78</v>
      </c>
      <c r="H439" s="75" t="n">
        <v>6254.45</v>
      </c>
      <c r="I439" s="75" t="n">
        <v>6451.01</v>
      </c>
      <c r="J439" s="75" t="n">
        <v>6253.9</v>
      </c>
      <c r="K439" s="75" t="n">
        <v>6253.9</v>
      </c>
      <c r="L439" s="75" t="n">
        <v>6253.93</v>
      </c>
      <c r="M439" s="75" t="n">
        <v>6346.84</v>
      </c>
      <c r="N439" s="75" t="n">
        <v>6440.31</v>
      </c>
      <c r="O439" s="75" t="n">
        <v>6528.26</v>
      </c>
      <c r="P439" s="75" t="n">
        <v>6509.46</v>
      </c>
      <c r="Q439" s="75" t="n">
        <v>6529.61</v>
      </c>
      <c r="R439" s="75" t="n">
        <v>6605.03</v>
      </c>
      <c r="S439" s="75" t="n">
        <v>6584.65</v>
      </c>
      <c r="T439" s="75" t="n">
        <v>6529.72</v>
      </c>
      <c r="U439" s="75" t="n">
        <v>6484.59</v>
      </c>
      <c r="V439" s="75" t="n">
        <v>6899.79</v>
      </c>
      <c r="W439" s="75" t="n">
        <v>6842.97</v>
      </c>
      <c r="X439" s="75" t="n">
        <v>6621.38</v>
      </c>
      <c r="Y439" s="75" t="n">
        <v>6295.25</v>
      </c>
    </row>
    <row r="440" customFormat="false" ht="15.75" hidden="false" customHeight="false" outlineLevel="0" collapsed="false">
      <c r="A440" s="74" t="n">
        <f aca="false">A439+1</f>
        <v>45840</v>
      </c>
      <c r="B440" s="75" t="n">
        <v>6350.66</v>
      </c>
      <c r="C440" s="75" t="n">
        <v>6279.16</v>
      </c>
      <c r="D440" s="75" t="n">
        <v>6262.52</v>
      </c>
      <c r="E440" s="75" t="n">
        <v>6252.9</v>
      </c>
      <c r="F440" s="75" t="n">
        <v>6254.69</v>
      </c>
      <c r="G440" s="75" t="n">
        <v>6254.68</v>
      </c>
      <c r="H440" s="75" t="n">
        <v>6252.79</v>
      </c>
      <c r="I440" s="75" t="n">
        <v>6400.57</v>
      </c>
      <c r="J440" s="75" t="n">
        <v>6253.43</v>
      </c>
      <c r="K440" s="75" t="n">
        <v>6253.64</v>
      </c>
      <c r="L440" s="75" t="n">
        <v>6253.72</v>
      </c>
      <c r="M440" s="75" t="n">
        <v>6424.42</v>
      </c>
      <c r="N440" s="75" t="n">
        <v>6542.5</v>
      </c>
      <c r="O440" s="75" t="n">
        <v>6614.23</v>
      </c>
      <c r="P440" s="75" t="n">
        <v>6575.23</v>
      </c>
      <c r="Q440" s="75" t="n">
        <v>6482.47</v>
      </c>
      <c r="R440" s="75" t="n">
        <v>6422.59</v>
      </c>
      <c r="S440" s="75" t="n">
        <v>6379.65</v>
      </c>
      <c r="T440" s="75" t="n">
        <v>6306.42</v>
      </c>
      <c r="U440" s="75" t="n">
        <v>6311.66</v>
      </c>
      <c r="V440" s="75" t="n">
        <v>6749.19</v>
      </c>
      <c r="W440" s="75" t="n">
        <v>6655.79</v>
      </c>
      <c r="X440" s="75" t="n">
        <v>6474.28</v>
      </c>
      <c r="Y440" s="75" t="n">
        <v>6250.92</v>
      </c>
    </row>
    <row r="441" customFormat="false" ht="15.75" hidden="false" customHeight="false" outlineLevel="0" collapsed="false">
      <c r="A441" s="74" t="n">
        <f aca="false">A440+1</f>
        <v>45841</v>
      </c>
      <c r="B441" s="75" t="n">
        <v>6332.57</v>
      </c>
      <c r="C441" s="75" t="n">
        <v>6273.64</v>
      </c>
      <c r="D441" s="75" t="n">
        <v>6256.31</v>
      </c>
      <c r="E441" s="75" t="n">
        <v>6253.79</v>
      </c>
      <c r="F441" s="75" t="n">
        <v>6254.68</v>
      </c>
      <c r="G441" s="75" t="n">
        <v>6254.84</v>
      </c>
      <c r="H441" s="75" t="n">
        <v>6255</v>
      </c>
      <c r="I441" s="75" t="n">
        <v>6459.79</v>
      </c>
      <c r="J441" s="75" t="n">
        <v>6253.49</v>
      </c>
      <c r="K441" s="75" t="n">
        <v>6253.16</v>
      </c>
      <c r="L441" s="75" t="n">
        <v>6253.49</v>
      </c>
      <c r="M441" s="75" t="n">
        <v>6253.55</v>
      </c>
      <c r="N441" s="75" t="n">
        <v>6253.47</v>
      </c>
      <c r="O441" s="75" t="n">
        <v>6292.98</v>
      </c>
      <c r="P441" s="75" t="n">
        <v>6329.87</v>
      </c>
      <c r="Q441" s="75" t="n">
        <v>6395.08</v>
      </c>
      <c r="R441" s="75" t="n">
        <v>6426.58</v>
      </c>
      <c r="S441" s="75" t="n">
        <v>6388.64</v>
      </c>
      <c r="T441" s="75" t="n">
        <v>6312.7</v>
      </c>
      <c r="U441" s="75" t="n">
        <v>6310.87</v>
      </c>
      <c r="V441" s="75" t="n">
        <v>6813.69</v>
      </c>
      <c r="W441" s="75" t="n">
        <v>6726.31</v>
      </c>
      <c r="X441" s="75" t="n">
        <v>6549.02</v>
      </c>
      <c r="Y441" s="75" t="n">
        <v>6250.75</v>
      </c>
    </row>
    <row r="442" customFormat="false" ht="15.75" hidden="false" customHeight="false" outlineLevel="0" collapsed="false">
      <c r="A442" s="74" t="n">
        <f aca="false">A441+1</f>
        <v>45842</v>
      </c>
      <c r="B442" s="75" t="n">
        <v>6352.59</v>
      </c>
      <c r="C442" s="75" t="n">
        <v>6270.07</v>
      </c>
      <c r="D442" s="75" t="n">
        <v>6255.58</v>
      </c>
      <c r="E442" s="75" t="n">
        <v>6254.81</v>
      </c>
      <c r="F442" s="75" t="n">
        <v>6254.8</v>
      </c>
      <c r="G442" s="75" t="n">
        <v>6254.9</v>
      </c>
      <c r="H442" s="75" t="n">
        <v>6253.3</v>
      </c>
      <c r="I442" s="75" t="n">
        <v>6460.35</v>
      </c>
      <c r="J442" s="75" t="n">
        <v>6253.78</v>
      </c>
      <c r="K442" s="75" t="n">
        <v>6253.54</v>
      </c>
      <c r="L442" s="75" t="n">
        <v>6253.79</v>
      </c>
      <c r="M442" s="75" t="n">
        <v>6253.85</v>
      </c>
      <c r="N442" s="75" t="n">
        <v>6443.28</v>
      </c>
      <c r="O442" s="75" t="n">
        <v>6513.23</v>
      </c>
      <c r="P442" s="75" t="n">
        <v>6489.29</v>
      </c>
      <c r="Q442" s="75" t="n">
        <v>6444.07</v>
      </c>
      <c r="R442" s="75" t="n">
        <v>6409.7</v>
      </c>
      <c r="S442" s="75" t="n">
        <v>6369.71</v>
      </c>
      <c r="T442" s="75" t="n">
        <v>6312.16</v>
      </c>
      <c r="U442" s="75" t="n">
        <v>6396.78</v>
      </c>
      <c r="V442" s="75" t="n">
        <v>6697.84</v>
      </c>
      <c r="W442" s="75" t="n">
        <v>6512.54</v>
      </c>
      <c r="X442" s="75" t="n">
        <v>6271.63</v>
      </c>
      <c r="Y442" s="75" t="n">
        <v>6249.7</v>
      </c>
    </row>
    <row r="443" customFormat="false" ht="15.75" hidden="false" customHeight="false" outlineLevel="0" collapsed="false">
      <c r="A443" s="74" t="n">
        <f aca="false">A442+1</f>
        <v>45843</v>
      </c>
      <c r="B443" s="75" t="n">
        <v>6333.2</v>
      </c>
      <c r="C443" s="75" t="n">
        <v>6264.6</v>
      </c>
      <c r="D443" s="75" t="n">
        <v>6255.25</v>
      </c>
      <c r="E443" s="75" t="n">
        <v>6255.07</v>
      </c>
      <c r="F443" s="75" t="n">
        <v>6255.05</v>
      </c>
      <c r="G443" s="75" t="n">
        <v>6255.02</v>
      </c>
      <c r="H443" s="75" t="n">
        <v>6253.53</v>
      </c>
      <c r="I443" s="75" t="n">
        <v>6292.03</v>
      </c>
      <c r="J443" s="75" t="n">
        <v>6254.39</v>
      </c>
      <c r="K443" s="75" t="n">
        <v>6254.39</v>
      </c>
      <c r="L443" s="75" t="n">
        <v>6254.36</v>
      </c>
      <c r="M443" s="75" t="n">
        <v>6254.31</v>
      </c>
      <c r="N443" s="75" t="n">
        <v>6254.3</v>
      </c>
      <c r="O443" s="75" t="n">
        <v>6312.36</v>
      </c>
      <c r="P443" s="75" t="n">
        <v>6264.41</v>
      </c>
      <c r="Q443" s="75" t="n">
        <v>6254.17</v>
      </c>
      <c r="R443" s="75" t="n">
        <v>6320.5</v>
      </c>
      <c r="S443" s="75" t="n">
        <v>6271.71</v>
      </c>
      <c r="T443" s="75" t="n">
        <v>6254.09</v>
      </c>
      <c r="U443" s="75" t="n">
        <v>6302.8</v>
      </c>
      <c r="V443" s="75" t="n">
        <v>6641.99</v>
      </c>
      <c r="W443" s="75" t="n">
        <v>6521.76</v>
      </c>
      <c r="X443" s="75" t="n">
        <v>6331.38</v>
      </c>
      <c r="Y443" s="75" t="n">
        <v>6252.5</v>
      </c>
    </row>
    <row r="444" customFormat="false" ht="15.75" hidden="false" customHeight="false" outlineLevel="0" collapsed="false">
      <c r="A444" s="74" t="n">
        <f aca="false">A443+1</f>
        <v>45844</v>
      </c>
      <c r="B444" s="75" t="n">
        <v>6342.56</v>
      </c>
      <c r="C444" s="75" t="n">
        <v>6264.01</v>
      </c>
      <c r="D444" s="75" t="n">
        <v>6253.57</v>
      </c>
      <c r="E444" s="75" t="n">
        <v>6255.1</v>
      </c>
      <c r="F444" s="75" t="n">
        <v>6255.06</v>
      </c>
      <c r="G444" s="75" t="n">
        <v>6255.05</v>
      </c>
      <c r="H444" s="75" t="n">
        <v>6254.09</v>
      </c>
      <c r="I444" s="75" t="n">
        <v>6268.09</v>
      </c>
      <c r="J444" s="75" t="n">
        <v>6254.58</v>
      </c>
      <c r="K444" s="75" t="n">
        <v>6254.49</v>
      </c>
      <c r="L444" s="75" t="n">
        <v>6254.42</v>
      </c>
      <c r="M444" s="75" t="n">
        <v>6254.36</v>
      </c>
      <c r="N444" s="75" t="n">
        <v>6403.13</v>
      </c>
      <c r="O444" s="75" t="n">
        <v>6470.56</v>
      </c>
      <c r="P444" s="75" t="n">
        <v>6444.14</v>
      </c>
      <c r="Q444" s="75" t="n">
        <v>6408.42</v>
      </c>
      <c r="R444" s="75" t="n">
        <v>6390.08</v>
      </c>
      <c r="S444" s="75" t="n">
        <v>6361.33</v>
      </c>
      <c r="T444" s="75" t="n">
        <v>6306.32</v>
      </c>
      <c r="U444" s="75" t="n">
        <v>6371.76</v>
      </c>
      <c r="V444" s="75" t="n">
        <v>6503.21</v>
      </c>
      <c r="W444" s="75" t="n">
        <v>6457.55</v>
      </c>
      <c r="X444" s="75" t="n">
        <v>6274.51</v>
      </c>
      <c r="Y444" s="75" t="n">
        <v>6252.73</v>
      </c>
    </row>
    <row r="445" customFormat="false" ht="15.75" hidden="false" customHeight="false" outlineLevel="0" collapsed="false">
      <c r="A445" s="74" t="n">
        <f aca="false">A444+1</f>
        <v>45845</v>
      </c>
      <c r="B445" s="75" t="n">
        <v>6305.81</v>
      </c>
      <c r="C445" s="75" t="n">
        <v>6260.24</v>
      </c>
      <c r="D445" s="75" t="n">
        <v>6247.05</v>
      </c>
      <c r="E445" s="75" t="n">
        <v>6255.07</v>
      </c>
      <c r="F445" s="75" t="n">
        <v>6255.01</v>
      </c>
      <c r="G445" s="75" t="n">
        <v>6254.93</v>
      </c>
      <c r="H445" s="75" t="n">
        <v>6253.09</v>
      </c>
      <c r="I445" s="75" t="n">
        <v>6347.6</v>
      </c>
      <c r="J445" s="75" t="n">
        <v>6254.48</v>
      </c>
      <c r="K445" s="75" t="n">
        <v>6254.48</v>
      </c>
      <c r="L445" s="75" t="n">
        <v>6254.28</v>
      </c>
      <c r="M445" s="75" t="n">
        <v>6252.8</v>
      </c>
      <c r="N445" s="75" t="n">
        <v>6587.21</v>
      </c>
      <c r="O445" s="75" t="n">
        <v>6709.28</v>
      </c>
      <c r="P445" s="75" t="n">
        <v>6649.83</v>
      </c>
      <c r="Q445" s="75" t="n">
        <v>6565.38</v>
      </c>
      <c r="R445" s="75" t="n">
        <v>6521.76</v>
      </c>
      <c r="S445" s="75" t="n">
        <v>6359.62</v>
      </c>
      <c r="T445" s="75" t="n">
        <v>6305.9</v>
      </c>
      <c r="U445" s="75" t="n">
        <v>6386.88</v>
      </c>
      <c r="V445" s="75" t="n">
        <v>6637.17</v>
      </c>
      <c r="W445" s="75" t="n">
        <v>6478.48</v>
      </c>
      <c r="X445" s="75" t="n">
        <v>6264.09</v>
      </c>
      <c r="Y445" s="75" t="n">
        <v>6252.81</v>
      </c>
    </row>
    <row r="446" customFormat="false" ht="15.75" hidden="false" customHeight="false" outlineLevel="0" collapsed="false">
      <c r="A446" s="74" t="n">
        <f aca="false">A445+1</f>
        <v>45846</v>
      </c>
      <c r="B446" s="75" t="n">
        <v>6241.24</v>
      </c>
      <c r="C446" s="75" t="n">
        <v>6220.8</v>
      </c>
      <c r="D446" s="75" t="n">
        <v>6232.58</v>
      </c>
      <c r="E446" s="75" t="n">
        <v>6255.36</v>
      </c>
      <c r="F446" s="75" t="n">
        <v>6255.33</v>
      </c>
      <c r="G446" s="75" t="n">
        <v>6255.54</v>
      </c>
      <c r="H446" s="75" t="n">
        <v>6255.29</v>
      </c>
      <c r="I446" s="75" t="n">
        <v>6260.38</v>
      </c>
      <c r="J446" s="75" t="n">
        <v>6254.22</v>
      </c>
      <c r="K446" s="75" t="n">
        <v>6254.41</v>
      </c>
      <c r="L446" s="75" t="n">
        <v>6254.43</v>
      </c>
      <c r="M446" s="75" t="n">
        <v>6254.37</v>
      </c>
      <c r="N446" s="75" t="n">
        <v>6417.43</v>
      </c>
      <c r="O446" s="75" t="n">
        <v>6507.27</v>
      </c>
      <c r="P446" s="75" t="n">
        <v>6473.49</v>
      </c>
      <c r="Q446" s="75" t="n">
        <v>6429.68</v>
      </c>
      <c r="R446" s="75" t="n">
        <v>6407.35</v>
      </c>
      <c r="S446" s="75" t="n">
        <v>6353.89</v>
      </c>
      <c r="T446" s="75" t="n">
        <v>6301.53</v>
      </c>
      <c r="U446" s="75" t="n">
        <v>6362.81</v>
      </c>
      <c r="V446" s="75" t="n">
        <v>6561.41</v>
      </c>
      <c r="W446" s="75" t="n">
        <v>6438.06</v>
      </c>
      <c r="X446" s="75" t="n">
        <v>6264.05</v>
      </c>
      <c r="Y446" s="75" t="n">
        <v>6253.18</v>
      </c>
    </row>
    <row r="447" customFormat="false" ht="15.75" hidden="false" customHeight="false" outlineLevel="0" collapsed="false">
      <c r="A447" s="74" t="n">
        <f aca="false">A446+1</f>
        <v>45847</v>
      </c>
      <c r="B447" s="75" t="n">
        <v>6002.98</v>
      </c>
      <c r="C447" s="75" t="n">
        <v>6108.97</v>
      </c>
      <c r="D447" s="75" t="n">
        <v>6110.32</v>
      </c>
      <c r="E447" s="75" t="n">
        <v>6200.45</v>
      </c>
      <c r="F447" s="75" t="n">
        <v>6255.57</v>
      </c>
      <c r="G447" s="75" t="n">
        <v>6255.57</v>
      </c>
      <c r="H447" s="75" t="n">
        <v>6207.79</v>
      </c>
      <c r="I447" s="75" t="n">
        <v>6146.93</v>
      </c>
      <c r="J447" s="75" t="n">
        <v>6254.57</v>
      </c>
      <c r="K447" s="75" t="n">
        <v>6254.59</v>
      </c>
      <c r="L447" s="75" t="n">
        <v>6373.61</v>
      </c>
      <c r="M447" s="75" t="n">
        <v>6505.14</v>
      </c>
      <c r="N447" s="75" t="n">
        <v>6555.37</v>
      </c>
      <c r="O447" s="75" t="n">
        <v>6460.86</v>
      </c>
      <c r="P447" s="75" t="n">
        <v>6453.34</v>
      </c>
      <c r="Q447" s="75" t="n">
        <v>6523.03</v>
      </c>
      <c r="R447" s="75" t="n">
        <v>6444.66</v>
      </c>
      <c r="S447" s="75" t="n">
        <v>6655.16</v>
      </c>
      <c r="T447" s="75" t="n">
        <v>6593.77</v>
      </c>
      <c r="U447" s="75" t="n">
        <v>6527.74</v>
      </c>
      <c r="V447" s="75" t="n">
        <v>6846.73</v>
      </c>
      <c r="W447" s="75" t="n">
        <v>6775.34</v>
      </c>
      <c r="X447" s="75" t="n">
        <v>6464.56</v>
      </c>
      <c r="Y447" s="75" t="n">
        <v>6241.69</v>
      </c>
    </row>
    <row r="448" customFormat="false" ht="15.75" hidden="false" customHeight="false" outlineLevel="0" collapsed="false">
      <c r="A448" s="74" t="n">
        <f aca="false">A447+1</f>
        <v>45848</v>
      </c>
      <c r="B448" s="75" t="n">
        <v>6169.56</v>
      </c>
      <c r="C448" s="75" t="n">
        <v>5995.94</v>
      </c>
      <c r="D448" s="75" t="n">
        <v>6090.43</v>
      </c>
      <c r="E448" s="75" t="n">
        <v>6180.37</v>
      </c>
      <c r="F448" s="75" t="n">
        <v>6255.57</v>
      </c>
      <c r="G448" s="75" t="n">
        <v>6255.57</v>
      </c>
      <c r="H448" s="75" t="n">
        <v>6107.85</v>
      </c>
      <c r="I448" s="75" t="n">
        <v>6171.68</v>
      </c>
      <c r="J448" s="75" t="n">
        <v>6254.57</v>
      </c>
      <c r="K448" s="75" t="n">
        <v>6297.57</v>
      </c>
      <c r="L448" s="75" t="n">
        <v>6491</v>
      </c>
      <c r="M448" s="75" t="n">
        <v>6608.31</v>
      </c>
      <c r="N448" s="75" t="n">
        <v>6688.96</v>
      </c>
      <c r="O448" s="75" t="n">
        <v>6745.23</v>
      </c>
      <c r="P448" s="75" t="n">
        <v>6779.6</v>
      </c>
      <c r="Q448" s="75" t="n">
        <v>6778.07</v>
      </c>
      <c r="R448" s="75" t="n">
        <v>6795.38</v>
      </c>
      <c r="S448" s="75" t="n">
        <v>6761.48</v>
      </c>
      <c r="T448" s="75" t="n">
        <v>6678.5</v>
      </c>
      <c r="U448" s="75" t="n">
        <v>6648.77</v>
      </c>
      <c r="V448" s="75" t="n">
        <v>7090.45</v>
      </c>
      <c r="W448" s="75" t="n">
        <v>6989.24</v>
      </c>
      <c r="X448" s="75" t="n">
        <v>6573</v>
      </c>
      <c r="Y448" s="75" t="n">
        <v>6323.8</v>
      </c>
    </row>
    <row r="449" customFormat="false" ht="15.75" hidden="false" customHeight="false" outlineLevel="0" collapsed="false">
      <c r="A449" s="74" t="n">
        <f aca="false">A448+1</f>
        <v>45849</v>
      </c>
      <c r="B449" s="75" t="n">
        <v>6209.57</v>
      </c>
      <c r="C449" s="75" t="n">
        <v>6200.1</v>
      </c>
      <c r="D449" s="75" t="n">
        <v>6120.74</v>
      </c>
      <c r="E449" s="75" t="n">
        <v>6186.39</v>
      </c>
      <c r="F449" s="75" t="n">
        <v>6255.57</v>
      </c>
      <c r="G449" s="75" t="n">
        <v>6255.57</v>
      </c>
      <c r="H449" s="75" t="n">
        <v>6207.16</v>
      </c>
      <c r="I449" s="75" t="n">
        <v>6154.22</v>
      </c>
      <c r="J449" s="75" t="n">
        <v>6254.23</v>
      </c>
      <c r="K449" s="75" t="n">
        <v>6300.65</v>
      </c>
      <c r="L449" s="75" t="n">
        <v>6508.5</v>
      </c>
      <c r="M449" s="75" t="n">
        <v>6622.22</v>
      </c>
      <c r="N449" s="75" t="n">
        <v>6668.41</v>
      </c>
      <c r="O449" s="75" t="n">
        <v>6739.27</v>
      </c>
      <c r="P449" s="75" t="n">
        <v>6687.71</v>
      </c>
      <c r="Q449" s="75" t="n">
        <v>6665.52</v>
      </c>
      <c r="R449" s="75" t="n">
        <v>6677.33</v>
      </c>
      <c r="S449" s="75" t="n">
        <v>6662.31</v>
      </c>
      <c r="T449" s="75" t="n">
        <v>6596.86</v>
      </c>
      <c r="U449" s="75" t="n">
        <v>6541.17</v>
      </c>
      <c r="V449" s="75" t="n">
        <v>6993.04</v>
      </c>
      <c r="W449" s="75" t="n">
        <v>6889.36</v>
      </c>
      <c r="X449" s="75" t="n">
        <v>6617.54</v>
      </c>
      <c r="Y449" s="75" t="n">
        <v>6312.25</v>
      </c>
    </row>
    <row r="450" customFormat="false" ht="15.75" hidden="false" customHeight="false" outlineLevel="0" collapsed="false">
      <c r="A450" s="74" t="n">
        <f aca="false">A449+1</f>
        <v>45850</v>
      </c>
      <c r="B450" s="75" t="n">
        <v>6324.39</v>
      </c>
      <c r="C450" s="75" t="n">
        <v>6244.56</v>
      </c>
      <c r="D450" s="75" t="n">
        <v>6224.1</v>
      </c>
      <c r="E450" s="75" t="n">
        <v>6194.11</v>
      </c>
      <c r="F450" s="75" t="n">
        <v>6255.33</v>
      </c>
      <c r="G450" s="75" t="n">
        <v>6255.3</v>
      </c>
      <c r="H450" s="75" t="n">
        <v>6149.62</v>
      </c>
      <c r="I450" s="75" t="n">
        <v>6165.83</v>
      </c>
      <c r="J450" s="75" t="n">
        <v>6254.47</v>
      </c>
      <c r="K450" s="75" t="n">
        <v>6293.73</v>
      </c>
      <c r="L450" s="75" t="n">
        <v>6501.28</v>
      </c>
      <c r="M450" s="75" t="n">
        <v>6631.23</v>
      </c>
      <c r="N450" s="75" t="n">
        <v>6680.97</v>
      </c>
      <c r="O450" s="75" t="n">
        <v>6750.97</v>
      </c>
      <c r="P450" s="75" t="n">
        <v>6393.95</v>
      </c>
      <c r="Q450" s="75" t="n">
        <v>6390.49</v>
      </c>
      <c r="R450" s="75" t="n">
        <v>6185.97</v>
      </c>
      <c r="S450" s="75" t="n">
        <v>6390.54</v>
      </c>
      <c r="T450" s="75" t="n">
        <v>6366.07</v>
      </c>
      <c r="U450" s="75" t="n">
        <v>6343.98</v>
      </c>
      <c r="V450" s="75" t="n">
        <v>6975.05</v>
      </c>
      <c r="W450" s="75" t="n">
        <v>6901.15</v>
      </c>
      <c r="X450" s="75" t="n">
        <v>6727.56</v>
      </c>
      <c r="Y450" s="75" t="n">
        <v>6349.33</v>
      </c>
    </row>
    <row r="451" customFormat="false" ht="15.75" hidden="false" customHeight="false" outlineLevel="0" collapsed="false">
      <c r="A451" s="74" t="n">
        <f aca="false">A450+1</f>
        <v>45851</v>
      </c>
      <c r="B451" s="75" t="n">
        <v>6409.08</v>
      </c>
      <c r="C451" s="75" t="n">
        <v>6288.34</v>
      </c>
      <c r="D451" s="75" t="n">
        <v>6239.27</v>
      </c>
      <c r="E451" s="75" t="n">
        <v>6097.49</v>
      </c>
      <c r="F451" s="75" t="n">
        <v>6187.31</v>
      </c>
      <c r="G451" s="75" t="n">
        <v>6241.36</v>
      </c>
      <c r="H451" s="75" t="n">
        <v>6020.22</v>
      </c>
      <c r="I451" s="75" t="n">
        <v>6093.32</v>
      </c>
      <c r="J451" s="75" t="n">
        <v>6254.67</v>
      </c>
      <c r="K451" s="75" t="n">
        <v>6466.81</v>
      </c>
      <c r="L451" s="75" t="n">
        <v>6696.67</v>
      </c>
      <c r="M451" s="75" t="n">
        <v>6809.79</v>
      </c>
      <c r="N451" s="75" t="n">
        <v>6923.03</v>
      </c>
      <c r="O451" s="75" t="n">
        <v>6967.59</v>
      </c>
      <c r="P451" s="75" t="n">
        <v>6919.23</v>
      </c>
      <c r="Q451" s="75" t="n">
        <v>6950</v>
      </c>
      <c r="R451" s="75" t="n">
        <v>6998.04</v>
      </c>
      <c r="S451" s="75" t="n">
        <v>6953.35</v>
      </c>
      <c r="T451" s="75" t="n">
        <v>6856.77</v>
      </c>
      <c r="U451" s="75" t="n">
        <v>6812.81</v>
      </c>
      <c r="V451" s="75" t="n">
        <v>7226.45</v>
      </c>
      <c r="W451" s="75" t="n">
        <v>7188.8</v>
      </c>
      <c r="X451" s="75" t="n">
        <v>7012.83</v>
      </c>
      <c r="Y451" s="75" t="n">
        <v>6545.78</v>
      </c>
    </row>
    <row r="452" customFormat="false" ht="15.75" hidden="false" customHeight="false" outlineLevel="0" collapsed="false">
      <c r="A452" s="74" t="n">
        <f aca="false">A451+1</f>
        <v>45852</v>
      </c>
      <c r="B452" s="75" t="n">
        <v>6330.67</v>
      </c>
      <c r="C452" s="75" t="n">
        <v>6234.48</v>
      </c>
      <c r="D452" s="75" t="n">
        <v>6067.94</v>
      </c>
      <c r="E452" s="75" t="n">
        <v>6087.4</v>
      </c>
      <c r="F452" s="75" t="n">
        <v>6161.18</v>
      </c>
      <c r="G452" s="75" t="n">
        <v>6241.19</v>
      </c>
      <c r="H452" s="75" t="n">
        <v>6051.16</v>
      </c>
      <c r="I452" s="75" t="n">
        <v>6286.01</v>
      </c>
      <c r="J452" s="75" t="n">
        <v>6254.21</v>
      </c>
      <c r="K452" s="75" t="n">
        <v>6505.36</v>
      </c>
      <c r="L452" s="75" t="n">
        <v>6756.42</v>
      </c>
      <c r="M452" s="75" t="n">
        <v>6894.71</v>
      </c>
      <c r="N452" s="75" t="n">
        <v>6974.96</v>
      </c>
      <c r="O452" s="75" t="n">
        <v>7017.85</v>
      </c>
      <c r="P452" s="75" t="n">
        <v>6983.54</v>
      </c>
      <c r="Q452" s="75" t="n">
        <v>7001.96</v>
      </c>
      <c r="R452" s="75" t="n">
        <v>6994.95</v>
      </c>
      <c r="S452" s="75" t="n">
        <v>6943.75</v>
      </c>
      <c r="T452" s="75" t="n">
        <v>6844.35</v>
      </c>
      <c r="U452" s="75" t="n">
        <v>6805.01</v>
      </c>
      <c r="V452" s="75" t="n">
        <v>7223.35</v>
      </c>
      <c r="W452" s="75" t="n">
        <v>7197.53</v>
      </c>
      <c r="X452" s="75" t="n">
        <v>6854.17</v>
      </c>
      <c r="Y452" s="75" t="n">
        <v>6483.66</v>
      </c>
    </row>
    <row r="453" customFormat="false" ht="15.75" hidden="false" customHeight="false" outlineLevel="0" collapsed="false">
      <c r="A453" s="74" t="n">
        <f aca="false">A452+1</f>
        <v>45853</v>
      </c>
      <c r="B453" s="75" t="n">
        <v>6279.89</v>
      </c>
      <c r="C453" s="75" t="n">
        <v>6214.65</v>
      </c>
      <c r="D453" s="75" t="n">
        <v>6179.5</v>
      </c>
      <c r="E453" s="75" t="n">
        <v>6026.83</v>
      </c>
      <c r="F453" s="75" t="n">
        <v>6159.32</v>
      </c>
      <c r="G453" s="75" t="n">
        <v>6237.76</v>
      </c>
      <c r="H453" s="75" t="n">
        <v>6042.71</v>
      </c>
      <c r="I453" s="75" t="n">
        <v>6428.59</v>
      </c>
      <c r="J453" s="75" t="n">
        <v>6254.06</v>
      </c>
      <c r="K453" s="75" t="n">
        <v>6506.71</v>
      </c>
      <c r="L453" s="75" t="n">
        <v>6736.04</v>
      </c>
      <c r="M453" s="75" t="n">
        <v>6864.62</v>
      </c>
      <c r="N453" s="75" t="n">
        <v>6931.01</v>
      </c>
      <c r="O453" s="75" t="n">
        <v>6977.44</v>
      </c>
      <c r="P453" s="75" t="n">
        <v>6945.5</v>
      </c>
      <c r="Q453" s="75" t="n">
        <v>6967.64</v>
      </c>
      <c r="R453" s="75" t="n">
        <v>7003.31</v>
      </c>
      <c r="S453" s="75" t="n">
        <v>6960.35</v>
      </c>
      <c r="T453" s="75" t="n">
        <v>6849.7</v>
      </c>
      <c r="U453" s="75" t="n">
        <v>6806.39</v>
      </c>
      <c r="V453" s="75" t="n">
        <v>7205.46</v>
      </c>
      <c r="W453" s="75" t="n">
        <v>7173.71</v>
      </c>
      <c r="X453" s="75" t="n">
        <v>7029.01</v>
      </c>
      <c r="Y453" s="75" t="n">
        <v>6519.7</v>
      </c>
    </row>
    <row r="454" customFormat="false" ht="15.75" hidden="false" customHeight="false" outlineLevel="0" collapsed="false">
      <c r="A454" s="74" t="n">
        <f aca="false">A453+1</f>
        <v>45854</v>
      </c>
      <c r="B454" s="75" t="n">
        <v>6304.68</v>
      </c>
      <c r="C454" s="75" t="n">
        <v>6212.16</v>
      </c>
      <c r="D454" s="75" t="n">
        <v>6148.77</v>
      </c>
      <c r="E454" s="75" t="n">
        <v>6106.73</v>
      </c>
      <c r="F454" s="75" t="n">
        <v>6119.28</v>
      </c>
      <c r="G454" s="75" t="n">
        <v>6197.81</v>
      </c>
      <c r="H454" s="75" t="n">
        <v>5995.06</v>
      </c>
      <c r="I454" s="75" t="n">
        <v>6203.75</v>
      </c>
      <c r="J454" s="75" t="n">
        <v>6327.22</v>
      </c>
      <c r="K454" s="75" t="n">
        <v>6661.66</v>
      </c>
      <c r="L454" s="75" t="n">
        <v>6872.69</v>
      </c>
      <c r="M454" s="75" t="n">
        <v>6955.48</v>
      </c>
      <c r="N454" s="75" t="n">
        <v>6955.3</v>
      </c>
      <c r="O454" s="75" t="n">
        <v>6960.25</v>
      </c>
      <c r="P454" s="75" t="n">
        <v>6919.63</v>
      </c>
      <c r="Q454" s="75" t="n">
        <v>6910.68</v>
      </c>
      <c r="R454" s="75" t="n">
        <v>6883.28</v>
      </c>
      <c r="S454" s="75" t="n">
        <v>6847.86</v>
      </c>
      <c r="T454" s="75" t="n">
        <v>6802.49</v>
      </c>
      <c r="U454" s="75" t="n">
        <v>6811.94</v>
      </c>
      <c r="V454" s="75" t="n">
        <v>7200.27</v>
      </c>
      <c r="W454" s="75" t="n">
        <v>7168.77</v>
      </c>
      <c r="X454" s="75" t="n">
        <v>6983.67</v>
      </c>
      <c r="Y454" s="75" t="n">
        <v>6468.32</v>
      </c>
    </row>
    <row r="455" customFormat="false" ht="15.75" hidden="false" customHeight="false" outlineLevel="0" collapsed="false">
      <c r="A455" s="74" t="n">
        <f aca="false">A454+1</f>
        <v>45855</v>
      </c>
      <c r="B455" s="75" t="n">
        <v>6369.09</v>
      </c>
      <c r="C455" s="75" t="n">
        <v>6227.3</v>
      </c>
      <c r="D455" s="75" t="n">
        <v>6148.96</v>
      </c>
      <c r="E455" s="75" t="n">
        <v>6097.52</v>
      </c>
      <c r="F455" s="75" t="n">
        <v>6143.72</v>
      </c>
      <c r="G455" s="75" t="n">
        <v>6192.06</v>
      </c>
      <c r="H455" s="75" t="n">
        <v>6143.36</v>
      </c>
      <c r="I455" s="75" t="n">
        <v>6534.24</v>
      </c>
      <c r="J455" s="75" t="n">
        <v>6459.91</v>
      </c>
      <c r="K455" s="75" t="n">
        <v>6718.72</v>
      </c>
      <c r="L455" s="75" t="n">
        <v>6883.67</v>
      </c>
      <c r="M455" s="75" t="n">
        <v>6951.51</v>
      </c>
      <c r="N455" s="75" t="n">
        <v>6981.25</v>
      </c>
      <c r="O455" s="75" t="n">
        <v>6964.77</v>
      </c>
      <c r="P455" s="75" t="n">
        <v>6968.17</v>
      </c>
      <c r="Q455" s="75" t="n">
        <v>6977.01</v>
      </c>
      <c r="R455" s="75" t="n">
        <v>6982.67</v>
      </c>
      <c r="S455" s="75" t="n">
        <v>6921.69</v>
      </c>
      <c r="T455" s="75" t="n">
        <v>6897.28</v>
      </c>
      <c r="U455" s="75" t="n">
        <v>6883.66</v>
      </c>
      <c r="V455" s="75" t="n">
        <v>7282.9</v>
      </c>
      <c r="W455" s="75" t="n">
        <v>7294.63</v>
      </c>
      <c r="X455" s="75" t="n">
        <v>7154.77</v>
      </c>
      <c r="Y455" s="75" t="n">
        <v>6604.58</v>
      </c>
    </row>
    <row r="456" customFormat="false" ht="15.75" hidden="false" customHeight="false" outlineLevel="0" collapsed="false">
      <c r="A456" s="74" t="n">
        <f aca="false">A455+1</f>
        <v>45856</v>
      </c>
      <c r="B456" s="75" t="n">
        <v>6384.06</v>
      </c>
      <c r="C456" s="75" t="n">
        <v>6256.68</v>
      </c>
      <c r="D456" s="75" t="n">
        <v>6176.15</v>
      </c>
      <c r="E456" s="75" t="n">
        <v>6131.44</v>
      </c>
      <c r="F456" s="75" t="n">
        <v>6065.29</v>
      </c>
      <c r="G456" s="75" t="n">
        <v>6121.79</v>
      </c>
      <c r="H456" s="75" t="n">
        <v>6084.15</v>
      </c>
      <c r="I456" s="75" t="n">
        <v>6550.89</v>
      </c>
      <c r="J456" s="75" t="n">
        <v>6527.7</v>
      </c>
      <c r="K456" s="75" t="n">
        <v>6809.74</v>
      </c>
      <c r="L456" s="75" t="n">
        <v>6953.31</v>
      </c>
      <c r="M456" s="75" t="n">
        <v>7030.35</v>
      </c>
      <c r="N456" s="75" t="n">
        <v>7070.69</v>
      </c>
      <c r="O456" s="75" t="n">
        <v>7059.62</v>
      </c>
      <c r="P456" s="75" t="n">
        <v>7045.68</v>
      </c>
      <c r="Q456" s="75" t="n">
        <v>7040.62</v>
      </c>
      <c r="R456" s="75" t="n">
        <v>7082.19</v>
      </c>
      <c r="S456" s="75" t="n">
        <v>6990.12</v>
      </c>
      <c r="T456" s="75" t="n">
        <v>6937.67</v>
      </c>
      <c r="U456" s="75" t="n">
        <v>6848.53</v>
      </c>
      <c r="V456" s="75" t="n">
        <v>7194.01</v>
      </c>
      <c r="W456" s="75" t="n">
        <v>7138.03</v>
      </c>
      <c r="X456" s="75" t="n">
        <v>7069.9</v>
      </c>
      <c r="Y456" s="75" t="n">
        <v>6692.45</v>
      </c>
    </row>
    <row r="457" customFormat="false" ht="15.75" hidden="false" customHeight="false" outlineLevel="0" collapsed="false">
      <c r="A457" s="74" t="n">
        <f aca="false">A456+1</f>
        <v>45857</v>
      </c>
      <c r="B457" s="75" t="n">
        <v>6499.84</v>
      </c>
      <c r="C457" s="75" t="n">
        <v>6334.74</v>
      </c>
      <c r="D457" s="75" t="n">
        <v>6247.77</v>
      </c>
      <c r="E457" s="75" t="n">
        <v>6176.46</v>
      </c>
      <c r="F457" s="75" t="n">
        <v>6165.07</v>
      </c>
      <c r="G457" s="75" t="n">
        <v>6193.72</v>
      </c>
      <c r="H457" s="75" t="n">
        <v>6126.86</v>
      </c>
      <c r="I457" s="75" t="n">
        <v>6169.98</v>
      </c>
      <c r="J457" s="75" t="n">
        <v>6380.36</v>
      </c>
      <c r="K457" s="75" t="n">
        <v>6722.67</v>
      </c>
      <c r="L457" s="75" t="n">
        <v>6867.3</v>
      </c>
      <c r="M457" s="75" t="n">
        <v>6978</v>
      </c>
      <c r="N457" s="75" t="n">
        <v>7016.06</v>
      </c>
      <c r="O457" s="75" t="n">
        <v>7037.27</v>
      </c>
      <c r="P457" s="75" t="n">
        <v>7012.29</v>
      </c>
      <c r="Q457" s="75" t="n">
        <v>6953.33</v>
      </c>
      <c r="R457" s="75" t="n">
        <v>6833.93</v>
      </c>
      <c r="S457" s="75" t="n">
        <v>6744.51</v>
      </c>
      <c r="T457" s="75" t="n">
        <v>6670.02</v>
      </c>
      <c r="U457" s="75" t="n">
        <v>6706.03</v>
      </c>
      <c r="V457" s="75" t="n">
        <v>7184.51</v>
      </c>
      <c r="W457" s="75" t="n">
        <v>7154.89</v>
      </c>
      <c r="X457" s="75" t="n">
        <v>7130.84</v>
      </c>
      <c r="Y457" s="75" t="n">
        <v>6665.55</v>
      </c>
    </row>
    <row r="458" customFormat="false" ht="15.75" hidden="false" customHeight="false" outlineLevel="0" collapsed="false">
      <c r="A458" s="74" t="n">
        <f aca="false">A457+1</f>
        <v>45858</v>
      </c>
      <c r="B458" s="75" t="n">
        <v>6472.87</v>
      </c>
      <c r="C458" s="75" t="n">
        <v>6326.43</v>
      </c>
      <c r="D458" s="75" t="n">
        <v>6271.92</v>
      </c>
      <c r="E458" s="75" t="n">
        <v>6206.08</v>
      </c>
      <c r="F458" s="75" t="n">
        <v>6186.57</v>
      </c>
      <c r="G458" s="75" t="n">
        <v>6206.27</v>
      </c>
      <c r="H458" s="75" t="n">
        <v>6188.47</v>
      </c>
      <c r="I458" s="75" t="n">
        <v>6249.74</v>
      </c>
      <c r="J458" s="75" t="n">
        <v>6258.34</v>
      </c>
      <c r="K458" s="75" t="n">
        <v>6376.45</v>
      </c>
      <c r="L458" s="75" t="n">
        <v>6613.3</v>
      </c>
      <c r="M458" s="75" t="n">
        <v>6835.96</v>
      </c>
      <c r="N458" s="75" t="n">
        <v>6938.11</v>
      </c>
      <c r="O458" s="75" t="n">
        <v>7008.91</v>
      </c>
      <c r="P458" s="75" t="n">
        <v>6963.44</v>
      </c>
      <c r="Q458" s="75" t="n">
        <v>6968.19</v>
      </c>
      <c r="R458" s="75" t="n">
        <v>6999.55</v>
      </c>
      <c r="S458" s="75" t="n">
        <v>6977.43</v>
      </c>
      <c r="T458" s="75" t="n">
        <v>6908.93</v>
      </c>
      <c r="U458" s="75" t="n">
        <v>6908.98</v>
      </c>
      <c r="V458" s="75" t="n">
        <v>7353.28</v>
      </c>
      <c r="W458" s="75" t="n">
        <v>7297.51</v>
      </c>
      <c r="X458" s="75" t="n">
        <v>7193.76</v>
      </c>
      <c r="Y458" s="75" t="n">
        <v>6686.26</v>
      </c>
    </row>
    <row r="459" customFormat="false" ht="15.75" hidden="false" customHeight="false" outlineLevel="0" collapsed="false">
      <c r="A459" s="74" t="n">
        <f aca="false">A458+1</f>
        <v>45859</v>
      </c>
      <c r="B459" s="75" t="n">
        <v>6458.58</v>
      </c>
      <c r="C459" s="75" t="n">
        <v>6307.31</v>
      </c>
      <c r="D459" s="75" t="n">
        <v>6252.96</v>
      </c>
      <c r="E459" s="75" t="n">
        <v>6190.53</v>
      </c>
      <c r="F459" s="75" t="n">
        <v>6192.09</v>
      </c>
      <c r="G459" s="75" t="n">
        <v>6063.05</v>
      </c>
      <c r="H459" s="75" t="n">
        <v>6251</v>
      </c>
      <c r="I459" s="75" t="n">
        <v>6524.51</v>
      </c>
      <c r="J459" s="75" t="n">
        <v>6253.78</v>
      </c>
      <c r="K459" s="75" t="n">
        <v>6319.64</v>
      </c>
      <c r="L459" s="75" t="n">
        <v>6556.44</v>
      </c>
      <c r="M459" s="75" t="n">
        <v>6795.24</v>
      </c>
      <c r="N459" s="75" t="n">
        <v>6915.59</v>
      </c>
      <c r="O459" s="75" t="n">
        <v>6988.85</v>
      </c>
      <c r="P459" s="75" t="n">
        <v>6949.15</v>
      </c>
      <c r="Q459" s="75" t="n">
        <v>6951.87</v>
      </c>
      <c r="R459" s="75" t="n">
        <v>6988.36</v>
      </c>
      <c r="S459" s="75" t="n">
        <v>6954.35</v>
      </c>
      <c r="T459" s="75" t="n">
        <v>6879.26</v>
      </c>
      <c r="U459" s="75" t="n">
        <v>6863.17</v>
      </c>
      <c r="V459" s="75" t="n">
        <v>7309.22</v>
      </c>
      <c r="W459" s="75" t="n">
        <v>7254.67</v>
      </c>
      <c r="X459" s="75" t="n">
        <v>7052.56</v>
      </c>
      <c r="Y459" s="75" t="n">
        <v>6554.71</v>
      </c>
    </row>
    <row r="460" customFormat="false" ht="15.75" hidden="false" customHeight="false" outlineLevel="0" collapsed="false">
      <c r="A460" s="74" t="n">
        <f aca="false">A459+1</f>
        <v>45860</v>
      </c>
      <c r="B460" s="75" t="n">
        <v>6424.41</v>
      </c>
      <c r="C460" s="75" t="n">
        <v>6297.93</v>
      </c>
      <c r="D460" s="75" t="n">
        <v>6226.41</v>
      </c>
      <c r="E460" s="75" t="n">
        <v>6171.7</v>
      </c>
      <c r="F460" s="75" t="n">
        <v>6103.9</v>
      </c>
      <c r="G460" s="75" t="n">
        <v>6163.98</v>
      </c>
      <c r="H460" s="75" t="n">
        <v>6272.6</v>
      </c>
      <c r="I460" s="75" t="n">
        <v>6518.86</v>
      </c>
      <c r="J460" s="75" t="n">
        <v>6253.85</v>
      </c>
      <c r="K460" s="75" t="n">
        <v>6327.15</v>
      </c>
      <c r="L460" s="75" t="n">
        <v>6557.4</v>
      </c>
      <c r="M460" s="75" t="n">
        <v>6790.86</v>
      </c>
      <c r="N460" s="75" t="n">
        <v>6901.68</v>
      </c>
      <c r="O460" s="75" t="n">
        <v>6974.09</v>
      </c>
      <c r="P460" s="75" t="n">
        <v>6929.31</v>
      </c>
      <c r="Q460" s="75" t="n">
        <v>6947.03</v>
      </c>
      <c r="R460" s="75" t="n">
        <v>6972.31</v>
      </c>
      <c r="S460" s="75" t="n">
        <v>6946.1</v>
      </c>
      <c r="T460" s="75" t="n">
        <v>6868.5</v>
      </c>
      <c r="U460" s="75" t="n">
        <v>6858.88</v>
      </c>
      <c r="V460" s="75" t="n">
        <v>7306.04</v>
      </c>
      <c r="W460" s="75" t="n">
        <v>7239.02</v>
      </c>
      <c r="X460" s="75" t="n">
        <v>6882.59</v>
      </c>
      <c r="Y460" s="75" t="n">
        <v>6505.5</v>
      </c>
    </row>
    <row r="461" customFormat="false" ht="15.75" hidden="false" customHeight="false" outlineLevel="0" collapsed="false">
      <c r="A461" s="74" t="n">
        <f aca="false">A460+1</f>
        <v>45861</v>
      </c>
      <c r="B461" s="75" t="n">
        <v>6381.64</v>
      </c>
      <c r="C461" s="75" t="n">
        <v>6272.9</v>
      </c>
      <c r="D461" s="75" t="n">
        <v>6174.51</v>
      </c>
      <c r="E461" s="75" t="n">
        <v>6155.88</v>
      </c>
      <c r="F461" s="75" t="n">
        <v>6108.04</v>
      </c>
      <c r="G461" s="75" t="n">
        <v>6204.18</v>
      </c>
      <c r="H461" s="75" t="n">
        <v>6273.33</v>
      </c>
      <c r="I461" s="75" t="n">
        <v>6519.25</v>
      </c>
      <c r="J461" s="75" t="n">
        <v>6253.87</v>
      </c>
      <c r="K461" s="75" t="n">
        <v>6616.43</v>
      </c>
      <c r="L461" s="75" t="n">
        <v>6845.34</v>
      </c>
      <c r="M461" s="75" t="n">
        <v>6966.41</v>
      </c>
      <c r="N461" s="75" t="n">
        <v>7002.72</v>
      </c>
      <c r="O461" s="75" t="n">
        <v>7003.46</v>
      </c>
      <c r="P461" s="75" t="n">
        <v>7002.35</v>
      </c>
      <c r="Q461" s="75" t="n">
        <v>6985.99</v>
      </c>
      <c r="R461" s="75" t="n">
        <v>7001.24</v>
      </c>
      <c r="S461" s="75" t="n">
        <v>6914.93</v>
      </c>
      <c r="T461" s="75" t="n">
        <v>6842.38</v>
      </c>
      <c r="U461" s="75" t="n">
        <v>6870.38</v>
      </c>
      <c r="V461" s="75" t="n">
        <v>7236.5</v>
      </c>
      <c r="W461" s="75" t="n">
        <v>7216.67</v>
      </c>
      <c r="X461" s="75" t="n">
        <v>6983.18</v>
      </c>
      <c r="Y461" s="75" t="n">
        <v>6627.84</v>
      </c>
    </row>
    <row r="462" customFormat="false" ht="15.75" hidden="false" customHeight="false" outlineLevel="0" collapsed="false">
      <c r="A462" s="74" t="n">
        <f aca="false">A461+1</f>
        <v>45862</v>
      </c>
      <c r="B462" s="75" t="n">
        <v>6403.4</v>
      </c>
      <c r="C462" s="75" t="n">
        <v>6270.17</v>
      </c>
      <c r="D462" s="75" t="n">
        <v>6205.39</v>
      </c>
      <c r="E462" s="75" t="n">
        <v>6040.33</v>
      </c>
      <c r="F462" s="75" t="n">
        <v>6092.67</v>
      </c>
      <c r="G462" s="75" t="n">
        <v>6029.63</v>
      </c>
      <c r="H462" s="75" t="n">
        <v>6263.51</v>
      </c>
      <c r="I462" s="75" t="n">
        <v>6550.11</v>
      </c>
      <c r="J462" s="75" t="n">
        <v>6353.17</v>
      </c>
      <c r="K462" s="75" t="n">
        <v>6688.38</v>
      </c>
      <c r="L462" s="75" t="n">
        <v>6856.93</v>
      </c>
      <c r="M462" s="75" t="n">
        <v>6934.34</v>
      </c>
      <c r="N462" s="75" t="n">
        <v>6965.79</v>
      </c>
      <c r="O462" s="75" t="n">
        <v>6983.26</v>
      </c>
      <c r="P462" s="75" t="n">
        <v>6978.67</v>
      </c>
      <c r="Q462" s="75" t="n">
        <v>6972.68</v>
      </c>
      <c r="R462" s="75" t="n">
        <v>6957.39</v>
      </c>
      <c r="S462" s="75" t="n">
        <v>6955.76</v>
      </c>
      <c r="T462" s="75" t="n">
        <v>6896.74</v>
      </c>
      <c r="U462" s="75" t="n">
        <v>6970.75</v>
      </c>
      <c r="V462" s="75" t="n">
        <v>7360.4</v>
      </c>
      <c r="W462" s="75" t="n">
        <v>7197.23</v>
      </c>
      <c r="X462" s="75" t="n">
        <v>7024.51</v>
      </c>
      <c r="Y462" s="75" t="n">
        <v>6634.78</v>
      </c>
    </row>
    <row r="463" customFormat="false" ht="15.75" hidden="false" customHeight="false" outlineLevel="0" collapsed="false">
      <c r="A463" s="74" t="n">
        <f aca="false">A462+1</f>
        <v>45863</v>
      </c>
      <c r="B463" s="75" t="n">
        <v>6429.23</v>
      </c>
      <c r="C463" s="75" t="n">
        <v>6321.15</v>
      </c>
      <c r="D463" s="75" t="n">
        <v>6292.42</v>
      </c>
      <c r="E463" s="75" t="n">
        <v>6239.41</v>
      </c>
      <c r="F463" s="75" t="n">
        <v>6179.71</v>
      </c>
      <c r="G463" s="75" t="n">
        <v>6216.37</v>
      </c>
      <c r="H463" s="75" t="n">
        <v>6298.44</v>
      </c>
      <c r="I463" s="75" t="n">
        <v>6636.3</v>
      </c>
      <c r="J463" s="75" t="n">
        <v>6380.81</v>
      </c>
      <c r="K463" s="75" t="n">
        <v>6684.94</v>
      </c>
      <c r="L463" s="75" t="n">
        <v>6883.56</v>
      </c>
      <c r="M463" s="75" t="n">
        <v>6993.65</v>
      </c>
      <c r="N463" s="75" t="n">
        <v>7039.07</v>
      </c>
      <c r="O463" s="75" t="n">
        <v>7081.28</v>
      </c>
      <c r="P463" s="75" t="n">
        <v>7089.48</v>
      </c>
      <c r="Q463" s="75" t="n">
        <v>7069.38</v>
      </c>
      <c r="R463" s="75" t="n">
        <v>7077.36</v>
      </c>
      <c r="S463" s="75" t="n">
        <v>7069.38</v>
      </c>
      <c r="T463" s="75" t="n">
        <v>6987.11</v>
      </c>
      <c r="U463" s="75" t="n">
        <v>6986.57</v>
      </c>
      <c r="V463" s="75" t="n">
        <v>7469</v>
      </c>
      <c r="W463" s="75" t="n">
        <v>7412.23</v>
      </c>
      <c r="X463" s="75" t="n">
        <v>7356.11</v>
      </c>
      <c r="Y463" s="75" t="n">
        <v>6906.43</v>
      </c>
    </row>
    <row r="464" customFormat="false" ht="15.75" hidden="false" customHeight="false" outlineLevel="0" collapsed="false">
      <c r="A464" s="74" t="n">
        <f aca="false">A463+1</f>
        <v>45864</v>
      </c>
      <c r="B464" s="75" t="n">
        <v>6575.32</v>
      </c>
      <c r="C464" s="75" t="n">
        <v>6414.5</v>
      </c>
      <c r="D464" s="75" t="n">
        <v>6338.13</v>
      </c>
      <c r="E464" s="75" t="n">
        <v>6303.96</v>
      </c>
      <c r="F464" s="75" t="n">
        <v>6279.33</v>
      </c>
      <c r="G464" s="75" t="n">
        <v>6247.92</v>
      </c>
      <c r="H464" s="75" t="n">
        <v>6284.5</v>
      </c>
      <c r="I464" s="75" t="n">
        <v>6508.02</v>
      </c>
      <c r="J464" s="75" t="n">
        <v>6513.04</v>
      </c>
      <c r="K464" s="75" t="n">
        <v>6870.45</v>
      </c>
      <c r="L464" s="75" t="n">
        <v>6995.54</v>
      </c>
      <c r="M464" s="75" t="n">
        <v>7084.66</v>
      </c>
      <c r="N464" s="75" t="n">
        <v>7106.65</v>
      </c>
      <c r="O464" s="75" t="n">
        <v>7094.67</v>
      </c>
      <c r="P464" s="75" t="n">
        <v>7079.89</v>
      </c>
      <c r="Q464" s="75" t="n">
        <v>7065.11</v>
      </c>
      <c r="R464" s="75" t="n">
        <v>7112.31</v>
      </c>
      <c r="S464" s="75" t="n">
        <v>7081.01</v>
      </c>
      <c r="T464" s="75" t="n">
        <v>7060.39</v>
      </c>
      <c r="U464" s="75" t="n">
        <v>7058.21</v>
      </c>
      <c r="V464" s="75" t="n">
        <v>7481</v>
      </c>
      <c r="W464" s="75" t="n">
        <v>7432.88</v>
      </c>
      <c r="X464" s="75" t="n">
        <v>7407.15</v>
      </c>
      <c r="Y464" s="75" t="n">
        <v>6916.1</v>
      </c>
    </row>
    <row r="465" customFormat="false" ht="15.75" hidden="false" customHeight="false" outlineLevel="0" collapsed="false">
      <c r="A465" s="74" t="n">
        <f aca="false">A464+1</f>
        <v>45865</v>
      </c>
      <c r="B465" s="75" t="n">
        <v>6597.45</v>
      </c>
      <c r="C465" s="75" t="n">
        <v>6472.29</v>
      </c>
      <c r="D465" s="75" t="n">
        <v>6357.4</v>
      </c>
      <c r="E465" s="75" t="n">
        <v>6308.05</v>
      </c>
      <c r="F465" s="75" t="n">
        <v>6253.95</v>
      </c>
      <c r="G465" s="75" t="n">
        <v>5858.67</v>
      </c>
      <c r="H465" s="75" t="n">
        <v>5362.88</v>
      </c>
      <c r="I465" s="75" t="n">
        <v>6432.71</v>
      </c>
      <c r="J465" s="75" t="n">
        <v>6462.73</v>
      </c>
      <c r="K465" s="75" t="n">
        <v>6860.08</v>
      </c>
      <c r="L465" s="75" t="n">
        <v>7035.42</v>
      </c>
      <c r="M465" s="75" t="n">
        <v>7096.98</v>
      </c>
      <c r="N465" s="75" t="n">
        <v>7109.54</v>
      </c>
      <c r="O465" s="75" t="n">
        <v>7129.28</v>
      </c>
      <c r="P465" s="75" t="n">
        <v>7113.83</v>
      </c>
      <c r="Q465" s="75" t="n">
        <v>7095.71</v>
      </c>
      <c r="R465" s="75" t="n">
        <v>6858.95</v>
      </c>
      <c r="S465" s="75" t="n">
        <v>6976.87</v>
      </c>
      <c r="T465" s="75" t="n">
        <v>6994.69</v>
      </c>
      <c r="U465" s="75" t="n">
        <v>7001.91</v>
      </c>
      <c r="V465" s="75" t="n">
        <v>7409.47</v>
      </c>
      <c r="W465" s="75" t="n">
        <v>7361.69</v>
      </c>
      <c r="X465" s="75" t="n">
        <v>7240.05</v>
      </c>
      <c r="Y465" s="75" t="n">
        <v>6793.21</v>
      </c>
    </row>
    <row r="466" customFormat="false" ht="15.75" hidden="false" customHeight="false" outlineLevel="0" collapsed="false">
      <c r="A466" s="74" t="n">
        <f aca="false">A465+1</f>
        <v>45866</v>
      </c>
      <c r="B466" s="75" t="n">
        <v>6591.22</v>
      </c>
      <c r="C466" s="75" t="n">
        <v>6449.52</v>
      </c>
      <c r="D466" s="75" t="n">
        <v>6293.2</v>
      </c>
      <c r="E466" s="75" t="n">
        <v>6196.42</v>
      </c>
      <c r="F466" s="75" t="n">
        <v>5802.92</v>
      </c>
      <c r="G466" s="75" t="n">
        <v>5873.82</v>
      </c>
      <c r="H466" s="75" t="n">
        <v>6276.42</v>
      </c>
      <c r="I466" s="75" t="n">
        <v>6623.39</v>
      </c>
      <c r="J466" s="75" t="n">
        <v>6525.54</v>
      </c>
      <c r="K466" s="75" t="n">
        <v>6869.47</v>
      </c>
      <c r="L466" s="75" t="n">
        <v>7008.64</v>
      </c>
      <c r="M466" s="75" t="n">
        <v>7054.45</v>
      </c>
      <c r="N466" s="75" t="n">
        <v>7052.47</v>
      </c>
      <c r="O466" s="75" t="n">
        <v>7085.44</v>
      </c>
      <c r="P466" s="75" t="n">
        <v>7070.88</v>
      </c>
      <c r="Q466" s="75" t="n">
        <v>7051.35</v>
      </c>
      <c r="R466" s="75" t="n">
        <v>6821.81</v>
      </c>
      <c r="S466" s="75" t="n">
        <v>6943.45</v>
      </c>
      <c r="T466" s="75" t="n">
        <v>6966.74</v>
      </c>
      <c r="U466" s="75" t="n">
        <v>6970.77</v>
      </c>
      <c r="V466" s="75" t="n">
        <v>7384.39</v>
      </c>
      <c r="W466" s="75" t="n">
        <v>7290.08</v>
      </c>
      <c r="X466" s="75" t="n">
        <v>7269.68</v>
      </c>
      <c r="Y466" s="75" t="n">
        <v>6688.6</v>
      </c>
    </row>
    <row r="467" customFormat="false" ht="15.75" hidden="false" customHeight="false" outlineLevel="0" collapsed="false">
      <c r="A467" s="74" t="n">
        <f aca="false">A466+1</f>
        <v>45867</v>
      </c>
      <c r="B467" s="75" t="n">
        <v>6572.92</v>
      </c>
      <c r="C467" s="75" t="n">
        <v>6369.95</v>
      </c>
      <c r="D467" s="75" t="n">
        <v>6214.41</v>
      </c>
      <c r="E467" s="75" t="n">
        <v>6188.53</v>
      </c>
      <c r="F467" s="75" t="n">
        <v>6145.49</v>
      </c>
      <c r="G467" s="75" t="n">
        <v>6200.03</v>
      </c>
      <c r="H467" s="75" t="n">
        <v>5844.18</v>
      </c>
      <c r="I467" s="75" t="n">
        <v>6583.56</v>
      </c>
      <c r="J467" s="75" t="n">
        <v>6531.6</v>
      </c>
      <c r="K467" s="75" t="n">
        <v>6879.35</v>
      </c>
      <c r="L467" s="75" t="n">
        <v>7011.51</v>
      </c>
      <c r="M467" s="75" t="n">
        <v>7043.89</v>
      </c>
      <c r="N467" s="75" t="n">
        <v>7062.61</v>
      </c>
      <c r="O467" s="75" t="n">
        <v>7094.71</v>
      </c>
      <c r="P467" s="75" t="n">
        <v>7084.05</v>
      </c>
      <c r="Q467" s="75" t="n">
        <v>7064.05</v>
      </c>
      <c r="R467" s="75" t="n">
        <v>6826.31</v>
      </c>
      <c r="S467" s="75" t="n">
        <v>7287.04</v>
      </c>
      <c r="T467" s="75" t="n">
        <v>6966.59</v>
      </c>
      <c r="U467" s="75" t="n">
        <v>6971.79</v>
      </c>
      <c r="V467" s="75" t="n">
        <v>7387.68</v>
      </c>
      <c r="W467" s="75" t="n">
        <v>7348.11</v>
      </c>
      <c r="X467" s="75" t="n">
        <v>7312.26</v>
      </c>
      <c r="Y467" s="75" t="n">
        <v>6794.15</v>
      </c>
    </row>
    <row r="468" customFormat="false" ht="15.75" hidden="false" customHeight="false" outlineLevel="0" collapsed="false">
      <c r="A468" s="74" t="n">
        <f aca="false">A467+1</f>
        <v>45868</v>
      </c>
      <c r="B468" s="75" t="n">
        <v>6589.85</v>
      </c>
      <c r="C468" s="75" t="n">
        <v>6426.22</v>
      </c>
      <c r="D468" s="75" t="n">
        <v>6308.85</v>
      </c>
      <c r="E468" s="75" t="n">
        <v>6198.29</v>
      </c>
      <c r="F468" s="75" t="n">
        <v>6161.7</v>
      </c>
      <c r="G468" s="75" t="n">
        <v>6086.09</v>
      </c>
      <c r="H468" s="75" t="n">
        <v>6322.28</v>
      </c>
      <c r="I468" s="75" t="n">
        <v>6726.05</v>
      </c>
      <c r="J468" s="75" t="n">
        <v>6609.25</v>
      </c>
      <c r="K468" s="75" t="n">
        <v>6888.37</v>
      </c>
      <c r="L468" s="75" t="n">
        <v>6986.58</v>
      </c>
      <c r="M468" s="75" t="n">
        <v>7093.09</v>
      </c>
      <c r="N468" s="75" t="n">
        <v>7119.43</v>
      </c>
      <c r="O468" s="75" t="n">
        <v>7114.44</v>
      </c>
      <c r="P468" s="75" t="n">
        <v>7107.31</v>
      </c>
      <c r="Q468" s="75" t="n">
        <v>7180.57</v>
      </c>
      <c r="R468" s="75" t="n">
        <v>7348.29</v>
      </c>
      <c r="S468" s="75" t="n">
        <v>7227.85</v>
      </c>
      <c r="T468" s="75" t="n">
        <v>7064.14</v>
      </c>
      <c r="U468" s="75" t="n">
        <v>7048.15</v>
      </c>
      <c r="V468" s="75" t="n">
        <v>7469.8</v>
      </c>
      <c r="W468" s="75" t="n">
        <v>7456.95</v>
      </c>
      <c r="X468" s="75" t="n">
        <v>7393.36</v>
      </c>
      <c r="Y468" s="75" t="n">
        <v>6977.55</v>
      </c>
    </row>
    <row r="469" customFormat="false" ht="15.75" hidden="false" customHeight="false" outlineLevel="0" collapsed="false">
      <c r="A469" s="74" t="n">
        <f aca="false">A468+1</f>
        <v>45869</v>
      </c>
      <c r="B469" s="75" t="n">
        <v>6567.36</v>
      </c>
      <c r="C469" s="75" t="n">
        <v>6354.07</v>
      </c>
      <c r="D469" s="75" t="n">
        <v>6193.13</v>
      </c>
      <c r="E469" s="75" t="n">
        <v>5880.01</v>
      </c>
      <c r="F469" s="75" t="n">
        <v>6186.04</v>
      </c>
      <c r="G469" s="75" t="n">
        <v>6268.82</v>
      </c>
      <c r="H469" s="75" t="n">
        <v>6592.87</v>
      </c>
      <c r="I469" s="75" t="n">
        <v>6714.82</v>
      </c>
      <c r="J469" s="75" t="n">
        <v>6714.82</v>
      </c>
      <c r="K469" s="75" t="n">
        <v>6936.72</v>
      </c>
      <c r="L469" s="75" t="n">
        <v>7099.19</v>
      </c>
      <c r="M469" s="75" t="n">
        <v>7176.3</v>
      </c>
      <c r="N469" s="75" t="n">
        <v>7377.1</v>
      </c>
      <c r="O469" s="75" t="n">
        <v>7068.61</v>
      </c>
      <c r="P469" s="75" t="n">
        <v>7056.53</v>
      </c>
      <c r="Q469" s="75" t="n">
        <v>7674.15</v>
      </c>
      <c r="R469" s="75" t="n">
        <v>7644.89</v>
      </c>
      <c r="S469" s="75" t="n">
        <v>7056.61</v>
      </c>
      <c r="T469" s="75" t="n">
        <v>7037.14</v>
      </c>
      <c r="U469" s="75" t="n">
        <v>7463.32</v>
      </c>
      <c r="V469" s="75" t="n">
        <v>7463.32</v>
      </c>
      <c r="W469" s="75" t="n">
        <v>7442.78</v>
      </c>
      <c r="X469" s="75" t="n">
        <v>7383.88</v>
      </c>
      <c r="Y469" s="75" t="n">
        <v>6925.53</v>
      </c>
    </row>
    <row r="470" customFormat="false" ht="18.75" hidden="false" customHeight="false" outlineLevel="0" collapsed="false">
      <c r="A470" s="68" t="s">
        <v>122</v>
      </c>
      <c r="P470" s="77" t="n">
        <f aca="false">'Первая ценовая категория'!L27</f>
        <v>705789.23</v>
      </c>
    </row>
    <row r="471" customFormat="false" ht="18.75" hidden="false" customHeight="false" outlineLevel="0" collapsed="false">
      <c r="A471" s="68" t="s">
        <v>123</v>
      </c>
      <c r="P471" s="77" t="n">
        <f aca="false">'[1]сбытовая и передача'!$H$29</f>
        <v>0</v>
      </c>
    </row>
  </sheetData>
  <sheetProtection sheet="true" password="ca6c" formatCells="false" formatColumns="false" formatRows="false" insertColumns="false" insertRows="false" insertHyperlinks="false" deleteColumns="false" deleteRows="false" sort="false" autoFilter="false" pivotTables="false"/>
  <mergeCells count="320">
    <mergeCell ref="A9:Y9"/>
    <mergeCell ref="A10:Y10"/>
    <mergeCell ref="A11:Y11"/>
    <mergeCell ref="A12:Y12"/>
    <mergeCell ref="A13:Y13"/>
    <mergeCell ref="A14:Y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2"/>
  <sheetViews>
    <sheetView showFormulas="false" showGridLines="true" showRowColHeaders="true" showZeros="true" rightToLeft="false" tabSelected="false" showOutlineSymbols="true" defaultGridColor="true" view="normal" topLeftCell="A448" colorId="64" zoomScale="85" zoomScaleNormal="85" zoomScalePageLayoutView="100" workbookViewId="0">
      <selection pane="topLeft" activeCell="P482" activeCellId="0" sqref="P482"/>
    </sheetView>
  </sheetViews>
  <sheetFormatPr defaultColWidth="9.13671875" defaultRowHeight="15.75" zeroHeight="false" outlineLevelRow="0" outlineLevelCol="0"/>
  <cols>
    <col collapsed="false" customWidth="true" hidden="false" outlineLevel="0" max="1" min="1" style="9" width="13.56"/>
    <col collapsed="false" customWidth="true" hidden="false" outlineLevel="0" max="2" min="2" style="9" width="11.85"/>
    <col collapsed="false" customWidth="true" hidden="false" outlineLevel="0" max="4" min="3" style="9" width="10.71"/>
    <col collapsed="false" customWidth="true" hidden="false" outlineLevel="0" max="5" min="5" style="9" width="11.7"/>
    <col collapsed="false" customWidth="true" hidden="false" outlineLevel="0" max="15" min="6" style="9" width="10.71"/>
    <col collapsed="false" customWidth="true" hidden="false" outlineLevel="0" max="16" min="16" style="9" width="13.28"/>
    <col collapsed="false" customWidth="true" hidden="false" outlineLevel="0" max="25" min="17" style="9" width="10.71"/>
    <col collapsed="false" customWidth="true" hidden="false" outlineLevel="0" max="26" min="26" style="9" width="8.99"/>
    <col collapsed="false" customWidth="false" hidden="false" outlineLevel="0" max="257" min="27" style="9" width="9.14"/>
  </cols>
  <sheetData>
    <row r="1" s="48" customFormat="true" ht="11.1" hidden="false" customHeight="true" outlineLevel="0" collapsed="false">
      <c r="Y1" s="49" t="s">
        <v>0</v>
      </c>
    </row>
    <row r="2" s="48" customFormat="true" ht="11.1" hidden="false" customHeight="true" outlineLevel="0" collapsed="false">
      <c r="Y2" s="49" t="s">
        <v>78</v>
      </c>
    </row>
    <row r="3" s="48" customFormat="true" ht="11.1" hidden="false" customHeight="true" outlineLevel="0" collapsed="false">
      <c r="G3" s="50"/>
      <c r="Y3" s="49" t="s">
        <v>79</v>
      </c>
    </row>
    <row r="4" s="48" customFormat="true" ht="11.1" hidden="false" customHeight="true" outlineLevel="0" collapsed="false">
      <c r="G4" s="50"/>
      <c r="Y4" s="49" t="s">
        <v>80</v>
      </c>
    </row>
    <row r="5" s="48" customFormat="true" ht="11.1" hidden="false" customHeight="true" outlineLevel="0" collapsed="false">
      <c r="G5" s="50"/>
      <c r="Y5" s="49" t="s">
        <v>81</v>
      </c>
    </row>
    <row r="6" s="51" customFormat="true" ht="4.5" hidden="false" customHeight="true" outlineLevel="0" collapsed="false">
      <c r="G6" s="52"/>
      <c r="Y6" s="53"/>
    </row>
    <row r="7" s="51" customFormat="true" ht="9.95" hidden="false" customHeight="true" outlineLevel="0" collapsed="false">
      <c r="G7" s="52"/>
      <c r="Y7" s="53" t="s">
        <v>82</v>
      </c>
    </row>
    <row r="9" s="55" customFormat="true" ht="16.5" hidden="false" customHeight="true" outlineLevel="0" collapsed="false">
      <c r="A9" s="54" t="s">
        <v>5</v>
      </c>
      <c r="B9" s="54"/>
      <c r="C9" s="54"/>
      <c r="D9" s="54"/>
      <c r="E9" s="54"/>
      <c r="F9" s="54"/>
      <c r="G9" s="54"/>
      <c r="H9" s="54"/>
      <c r="I9" s="54"/>
      <c r="J9" s="54"/>
      <c r="K9" s="54"/>
      <c r="L9" s="54"/>
      <c r="M9" s="54"/>
      <c r="N9" s="54"/>
      <c r="O9" s="54"/>
      <c r="P9" s="54"/>
      <c r="Q9" s="54"/>
      <c r="R9" s="54"/>
      <c r="S9" s="54"/>
      <c r="T9" s="54"/>
      <c r="U9" s="54"/>
      <c r="V9" s="54"/>
      <c r="W9" s="54"/>
      <c r="X9" s="54"/>
      <c r="Y9" s="54"/>
    </row>
    <row r="10" s="55" customFormat="true" ht="16.5" hidden="false" customHeight="true" outlineLevel="0" collapsed="false">
      <c r="A10" s="56" t="s">
        <v>6</v>
      </c>
      <c r="B10" s="56"/>
      <c r="C10" s="56"/>
      <c r="D10" s="56"/>
      <c r="E10" s="56"/>
      <c r="F10" s="56"/>
      <c r="G10" s="56"/>
      <c r="H10" s="56"/>
      <c r="I10" s="56"/>
      <c r="J10" s="56"/>
      <c r="K10" s="56"/>
      <c r="L10" s="56"/>
      <c r="M10" s="56"/>
      <c r="N10" s="56"/>
      <c r="O10" s="56"/>
      <c r="P10" s="56"/>
      <c r="Q10" s="56"/>
      <c r="R10" s="56"/>
      <c r="S10" s="56"/>
      <c r="T10" s="56"/>
      <c r="U10" s="56"/>
      <c r="V10" s="56"/>
      <c r="W10" s="56"/>
      <c r="X10" s="56"/>
      <c r="Y10" s="56"/>
    </row>
    <row r="11" s="55" customFormat="true" ht="16.5" hidden="false" customHeight="true" outlineLevel="0" collapsed="false">
      <c r="A11" s="56" t="s">
        <v>83</v>
      </c>
      <c r="B11" s="56"/>
      <c r="C11" s="56"/>
      <c r="D11" s="56"/>
      <c r="E11" s="56"/>
      <c r="F11" s="56"/>
      <c r="G11" s="56"/>
      <c r="H11" s="56"/>
      <c r="I11" s="56"/>
      <c r="J11" s="56"/>
      <c r="K11" s="56"/>
      <c r="L11" s="56"/>
      <c r="M11" s="56"/>
      <c r="N11" s="56"/>
      <c r="O11" s="56"/>
      <c r="P11" s="56"/>
      <c r="Q11" s="56"/>
      <c r="R11" s="56"/>
      <c r="S11" s="56"/>
      <c r="T11" s="56"/>
      <c r="U11" s="56"/>
      <c r="V11" s="56"/>
      <c r="W11" s="56"/>
      <c r="X11" s="56"/>
      <c r="Y11" s="56"/>
    </row>
    <row r="12" s="55" customFormat="true" ht="16.5" hidden="false" customHeight="true" outlineLevel="0" collapsed="false">
      <c r="A12" s="56" t="s">
        <v>81</v>
      </c>
      <c r="B12" s="56"/>
      <c r="C12" s="56"/>
      <c r="D12" s="56"/>
      <c r="E12" s="56"/>
      <c r="F12" s="56"/>
      <c r="G12" s="56"/>
      <c r="H12" s="56"/>
      <c r="I12" s="56"/>
      <c r="J12" s="56"/>
      <c r="K12" s="56"/>
      <c r="L12" s="56"/>
      <c r="M12" s="56"/>
      <c r="N12" s="56"/>
      <c r="O12" s="56"/>
      <c r="P12" s="56"/>
      <c r="Q12" s="56"/>
      <c r="R12" s="56"/>
      <c r="S12" s="56"/>
      <c r="T12" s="56"/>
      <c r="U12" s="56"/>
      <c r="V12" s="56"/>
      <c r="W12" s="56"/>
      <c r="X12" s="56"/>
      <c r="Y12" s="56"/>
    </row>
    <row r="13" customFormat="false" ht="15.75" hidden="false" customHeight="true" outlineLevel="0" collapsed="false">
      <c r="A13" s="26"/>
      <c r="B13" s="26"/>
      <c r="C13" s="26"/>
      <c r="D13" s="26"/>
      <c r="E13" s="26"/>
      <c r="F13" s="26"/>
      <c r="G13" s="26"/>
      <c r="H13" s="26"/>
      <c r="I13" s="26"/>
      <c r="J13" s="26"/>
      <c r="K13" s="26"/>
      <c r="L13" s="26"/>
      <c r="M13" s="26"/>
      <c r="N13" s="26"/>
      <c r="O13" s="26"/>
      <c r="P13" s="26"/>
      <c r="Q13" s="26"/>
      <c r="R13" s="26"/>
      <c r="S13" s="26"/>
      <c r="T13" s="26"/>
      <c r="U13" s="26"/>
      <c r="V13" s="26"/>
      <c r="W13" s="26"/>
      <c r="X13" s="26"/>
      <c r="Y13" s="26"/>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row>
    <row r="15" customFormat="false" ht="15.75" hidden="false" customHeight="true" outlineLevel="0" collapsed="false">
      <c r="A15" s="57" t="s">
        <v>84</v>
      </c>
      <c r="B15" s="57"/>
      <c r="C15" s="57"/>
      <c r="D15" s="57"/>
      <c r="E15" s="78" t="str">
        <f aca="false">'Третья ценовая категория'!E15</f>
        <v>Июле</v>
      </c>
      <c r="F15" s="59" t="n">
        <f aca="false">'Третья ценовая категория'!F15</f>
        <v>2025</v>
      </c>
      <c r="G15" s="60" t="s">
        <v>85</v>
      </c>
      <c r="H15" s="16"/>
      <c r="I15" s="16"/>
      <c r="J15" s="16"/>
      <c r="K15" s="16"/>
      <c r="L15" s="16"/>
      <c r="M15" s="16"/>
      <c r="N15" s="16"/>
      <c r="O15" s="16"/>
      <c r="P15" s="16"/>
      <c r="Q15" s="16"/>
      <c r="R15" s="16"/>
      <c r="S15" s="16"/>
      <c r="T15" s="16"/>
      <c r="U15" s="16"/>
      <c r="V15" s="16"/>
      <c r="W15" s="16"/>
      <c r="X15" s="16"/>
    </row>
    <row r="16" s="48" customFormat="true" ht="12.75" hidden="false" customHeight="true" outlineLevel="0" collapsed="false">
      <c r="A16" s="61" t="s">
        <v>14</v>
      </c>
      <c r="B16" s="61"/>
      <c r="C16" s="61"/>
      <c r="D16" s="61"/>
      <c r="E16" s="62" t="s">
        <v>15</v>
      </c>
      <c r="F16" s="62" t="s">
        <v>16</v>
      </c>
      <c r="G16" s="61"/>
      <c r="H16" s="61"/>
      <c r="I16" s="61"/>
      <c r="J16" s="61"/>
      <c r="K16" s="61"/>
      <c r="L16" s="61"/>
      <c r="M16" s="61"/>
      <c r="N16" s="61"/>
      <c r="O16" s="61"/>
      <c r="P16" s="61"/>
      <c r="Q16" s="61"/>
      <c r="R16" s="61"/>
      <c r="S16" s="61"/>
      <c r="T16" s="61"/>
      <c r="U16" s="61"/>
      <c r="V16" s="61"/>
      <c r="W16" s="61"/>
      <c r="X16" s="61"/>
      <c r="Y16" s="63"/>
    </row>
    <row r="17" customFormat="false" ht="15.75" hidden="false" customHeight="true" outlineLevel="0" collapsed="false">
      <c r="A17" s="64"/>
      <c r="B17" s="65"/>
      <c r="C17" s="65"/>
      <c r="D17" s="65"/>
      <c r="E17" s="65"/>
      <c r="F17" s="65"/>
      <c r="G17" s="65"/>
      <c r="H17" s="65"/>
      <c r="I17" s="65"/>
      <c r="J17" s="65"/>
      <c r="K17" s="65"/>
      <c r="L17" s="65"/>
      <c r="M17" s="65"/>
      <c r="N17" s="65"/>
      <c r="O17" s="65"/>
      <c r="P17" s="65"/>
      <c r="Q17" s="65"/>
      <c r="R17" s="65"/>
      <c r="S17" s="65"/>
      <c r="T17" s="65"/>
      <c r="U17" s="65"/>
      <c r="V17" s="65"/>
      <c r="W17" s="65"/>
      <c r="X17" s="65"/>
      <c r="Y17" s="65"/>
    </row>
    <row r="18" customFormat="false" ht="15.75" hidden="false" customHeight="true" outlineLevel="0" collapsed="false">
      <c r="A18" s="66" t="s">
        <v>124</v>
      </c>
      <c r="B18" s="66"/>
      <c r="C18" s="66"/>
      <c r="D18" s="66"/>
      <c r="E18" s="66"/>
      <c r="F18" s="66"/>
      <c r="G18" s="66"/>
      <c r="H18" s="66"/>
      <c r="I18" s="66"/>
      <c r="J18" s="66"/>
      <c r="K18" s="66"/>
      <c r="L18" s="66"/>
      <c r="M18" s="66"/>
      <c r="N18" s="66"/>
      <c r="O18" s="66"/>
      <c r="P18" s="66"/>
      <c r="Q18" s="66"/>
      <c r="R18" s="66"/>
      <c r="S18" s="66"/>
      <c r="T18" s="66"/>
      <c r="U18" s="66"/>
      <c r="V18" s="66"/>
      <c r="W18" s="66"/>
      <c r="X18" s="66"/>
      <c r="Y18" s="66"/>
    </row>
    <row r="19" customFormat="false" ht="15.75" hidden="false" customHeight="true" outlineLevel="0" collapsed="false">
      <c r="A19" s="67" t="s">
        <v>87</v>
      </c>
      <c r="B19" s="67"/>
      <c r="C19" s="67"/>
      <c r="D19" s="67"/>
      <c r="E19" s="67"/>
      <c r="F19" s="67"/>
      <c r="G19" s="67"/>
      <c r="H19" s="67"/>
      <c r="I19" s="67"/>
      <c r="J19" s="67"/>
      <c r="K19" s="67"/>
      <c r="L19" s="67"/>
      <c r="M19" s="67"/>
      <c r="N19" s="67"/>
      <c r="O19" s="67"/>
      <c r="P19" s="67"/>
      <c r="Q19" s="67"/>
      <c r="R19" s="67"/>
      <c r="S19" s="67"/>
      <c r="T19" s="67"/>
      <c r="U19" s="67"/>
      <c r="V19" s="67"/>
      <c r="W19" s="67"/>
      <c r="X19" s="67"/>
      <c r="Y19" s="67"/>
    </row>
    <row r="20" customFormat="false" ht="15.75" hidden="false" customHeight="true" outlineLevel="0" collapsed="false">
      <c r="A20" s="68"/>
      <c r="B20" s="69"/>
      <c r="C20" s="69"/>
      <c r="D20" s="69"/>
      <c r="E20" s="69"/>
      <c r="F20" s="69"/>
      <c r="G20" s="69"/>
      <c r="H20" s="69"/>
      <c r="I20" s="69"/>
      <c r="J20" s="69"/>
      <c r="K20" s="69"/>
      <c r="L20" s="69"/>
      <c r="M20" s="69"/>
      <c r="N20" s="69"/>
      <c r="O20" s="69"/>
      <c r="P20" s="69"/>
      <c r="Q20" s="69"/>
      <c r="R20" s="69"/>
      <c r="S20" s="69"/>
      <c r="T20" s="69"/>
      <c r="U20" s="69"/>
      <c r="V20" s="69"/>
      <c r="W20" s="69"/>
      <c r="X20" s="69"/>
      <c r="Y20" s="69"/>
    </row>
    <row r="21" customFormat="false" ht="15.75" hidden="false" customHeight="true" outlineLevel="0" collapsed="false">
      <c r="A21" s="68"/>
      <c r="B21" s="69"/>
      <c r="C21" s="69"/>
      <c r="D21" s="69"/>
      <c r="E21" s="69"/>
      <c r="F21" s="69"/>
      <c r="G21" s="69"/>
      <c r="H21" s="69"/>
      <c r="I21" s="69"/>
      <c r="J21" s="69"/>
      <c r="K21" s="69"/>
      <c r="L21" s="69"/>
      <c r="M21" s="69"/>
      <c r="N21" s="69"/>
      <c r="O21" s="69"/>
      <c r="P21" s="69"/>
      <c r="Q21" s="69"/>
      <c r="R21" s="69"/>
      <c r="S21" s="69"/>
      <c r="T21" s="69"/>
      <c r="U21" s="69"/>
      <c r="V21" s="69"/>
      <c r="W21" s="69"/>
      <c r="X21" s="69"/>
      <c r="Y21" s="69"/>
    </row>
    <row r="22" customFormat="false" ht="15.75" hidden="false" customHeight="true" outlineLevel="0" collapsed="false">
      <c r="A22" s="68" t="s">
        <v>88</v>
      </c>
      <c r="B22" s="69"/>
      <c r="C22" s="69"/>
      <c r="D22" s="69"/>
      <c r="E22" s="69"/>
      <c r="F22" s="69"/>
      <c r="G22" s="69"/>
      <c r="H22" s="69"/>
      <c r="I22" s="69"/>
      <c r="J22" s="69"/>
      <c r="K22" s="69"/>
      <c r="L22" s="69"/>
      <c r="M22" s="69"/>
      <c r="N22" s="69"/>
      <c r="O22" s="69"/>
      <c r="P22" s="69"/>
      <c r="Q22" s="69"/>
      <c r="R22" s="69"/>
      <c r="S22" s="69"/>
      <c r="T22" s="69"/>
      <c r="U22" s="69"/>
      <c r="V22" s="69"/>
      <c r="W22" s="69"/>
      <c r="X22" s="69"/>
      <c r="Y22" s="69"/>
    </row>
    <row r="23" customFormat="false" ht="15.75" hidden="false" customHeight="true" outlineLevel="0" collapsed="false">
      <c r="A23" s="68"/>
      <c r="B23" s="69"/>
      <c r="C23" s="69"/>
      <c r="D23" s="69"/>
      <c r="E23" s="69"/>
      <c r="F23" s="69"/>
      <c r="G23" s="69"/>
      <c r="H23" s="69"/>
      <c r="I23" s="69"/>
      <c r="J23" s="69"/>
      <c r="K23" s="69"/>
      <c r="L23" s="69"/>
      <c r="M23" s="69"/>
      <c r="N23" s="69"/>
      <c r="O23" s="69"/>
      <c r="P23" s="69"/>
      <c r="Q23" s="69"/>
      <c r="R23" s="69"/>
      <c r="S23" s="69"/>
      <c r="T23" s="69"/>
      <c r="U23" s="69"/>
      <c r="V23" s="69"/>
      <c r="W23" s="69"/>
      <c r="X23" s="69"/>
      <c r="Y23" s="69"/>
    </row>
    <row r="24" customFormat="false" ht="15.75" hidden="false" customHeight="true" outlineLevel="0" collapsed="false">
      <c r="A24" s="68" t="s">
        <v>89</v>
      </c>
      <c r="B24" s="69"/>
      <c r="C24" s="70" t="s">
        <v>21</v>
      </c>
      <c r="D24" s="69"/>
      <c r="E24" s="69"/>
      <c r="F24" s="69"/>
      <c r="G24" s="69"/>
      <c r="H24" s="69"/>
      <c r="I24" s="69"/>
      <c r="J24" s="69"/>
      <c r="K24" s="69"/>
      <c r="L24" s="69"/>
      <c r="M24" s="69"/>
      <c r="N24" s="69"/>
      <c r="O24" s="69"/>
      <c r="P24" s="69"/>
      <c r="Q24" s="69"/>
      <c r="R24" s="69"/>
      <c r="S24" s="69"/>
      <c r="T24" s="69"/>
      <c r="U24" s="69"/>
      <c r="V24" s="69"/>
      <c r="W24" s="69"/>
      <c r="X24" s="69"/>
      <c r="Y24" s="69"/>
    </row>
    <row r="25" customFormat="false" ht="15.75" hidden="false" customHeight="true" outlineLevel="0" collapsed="false">
      <c r="A25" s="68" t="s">
        <v>90</v>
      </c>
      <c r="B25" s="69"/>
      <c r="C25" s="69"/>
      <c r="D25" s="69"/>
      <c r="E25" s="69"/>
      <c r="F25" s="69"/>
      <c r="G25" s="71" t="s">
        <v>91</v>
      </c>
      <c r="H25" s="69"/>
      <c r="I25" s="69"/>
      <c r="J25" s="69"/>
      <c r="K25" s="69"/>
      <c r="L25" s="69"/>
      <c r="M25" s="69"/>
      <c r="N25" s="69"/>
      <c r="O25" s="69"/>
      <c r="P25" s="69"/>
      <c r="Q25" s="69"/>
      <c r="R25" s="69"/>
      <c r="S25" s="69"/>
      <c r="T25" s="69"/>
      <c r="U25" s="69"/>
      <c r="V25" s="69"/>
      <c r="W25" s="69"/>
      <c r="X25" s="69"/>
      <c r="Y25" s="69"/>
    </row>
    <row r="26" customFormat="false" ht="15.75" hidden="false" customHeight="true" outlineLevel="0" collapsed="false">
      <c r="A26" s="22" t="s">
        <v>92</v>
      </c>
      <c r="B26" s="72" t="s">
        <v>93</v>
      </c>
      <c r="C26" s="72"/>
      <c r="D26" s="72"/>
      <c r="E26" s="72"/>
      <c r="F26" s="72"/>
      <c r="G26" s="72"/>
      <c r="H26" s="72"/>
      <c r="I26" s="72"/>
      <c r="J26" s="72"/>
      <c r="K26" s="72"/>
      <c r="L26" s="72"/>
      <c r="M26" s="72"/>
      <c r="N26" s="72"/>
      <c r="O26" s="72"/>
      <c r="P26" s="72"/>
      <c r="Q26" s="72"/>
      <c r="R26" s="72"/>
      <c r="S26" s="72"/>
      <c r="T26" s="72"/>
      <c r="U26" s="72"/>
      <c r="V26" s="72"/>
      <c r="W26" s="72"/>
      <c r="X26" s="72"/>
      <c r="Y26" s="72"/>
    </row>
    <row r="27" customFormat="false" ht="15.75" hidden="false" customHeight="true" outlineLevel="0" collapsed="false">
      <c r="A27" s="22"/>
      <c r="B27" s="72"/>
      <c r="C27" s="72"/>
      <c r="D27" s="72"/>
      <c r="E27" s="72"/>
      <c r="F27" s="72"/>
      <c r="G27" s="72"/>
      <c r="H27" s="72"/>
      <c r="I27" s="72"/>
      <c r="J27" s="72"/>
      <c r="K27" s="72"/>
      <c r="L27" s="72"/>
      <c r="M27" s="72"/>
      <c r="N27" s="72"/>
      <c r="O27" s="72"/>
      <c r="P27" s="72"/>
      <c r="Q27" s="72"/>
      <c r="R27" s="72"/>
      <c r="S27" s="72"/>
      <c r="T27" s="72"/>
      <c r="U27" s="72"/>
      <c r="V27" s="72"/>
      <c r="W27" s="72"/>
      <c r="X27" s="72"/>
      <c r="Y27" s="72"/>
    </row>
    <row r="28" customFormat="false" ht="15.75" hidden="false" customHeight="true" outlineLevel="0" collapsed="false">
      <c r="A28" s="22"/>
      <c r="B28" s="73" t="s">
        <v>94</v>
      </c>
      <c r="C28" s="73" t="s">
        <v>95</v>
      </c>
      <c r="D28" s="73" t="s">
        <v>96</v>
      </c>
      <c r="E28" s="73" t="s">
        <v>97</v>
      </c>
      <c r="F28" s="73" t="s">
        <v>98</v>
      </c>
      <c r="G28" s="73" t="s">
        <v>99</v>
      </c>
      <c r="H28" s="73" t="s">
        <v>100</v>
      </c>
      <c r="I28" s="73" t="s">
        <v>101</v>
      </c>
      <c r="J28" s="73" t="s">
        <v>102</v>
      </c>
      <c r="K28" s="73" t="s">
        <v>103</v>
      </c>
      <c r="L28" s="73" t="s">
        <v>104</v>
      </c>
      <c r="M28" s="73" t="s">
        <v>105</v>
      </c>
      <c r="N28" s="73" t="s">
        <v>106</v>
      </c>
      <c r="O28" s="73" t="s">
        <v>107</v>
      </c>
      <c r="P28" s="73" t="s">
        <v>108</v>
      </c>
      <c r="Q28" s="73" t="s">
        <v>109</v>
      </c>
      <c r="R28" s="73" t="s">
        <v>110</v>
      </c>
      <c r="S28" s="73" t="s">
        <v>111</v>
      </c>
      <c r="T28" s="73" t="s">
        <v>112</v>
      </c>
      <c r="U28" s="73" t="s">
        <v>113</v>
      </c>
      <c r="V28" s="73" t="s">
        <v>114</v>
      </c>
      <c r="W28" s="73" t="s">
        <v>115</v>
      </c>
      <c r="X28" s="73" t="s">
        <v>116</v>
      </c>
      <c r="Y28" s="73" t="s">
        <v>117</v>
      </c>
    </row>
    <row r="29" customFormat="false" ht="15.75" hidden="false" customHeight="true" outlineLevel="0" collapsed="false">
      <c r="A29" s="22"/>
      <c r="B29" s="73"/>
      <c r="C29" s="73"/>
      <c r="D29" s="73"/>
      <c r="E29" s="73"/>
      <c r="F29" s="73"/>
      <c r="G29" s="73"/>
      <c r="H29" s="73"/>
      <c r="I29" s="73"/>
      <c r="J29" s="73"/>
      <c r="K29" s="73"/>
      <c r="L29" s="73"/>
      <c r="M29" s="73"/>
      <c r="N29" s="73"/>
      <c r="O29" s="73"/>
      <c r="P29" s="73"/>
      <c r="Q29" s="73"/>
      <c r="R29" s="73"/>
      <c r="S29" s="73"/>
      <c r="T29" s="73"/>
      <c r="U29" s="73"/>
      <c r="V29" s="73"/>
      <c r="W29" s="73"/>
      <c r="X29" s="73"/>
      <c r="Y29" s="73"/>
    </row>
    <row r="30" customFormat="false" ht="15.75" hidden="false" customHeight="true" outlineLevel="0" collapsed="false">
      <c r="A30" s="74" t="n">
        <f aca="false">'Третья ценовая категория'!A30</f>
        <v>45839</v>
      </c>
      <c r="B30" s="75" t="n">
        <v>2078.3</v>
      </c>
      <c r="C30" s="75" t="n">
        <v>2008.22</v>
      </c>
      <c r="D30" s="75" t="n">
        <v>2001.42</v>
      </c>
      <c r="E30" s="75" t="n">
        <v>2004.97</v>
      </c>
      <c r="F30" s="75" t="n">
        <v>2004.95</v>
      </c>
      <c r="G30" s="75" t="n">
        <v>2004.89</v>
      </c>
      <c r="H30" s="75" t="n">
        <v>2004.56</v>
      </c>
      <c r="I30" s="75" t="n">
        <v>2201.12</v>
      </c>
      <c r="J30" s="75" t="n">
        <v>2004.01</v>
      </c>
      <c r="K30" s="75" t="n">
        <v>2004.01</v>
      </c>
      <c r="L30" s="75" t="n">
        <v>2004.04</v>
      </c>
      <c r="M30" s="75" t="n">
        <v>2096.95</v>
      </c>
      <c r="N30" s="75" t="n">
        <v>2190.42</v>
      </c>
      <c r="O30" s="75" t="n">
        <v>2278.37</v>
      </c>
      <c r="P30" s="75" t="n">
        <v>2259.57</v>
      </c>
      <c r="Q30" s="75" t="n">
        <v>2279.72</v>
      </c>
      <c r="R30" s="75" t="n">
        <v>2355.14</v>
      </c>
      <c r="S30" s="75" t="n">
        <v>2334.76</v>
      </c>
      <c r="T30" s="75" t="n">
        <v>2279.83</v>
      </c>
      <c r="U30" s="75" t="n">
        <v>2234.7</v>
      </c>
      <c r="V30" s="75" t="n">
        <v>2649.9</v>
      </c>
      <c r="W30" s="75" t="n">
        <v>2593.08</v>
      </c>
      <c r="X30" s="75" t="n">
        <v>2371.49</v>
      </c>
      <c r="Y30" s="75" t="n">
        <v>2045.36</v>
      </c>
    </row>
    <row r="31" customFormat="false" ht="15.75" hidden="false" customHeight="true" outlineLevel="0" collapsed="false">
      <c r="A31" s="74" t="n">
        <f aca="false">A30+1</f>
        <v>45840</v>
      </c>
      <c r="B31" s="75" t="n">
        <v>2100.77</v>
      </c>
      <c r="C31" s="75" t="n">
        <v>2029.27</v>
      </c>
      <c r="D31" s="75" t="n">
        <v>2012.63</v>
      </c>
      <c r="E31" s="75" t="n">
        <v>2003.01</v>
      </c>
      <c r="F31" s="75" t="n">
        <v>2004.8</v>
      </c>
      <c r="G31" s="75" t="n">
        <v>2004.79</v>
      </c>
      <c r="H31" s="75" t="n">
        <v>2002.9</v>
      </c>
      <c r="I31" s="75" t="n">
        <v>2150.68</v>
      </c>
      <c r="J31" s="75" t="n">
        <v>2003.54</v>
      </c>
      <c r="K31" s="75" t="n">
        <v>2003.75</v>
      </c>
      <c r="L31" s="75" t="n">
        <v>2003.83</v>
      </c>
      <c r="M31" s="75" t="n">
        <v>2174.53</v>
      </c>
      <c r="N31" s="75" t="n">
        <v>2292.61</v>
      </c>
      <c r="O31" s="75" t="n">
        <v>2364.34</v>
      </c>
      <c r="P31" s="75" t="n">
        <v>2325.34</v>
      </c>
      <c r="Q31" s="75" t="n">
        <v>2232.58</v>
      </c>
      <c r="R31" s="75" t="n">
        <v>2172.7</v>
      </c>
      <c r="S31" s="75" t="n">
        <v>2129.76</v>
      </c>
      <c r="T31" s="75" t="n">
        <v>2056.53</v>
      </c>
      <c r="U31" s="75" t="n">
        <v>2061.77</v>
      </c>
      <c r="V31" s="75" t="n">
        <v>2499.3</v>
      </c>
      <c r="W31" s="75" t="n">
        <v>2405.9</v>
      </c>
      <c r="X31" s="75" t="n">
        <v>2224.39</v>
      </c>
      <c r="Y31" s="75" t="n">
        <v>2001.03</v>
      </c>
    </row>
    <row r="32" customFormat="false" ht="15.75" hidden="false" customHeight="true" outlineLevel="0" collapsed="false">
      <c r="A32" s="74" t="n">
        <f aca="false">A31+1</f>
        <v>45841</v>
      </c>
      <c r="B32" s="75" t="n">
        <v>2082.68</v>
      </c>
      <c r="C32" s="75" t="n">
        <v>2023.75</v>
      </c>
      <c r="D32" s="75" t="n">
        <v>2006.42</v>
      </c>
      <c r="E32" s="75" t="n">
        <v>2003.9</v>
      </c>
      <c r="F32" s="75" t="n">
        <v>2004.79</v>
      </c>
      <c r="G32" s="75" t="n">
        <v>2004.95</v>
      </c>
      <c r="H32" s="75" t="n">
        <v>2005.11</v>
      </c>
      <c r="I32" s="75" t="n">
        <v>2209.9</v>
      </c>
      <c r="J32" s="75" t="n">
        <v>2003.6</v>
      </c>
      <c r="K32" s="75" t="n">
        <v>2003.27</v>
      </c>
      <c r="L32" s="75" t="n">
        <v>2003.6</v>
      </c>
      <c r="M32" s="75" t="n">
        <v>2003.66</v>
      </c>
      <c r="N32" s="75" t="n">
        <v>2003.58</v>
      </c>
      <c r="O32" s="75" t="n">
        <v>2043.09</v>
      </c>
      <c r="P32" s="75" t="n">
        <v>2079.98</v>
      </c>
      <c r="Q32" s="75" t="n">
        <v>2145.19</v>
      </c>
      <c r="R32" s="75" t="n">
        <v>2176.69</v>
      </c>
      <c r="S32" s="75" t="n">
        <v>2138.75</v>
      </c>
      <c r="T32" s="75" t="n">
        <v>2062.81</v>
      </c>
      <c r="U32" s="75" t="n">
        <v>2060.98</v>
      </c>
      <c r="V32" s="75" t="n">
        <v>2563.8</v>
      </c>
      <c r="W32" s="75" t="n">
        <v>2476.42</v>
      </c>
      <c r="X32" s="75" t="n">
        <v>2299.13</v>
      </c>
      <c r="Y32" s="75" t="n">
        <v>2000.86</v>
      </c>
    </row>
    <row r="33" customFormat="false" ht="15.75" hidden="false" customHeight="true" outlineLevel="0" collapsed="false">
      <c r="A33" s="74" t="n">
        <f aca="false">A32+1</f>
        <v>45842</v>
      </c>
      <c r="B33" s="75" t="n">
        <v>2102.7</v>
      </c>
      <c r="C33" s="75" t="n">
        <v>2020.18</v>
      </c>
      <c r="D33" s="75" t="n">
        <v>2005.69</v>
      </c>
      <c r="E33" s="75" t="n">
        <v>2004.92</v>
      </c>
      <c r="F33" s="75" t="n">
        <v>2004.91</v>
      </c>
      <c r="G33" s="75" t="n">
        <v>2005.01</v>
      </c>
      <c r="H33" s="75" t="n">
        <v>2003.41</v>
      </c>
      <c r="I33" s="75" t="n">
        <v>2210.46</v>
      </c>
      <c r="J33" s="75" t="n">
        <v>2003.89</v>
      </c>
      <c r="K33" s="75" t="n">
        <v>2003.65</v>
      </c>
      <c r="L33" s="75" t="n">
        <v>2003.9</v>
      </c>
      <c r="M33" s="75" t="n">
        <v>2003.96</v>
      </c>
      <c r="N33" s="75" t="n">
        <v>2193.39</v>
      </c>
      <c r="O33" s="75" t="n">
        <v>2263.34</v>
      </c>
      <c r="P33" s="75" t="n">
        <v>2239.4</v>
      </c>
      <c r="Q33" s="75" t="n">
        <v>2194.18</v>
      </c>
      <c r="R33" s="75" t="n">
        <v>2159.81</v>
      </c>
      <c r="S33" s="75" t="n">
        <v>2119.82</v>
      </c>
      <c r="T33" s="75" t="n">
        <v>2062.27</v>
      </c>
      <c r="U33" s="75" t="n">
        <v>2146.89</v>
      </c>
      <c r="V33" s="75" t="n">
        <v>2447.95</v>
      </c>
      <c r="W33" s="75" t="n">
        <v>2262.65</v>
      </c>
      <c r="X33" s="75" t="n">
        <v>2021.74</v>
      </c>
      <c r="Y33" s="75" t="n">
        <v>1999.81</v>
      </c>
    </row>
    <row r="34" customFormat="false" ht="15.75" hidden="false" customHeight="true" outlineLevel="0" collapsed="false">
      <c r="A34" s="74" t="n">
        <f aca="false">A33+1</f>
        <v>45843</v>
      </c>
      <c r="B34" s="75" t="n">
        <v>2083.31</v>
      </c>
      <c r="C34" s="75" t="n">
        <v>2014.71</v>
      </c>
      <c r="D34" s="75" t="n">
        <v>2005.36</v>
      </c>
      <c r="E34" s="75" t="n">
        <v>2005.18</v>
      </c>
      <c r="F34" s="75" t="n">
        <v>2005.16</v>
      </c>
      <c r="G34" s="75" t="n">
        <v>2005.13</v>
      </c>
      <c r="H34" s="75" t="n">
        <v>2003.64</v>
      </c>
      <c r="I34" s="75" t="n">
        <v>2042.14</v>
      </c>
      <c r="J34" s="75" t="n">
        <v>2004.5</v>
      </c>
      <c r="K34" s="75" t="n">
        <v>2004.5</v>
      </c>
      <c r="L34" s="75" t="n">
        <v>2004.47</v>
      </c>
      <c r="M34" s="75" t="n">
        <v>2004.42</v>
      </c>
      <c r="N34" s="75" t="n">
        <v>2004.41</v>
      </c>
      <c r="O34" s="75" t="n">
        <v>2062.47</v>
      </c>
      <c r="P34" s="75" t="n">
        <v>2014.52</v>
      </c>
      <c r="Q34" s="75" t="n">
        <v>2004.28</v>
      </c>
      <c r="R34" s="75" t="n">
        <v>2070.61</v>
      </c>
      <c r="S34" s="75" t="n">
        <v>2021.82</v>
      </c>
      <c r="T34" s="75" t="n">
        <v>2004.2</v>
      </c>
      <c r="U34" s="75" t="n">
        <v>2052.91</v>
      </c>
      <c r="V34" s="75" t="n">
        <v>2392.1</v>
      </c>
      <c r="W34" s="75" t="n">
        <v>2271.87</v>
      </c>
      <c r="X34" s="75" t="n">
        <v>2081.49</v>
      </c>
      <c r="Y34" s="75" t="n">
        <v>2002.61</v>
      </c>
    </row>
    <row r="35" customFormat="false" ht="15.75" hidden="false" customHeight="true" outlineLevel="0" collapsed="false">
      <c r="A35" s="74" t="n">
        <f aca="false">A34+1</f>
        <v>45844</v>
      </c>
      <c r="B35" s="75" t="n">
        <v>2092.67</v>
      </c>
      <c r="C35" s="75" t="n">
        <v>2014.12</v>
      </c>
      <c r="D35" s="75" t="n">
        <v>2003.68</v>
      </c>
      <c r="E35" s="75" t="n">
        <v>2005.21</v>
      </c>
      <c r="F35" s="75" t="n">
        <v>2005.17</v>
      </c>
      <c r="G35" s="75" t="n">
        <v>2005.16</v>
      </c>
      <c r="H35" s="75" t="n">
        <v>2004.2</v>
      </c>
      <c r="I35" s="75" t="n">
        <v>2018.2</v>
      </c>
      <c r="J35" s="75" t="n">
        <v>2004.69</v>
      </c>
      <c r="K35" s="75" t="n">
        <v>2004.6</v>
      </c>
      <c r="L35" s="75" t="n">
        <v>2004.53</v>
      </c>
      <c r="M35" s="75" t="n">
        <v>2004.47</v>
      </c>
      <c r="N35" s="75" t="n">
        <v>2153.24</v>
      </c>
      <c r="O35" s="75" t="n">
        <v>2220.67</v>
      </c>
      <c r="P35" s="75" t="n">
        <v>2194.25</v>
      </c>
      <c r="Q35" s="75" t="n">
        <v>2158.53</v>
      </c>
      <c r="R35" s="75" t="n">
        <v>2140.19</v>
      </c>
      <c r="S35" s="75" t="n">
        <v>2111.44</v>
      </c>
      <c r="T35" s="75" t="n">
        <v>2056.43</v>
      </c>
      <c r="U35" s="75" t="n">
        <v>2121.87</v>
      </c>
      <c r="V35" s="75" t="n">
        <v>2253.32</v>
      </c>
      <c r="W35" s="75" t="n">
        <v>2207.66</v>
      </c>
      <c r="X35" s="75" t="n">
        <v>2024.62</v>
      </c>
      <c r="Y35" s="75" t="n">
        <v>2002.84</v>
      </c>
    </row>
    <row r="36" customFormat="false" ht="15.75" hidden="false" customHeight="true" outlineLevel="0" collapsed="false">
      <c r="A36" s="74" t="n">
        <f aca="false">A35+1</f>
        <v>45845</v>
      </c>
      <c r="B36" s="75" t="n">
        <v>2055.92</v>
      </c>
      <c r="C36" s="75" t="n">
        <v>2010.35</v>
      </c>
      <c r="D36" s="75" t="n">
        <v>1997.16</v>
      </c>
      <c r="E36" s="75" t="n">
        <v>2005.18</v>
      </c>
      <c r="F36" s="75" t="n">
        <v>2005.12</v>
      </c>
      <c r="G36" s="75" t="n">
        <v>2005.04</v>
      </c>
      <c r="H36" s="75" t="n">
        <v>2003.2</v>
      </c>
      <c r="I36" s="75" t="n">
        <v>2097.71</v>
      </c>
      <c r="J36" s="75" t="n">
        <v>2004.59</v>
      </c>
      <c r="K36" s="75" t="n">
        <v>2004.59</v>
      </c>
      <c r="L36" s="75" t="n">
        <v>2004.39</v>
      </c>
      <c r="M36" s="75" t="n">
        <v>2002.91</v>
      </c>
      <c r="N36" s="75" t="n">
        <v>2337.32</v>
      </c>
      <c r="O36" s="75" t="n">
        <v>2459.39</v>
      </c>
      <c r="P36" s="75" t="n">
        <v>2399.94</v>
      </c>
      <c r="Q36" s="75" t="n">
        <v>2315.49</v>
      </c>
      <c r="R36" s="75" t="n">
        <v>2271.87</v>
      </c>
      <c r="S36" s="75" t="n">
        <v>2109.73</v>
      </c>
      <c r="T36" s="75" t="n">
        <v>2056.01</v>
      </c>
      <c r="U36" s="75" t="n">
        <v>2136.99</v>
      </c>
      <c r="V36" s="75" t="n">
        <v>2387.28</v>
      </c>
      <c r="W36" s="75" t="n">
        <v>2228.59</v>
      </c>
      <c r="X36" s="75" t="n">
        <v>2014.2</v>
      </c>
      <c r="Y36" s="75" t="n">
        <v>2002.92</v>
      </c>
    </row>
    <row r="37" customFormat="false" ht="15.75" hidden="false" customHeight="true" outlineLevel="0" collapsed="false">
      <c r="A37" s="74" t="n">
        <f aca="false">A36+1</f>
        <v>45846</v>
      </c>
      <c r="B37" s="75" t="n">
        <v>1991.35</v>
      </c>
      <c r="C37" s="75" t="n">
        <v>1970.91</v>
      </c>
      <c r="D37" s="75" t="n">
        <v>1982.69</v>
      </c>
      <c r="E37" s="75" t="n">
        <v>2005.47</v>
      </c>
      <c r="F37" s="75" t="n">
        <v>2005.44</v>
      </c>
      <c r="G37" s="75" t="n">
        <v>2005.65</v>
      </c>
      <c r="H37" s="75" t="n">
        <v>2005.4</v>
      </c>
      <c r="I37" s="75" t="n">
        <v>2010.49</v>
      </c>
      <c r="J37" s="75" t="n">
        <v>2004.33</v>
      </c>
      <c r="K37" s="75" t="n">
        <v>2004.52</v>
      </c>
      <c r="L37" s="75" t="n">
        <v>2004.54</v>
      </c>
      <c r="M37" s="75" t="n">
        <v>2004.48</v>
      </c>
      <c r="N37" s="75" t="n">
        <v>2167.54</v>
      </c>
      <c r="O37" s="75" t="n">
        <v>2257.38</v>
      </c>
      <c r="P37" s="75" t="n">
        <v>2223.6</v>
      </c>
      <c r="Q37" s="75" t="n">
        <v>2179.79</v>
      </c>
      <c r="R37" s="75" t="n">
        <v>2157.46</v>
      </c>
      <c r="S37" s="75" t="n">
        <v>2104</v>
      </c>
      <c r="T37" s="75" t="n">
        <v>2051.64</v>
      </c>
      <c r="U37" s="75" t="n">
        <v>2112.92</v>
      </c>
      <c r="V37" s="75" t="n">
        <v>2311.52</v>
      </c>
      <c r="W37" s="75" t="n">
        <v>2188.17</v>
      </c>
      <c r="X37" s="75" t="n">
        <v>2014.16</v>
      </c>
      <c r="Y37" s="75" t="n">
        <v>2003.29</v>
      </c>
    </row>
    <row r="38" customFormat="false" ht="15.75" hidden="false" customHeight="true" outlineLevel="0" collapsed="false">
      <c r="A38" s="74" t="n">
        <f aca="false">A37+1</f>
        <v>45847</v>
      </c>
      <c r="B38" s="75" t="n">
        <v>1753.09</v>
      </c>
      <c r="C38" s="75" t="n">
        <v>1859.08</v>
      </c>
      <c r="D38" s="75" t="n">
        <v>1860.43</v>
      </c>
      <c r="E38" s="75" t="n">
        <v>1950.56</v>
      </c>
      <c r="F38" s="75" t="n">
        <v>2005.68</v>
      </c>
      <c r="G38" s="75" t="n">
        <v>2005.68</v>
      </c>
      <c r="H38" s="75" t="n">
        <v>1957.9</v>
      </c>
      <c r="I38" s="75" t="n">
        <v>1897.04</v>
      </c>
      <c r="J38" s="75" t="n">
        <v>2004.68</v>
      </c>
      <c r="K38" s="75" t="n">
        <v>2004.7</v>
      </c>
      <c r="L38" s="75" t="n">
        <v>2123.72</v>
      </c>
      <c r="M38" s="75" t="n">
        <v>2255.25</v>
      </c>
      <c r="N38" s="75" t="n">
        <v>2305.48</v>
      </c>
      <c r="O38" s="75" t="n">
        <v>2210.97</v>
      </c>
      <c r="P38" s="75" t="n">
        <v>2203.45</v>
      </c>
      <c r="Q38" s="75" t="n">
        <v>2273.14</v>
      </c>
      <c r="R38" s="75" t="n">
        <v>2194.77</v>
      </c>
      <c r="S38" s="75" t="n">
        <v>2405.27</v>
      </c>
      <c r="T38" s="75" t="n">
        <v>2343.88</v>
      </c>
      <c r="U38" s="75" t="n">
        <v>2277.85</v>
      </c>
      <c r="V38" s="75" t="n">
        <v>2596.84</v>
      </c>
      <c r="W38" s="75" t="n">
        <v>2525.45</v>
      </c>
      <c r="X38" s="75" t="n">
        <v>2214.67</v>
      </c>
      <c r="Y38" s="75" t="n">
        <v>1991.8</v>
      </c>
    </row>
    <row r="39" customFormat="false" ht="15.75" hidden="false" customHeight="true" outlineLevel="0" collapsed="false">
      <c r="A39" s="74" t="n">
        <f aca="false">A38+1</f>
        <v>45848</v>
      </c>
      <c r="B39" s="75" t="n">
        <v>1919.67</v>
      </c>
      <c r="C39" s="75" t="n">
        <v>1746.05</v>
      </c>
      <c r="D39" s="75" t="n">
        <v>1840.54</v>
      </c>
      <c r="E39" s="75" t="n">
        <v>1930.48</v>
      </c>
      <c r="F39" s="75" t="n">
        <v>2005.68</v>
      </c>
      <c r="G39" s="75" t="n">
        <v>2005.68</v>
      </c>
      <c r="H39" s="75" t="n">
        <v>1857.96</v>
      </c>
      <c r="I39" s="75" t="n">
        <v>1921.79</v>
      </c>
      <c r="J39" s="75" t="n">
        <v>2004.68</v>
      </c>
      <c r="K39" s="75" t="n">
        <v>2047.68</v>
      </c>
      <c r="L39" s="75" t="n">
        <v>2241.11</v>
      </c>
      <c r="M39" s="75" t="n">
        <v>2358.42</v>
      </c>
      <c r="N39" s="75" t="n">
        <v>2439.07</v>
      </c>
      <c r="O39" s="75" t="n">
        <v>2495.34</v>
      </c>
      <c r="P39" s="75" t="n">
        <v>2529.71</v>
      </c>
      <c r="Q39" s="75" t="n">
        <v>2528.18</v>
      </c>
      <c r="R39" s="75" t="n">
        <v>2545.49</v>
      </c>
      <c r="S39" s="75" t="n">
        <v>2511.59</v>
      </c>
      <c r="T39" s="75" t="n">
        <v>2428.61</v>
      </c>
      <c r="U39" s="75" t="n">
        <v>2398.88</v>
      </c>
      <c r="V39" s="75" t="n">
        <v>2840.56</v>
      </c>
      <c r="W39" s="75" t="n">
        <v>2739.35</v>
      </c>
      <c r="X39" s="75" t="n">
        <v>2323.11</v>
      </c>
      <c r="Y39" s="75" t="n">
        <v>2073.91</v>
      </c>
    </row>
    <row r="40" customFormat="false" ht="15.75" hidden="false" customHeight="true" outlineLevel="0" collapsed="false">
      <c r="A40" s="74" t="n">
        <f aca="false">A39+1</f>
        <v>45849</v>
      </c>
      <c r="B40" s="75" t="n">
        <v>1959.68</v>
      </c>
      <c r="C40" s="75" t="n">
        <v>1950.21</v>
      </c>
      <c r="D40" s="75" t="n">
        <v>1870.85</v>
      </c>
      <c r="E40" s="75" t="n">
        <v>1936.5</v>
      </c>
      <c r="F40" s="75" t="n">
        <v>2005.68</v>
      </c>
      <c r="G40" s="75" t="n">
        <v>2005.68</v>
      </c>
      <c r="H40" s="75" t="n">
        <v>1957.27</v>
      </c>
      <c r="I40" s="75" t="n">
        <v>1904.33</v>
      </c>
      <c r="J40" s="75" t="n">
        <v>2004.34</v>
      </c>
      <c r="K40" s="75" t="n">
        <v>2050.76</v>
      </c>
      <c r="L40" s="75" t="n">
        <v>2258.61</v>
      </c>
      <c r="M40" s="75" t="n">
        <v>2372.33</v>
      </c>
      <c r="N40" s="75" t="n">
        <v>2418.52</v>
      </c>
      <c r="O40" s="75" t="n">
        <v>2489.38</v>
      </c>
      <c r="P40" s="75" t="n">
        <v>2437.82</v>
      </c>
      <c r="Q40" s="75" t="n">
        <v>2415.63</v>
      </c>
      <c r="R40" s="75" t="n">
        <v>2427.44</v>
      </c>
      <c r="S40" s="75" t="n">
        <v>2412.42</v>
      </c>
      <c r="T40" s="75" t="n">
        <v>2346.97</v>
      </c>
      <c r="U40" s="75" t="n">
        <v>2291.28</v>
      </c>
      <c r="V40" s="75" t="n">
        <v>2743.15</v>
      </c>
      <c r="W40" s="75" t="n">
        <v>2639.47</v>
      </c>
      <c r="X40" s="75" t="n">
        <v>2367.65</v>
      </c>
      <c r="Y40" s="75" t="n">
        <v>2062.36</v>
      </c>
    </row>
    <row r="41" customFormat="false" ht="15.75" hidden="false" customHeight="true" outlineLevel="0" collapsed="false">
      <c r="A41" s="74" t="n">
        <f aca="false">A40+1</f>
        <v>45850</v>
      </c>
      <c r="B41" s="75" t="n">
        <v>2074.5</v>
      </c>
      <c r="C41" s="75" t="n">
        <v>1994.67</v>
      </c>
      <c r="D41" s="75" t="n">
        <v>1974.21</v>
      </c>
      <c r="E41" s="75" t="n">
        <v>1944.22</v>
      </c>
      <c r="F41" s="75" t="n">
        <v>2005.44</v>
      </c>
      <c r="G41" s="75" t="n">
        <v>2005.41</v>
      </c>
      <c r="H41" s="75" t="n">
        <v>1899.73</v>
      </c>
      <c r="I41" s="75" t="n">
        <v>1915.94</v>
      </c>
      <c r="J41" s="75" t="n">
        <v>2004.58</v>
      </c>
      <c r="K41" s="75" t="n">
        <v>2043.84</v>
      </c>
      <c r="L41" s="75" t="n">
        <v>2251.39</v>
      </c>
      <c r="M41" s="75" t="n">
        <v>2381.34</v>
      </c>
      <c r="N41" s="75" t="n">
        <v>2431.08</v>
      </c>
      <c r="O41" s="75" t="n">
        <v>2501.08</v>
      </c>
      <c r="P41" s="75" t="n">
        <v>2144.06</v>
      </c>
      <c r="Q41" s="75" t="n">
        <v>2140.6</v>
      </c>
      <c r="R41" s="75" t="n">
        <v>1936.08</v>
      </c>
      <c r="S41" s="75" t="n">
        <v>2140.65</v>
      </c>
      <c r="T41" s="75" t="n">
        <v>2116.18</v>
      </c>
      <c r="U41" s="75" t="n">
        <v>2094.09</v>
      </c>
      <c r="V41" s="75" t="n">
        <v>2725.16</v>
      </c>
      <c r="W41" s="75" t="n">
        <v>2651.26</v>
      </c>
      <c r="X41" s="75" t="n">
        <v>2477.67</v>
      </c>
      <c r="Y41" s="75" t="n">
        <v>2099.44</v>
      </c>
    </row>
    <row r="42" customFormat="false" ht="15.75" hidden="false" customHeight="true" outlineLevel="0" collapsed="false">
      <c r="A42" s="74" t="n">
        <f aca="false">A41+1</f>
        <v>45851</v>
      </c>
      <c r="B42" s="75" t="n">
        <v>2159.19</v>
      </c>
      <c r="C42" s="75" t="n">
        <v>2038.45</v>
      </c>
      <c r="D42" s="75" t="n">
        <v>1989.38</v>
      </c>
      <c r="E42" s="75" t="n">
        <v>1847.6</v>
      </c>
      <c r="F42" s="75" t="n">
        <v>1937.42</v>
      </c>
      <c r="G42" s="75" t="n">
        <v>1991.47</v>
      </c>
      <c r="H42" s="75" t="n">
        <v>1770.33</v>
      </c>
      <c r="I42" s="75" t="n">
        <v>1843.43</v>
      </c>
      <c r="J42" s="75" t="n">
        <v>2004.78</v>
      </c>
      <c r="K42" s="75" t="n">
        <v>2216.92</v>
      </c>
      <c r="L42" s="75" t="n">
        <v>2446.78</v>
      </c>
      <c r="M42" s="75" t="n">
        <v>2559.9</v>
      </c>
      <c r="N42" s="75" t="n">
        <v>2673.14</v>
      </c>
      <c r="O42" s="75" t="n">
        <v>2717.7</v>
      </c>
      <c r="P42" s="75" t="n">
        <v>2669.34</v>
      </c>
      <c r="Q42" s="75" t="n">
        <v>2700.11</v>
      </c>
      <c r="R42" s="75" t="n">
        <v>2748.15</v>
      </c>
      <c r="S42" s="75" t="n">
        <v>2703.46</v>
      </c>
      <c r="T42" s="75" t="n">
        <v>2606.88</v>
      </c>
      <c r="U42" s="75" t="n">
        <v>2562.92</v>
      </c>
      <c r="V42" s="75" t="n">
        <v>2976.56</v>
      </c>
      <c r="W42" s="75" t="n">
        <v>2938.91</v>
      </c>
      <c r="X42" s="75" t="n">
        <v>2762.94</v>
      </c>
      <c r="Y42" s="75" t="n">
        <v>2295.89</v>
      </c>
    </row>
    <row r="43" customFormat="false" ht="15.75" hidden="false" customHeight="true" outlineLevel="0" collapsed="false">
      <c r="A43" s="74" t="n">
        <f aca="false">A42+1</f>
        <v>45852</v>
      </c>
      <c r="B43" s="75" t="n">
        <v>2080.78</v>
      </c>
      <c r="C43" s="75" t="n">
        <v>1984.59</v>
      </c>
      <c r="D43" s="75" t="n">
        <v>1818.05</v>
      </c>
      <c r="E43" s="75" t="n">
        <v>1837.51</v>
      </c>
      <c r="F43" s="75" t="n">
        <v>1911.29</v>
      </c>
      <c r="G43" s="75" t="n">
        <v>1991.3</v>
      </c>
      <c r="H43" s="75" t="n">
        <v>1801.27</v>
      </c>
      <c r="I43" s="75" t="n">
        <v>2036.12</v>
      </c>
      <c r="J43" s="75" t="n">
        <v>2004.32</v>
      </c>
      <c r="K43" s="75" t="n">
        <v>2255.47</v>
      </c>
      <c r="L43" s="75" t="n">
        <v>2506.53</v>
      </c>
      <c r="M43" s="75" t="n">
        <v>2644.82</v>
      </c>
      <c r="N43" s="75" t="n">
        <v>2725.07</v>
      </c>
      <c r="O43" s="75" t="n">
        <v>2767.96</v>
      </c>
      <c r="P43" s="75" t="n">
        <v>2733.65</v>
      </c>
      <c r="Q43" s="75" t="n">
        <v>2752.07</v>
      </c>
      <c r="R43" s="75" t="n">
        <v>2745.06</v>
      </c>
      <c r="S43" s="75" t="n">
        <v>2693.86</v>
      </c>
      <c r="T43" s="75" t="n">
        <v>2594.46</v>
      </c>
      <c r="U43" s="75" t="n">
        <v>2555.12</v>
      </c>
      <c r="V43" s="75" t="n">
        <v>2973.46</v>
      </c>
      <c r="W43" s="75" t="n">
        <v>2947.64</v>
      </c>
      <c r="X43" s="75" t="n">
        <v>2604.28</v>
      </c>
      <c r="Y43" s="75" t="n">
        <v>2233.77</v>
      </c>
    </row>
    <row r="44" customFormat="false" ht="15.75" hidden="false" customHeight="true" outlineLevel="0" collapsed="false">
      <c r="A44" s="74" t="n">
        <f aca="false">A43+1</f>
        <v>45853</v>
      </c>
      <c r="B44" s="75" t="n">
        <v>2030</v>
      </c>
      <c r="C44" s="75" t="n">
        <v>1964.76</v>
      </c>
      <c r="D44" s="75" t="n">
        <v>1929.61</v>
      </c>
      <c r="E44" s="75" t="n">
        <v>1776.94</v>
      </c>
      <c r="F44" s="75" t="n">
        <v>1909.43</v>
      </c>
      <c r="G44" s="75" t="n">
        <v>1987.87</v>
      </c>
      <c r="H44" s="75" t="n">
        <v>1792.82</v>
      </c>
      <c r="I44" s="75" t="n">
        <v>2178.7</v>
      </c>
      <c r="J44" s="75" t="n">
        <v>2004.17</v>
      </c>
      <c r="K44" s="75" t="n">
        <v>2256.82</v>
      </c>
      <c r="L44" s="75" t="n">
        <v>2486.15</v>
      </c>
      <c r="M44" s="75" t="n">
        <v>2614.73</v>
      </c>
      <c r="N44" s="75" t="n">
        <v>2681.12</v>
      </c>
      <c r="O44" s="75" t="n">
        <v>2727.55</v>
      </c>
      <c r="P44" s="75" t="n">
        <v>2695.61</v>
      </c>
      <c r="Q44" s="75" t="n">
        <v>2717.75</v>
      </c>
      <c r="R44" s="75" t="n">
        <v>2753.42</v>
      </c>
      <c r="S44" s="75" t="n">
        <v>2710.46</v>
      </c>
      <c r="T44" s="75" t="n">
        <v>2599.81</v>
      </c>
      <c r="U44" s="75" t="n">
        <v>2556.5</v>
      </c>
      <c r="V44" s="75" t="n">
        <v>2955.57</v>
      </c>
      <c r="W44" s="75" t="n">
        <v>2923.82</v>
      </c>
      <c r="X44" s="75" t="n">
        <v>2779.12</v>
      </c>
      <c r="Y44" s="75" t="n">
        <v>2269.81</v>
      </c>
    </row>
    <row r="45" customFormat="false" ht="15.75" hidden="false" customHeight="true" outlineLevel="0" collapsed="false">
      <c r="A45" s="74" t="n">
        <f aca="false">A44+1</f>
        <v>45854</v>
      </c>
      <c r="B45" s="75" t="n">
        <v>2054.79</v>
      </c>
      <c r="C45" s="75" t="n">
        <v>1962.27</v>
      </c>
      <c r="D45" s="75" t="n">
        <v>1898.88</v>
      </c>
      <c r="E45" s="75" t="n">
        <v>1856.84</v>
      </c>
      <c r="F45" s="75" t="n">
        <v>1869.39</v>
      </c>
      <c r="G45" s="75" t="n">
        <v>1947.92</v>
      </c>
      <c r="H45" s="75" t="n">
        <v>1745.17</v>
      </c>
      <c r="I45" s="75" t="n">
        <v>1953.86</v>
      </c>
      <c r="J45" s="75" t="n">
        <v>2077.33</v>
      </c>
      <c r="K45" s="75" t="n">
        <v>2411.77</v>
      </c>
      <c r="L45" s="75" t="n">
        <v>2622.8</v>
      </c>
      <c r="M45" s="75" t="n">
        <v>2705.59</v>
      </c>
      <c r="N45" s="75" t="n">
        <v>2705.41</v>
      </c>
      <c r="O45" s="75" t="n">
        <v>2710.36</v>
      </c>
      <c r="P45" s="75" t="n">
        <v>2669.74</v>
      </c>
      <c r="Q45" s="75" t="n">
        <v>2660.79</v>
      </c>
      <c r="R45" s="75" t="n">
        <v>2633.39</v>
      </c>
      <c r="S45" s="75" t="n">
        <v>2597.97</v>
      </c>
      <c r="T45" s="75" t="n">
        <v>2552.6</v>
      </c>
      <c r="U45" s="75" t="n">
        <v>2562.05</v>
      </c>
      <c r="V45" s="75" t="n">
        <v>2950.38</v>
      </c>
      <c r="W45" s="75" t="n">
        <v>2918.88</v>
      </c>
      <c r="X45" s="75" t="n">
        <v>2733.78</v>
      </c>
      <c r="Y45" s="75" t="n">
        <v>2218.43</v>
      </c>
    </row>
    <row r="46" customFormat="false" ht="15.75" hidden="false" customHeight="true" outlineLevel="0" collapsed="false">
      <c r="A46" s="74" t="n">
        <f aca="false">A45+1</f>
        <v>45855</v>
      </c>
      <c r="B46" s="75" t="n">
        <v>2119.2</v>
      </c>
      <c r="C46" s="75" t="n">
        <v>1977.41</v>
      </c>
      <c r="D46" s="75" t="n">
        <v>1899.07</v>
      </c>
      <c r="E46" s="75" t="n">
        <v>1847.63</v>
      </c>
      <c r="F46" s="75" t="n">
        <v>1893.83</v>
      </c>
      <c r="G46" s="75" t="n">
        <v>1942.17</v>
      </c>
      <c r="H46" s="75" t="n">
        <v>1893.47</v>
      </c>
      <c r="I46" s="75" t="n">
        <v>2284.35</v>
      </c>
      <c r="J46" s="75" t="n">
        <v>2210.02</v>
      </c>
      <c r="K46" s="75" t="n">
        <v>2468.83</v>
      </c>
      <c r="L46" s="75" t="n">
        <v>2633.78</v>
      </c>
      <c r="M46" s="75" t="n">
        <v>2701.62</v>
      </c>
      <c r="N46" s="75" t="n">
        <v>2731.36</v>
      </c>
      <c r="O46" s="75" t="n">
        <v>2714.88</v>
      </c>
      <c r="P46" s="75" t="n">
        <v>2718.28</v>
      </c>
      <c r="Q46" s="75" t="n">
        <v>2727.12</v>
      </c>
      <c r="R46" s="75" t="n">
        <v>2732.78</v>
      </c>
      <c r="S46" s="75" t="n">
        <v>2671.8</v>
      </c>
      <c r="T46" s="75" t="n">
        <v>2647.39</v>
      </c>
      <c r="U46" s="75" t="n">
        <v>2633.77</v>
      </c>
      <c r="V46" s="75" t="n">
        <v>3033.01</v>
      </c>
      <c r="W46" s="75" t="n">
        <v>3044.74</v>
      </c>
      <c r="X46" s="75" t="n">
        <v>2904.88</v>
      </c>
      <c r="Y46" s="75" t="n">
        <v>2354.69</v>
      </c>
    </row>
    <row r="47" customFormat="false" ht="15.75" hidden="false" customHeight="true" outlineLevel="0" collapsed="false">
      <c r="A47" s="74" t="n">
        <f aca="false">A46+1</f>
        <v>45856</v>
      </c>
      <c r="B47" s="75" t="n">
        <v>2134.17</v>
      </c>
      <c r="C47" s="75" t="n">
        <v>2006.79</v>
      </c>
      <c r="D47" s="75" t="n">
        <v>1926.26</v>
      </c>
      <c r="E47" s="75" t="n">
        <v>1881.55</v>
      </c>
      <c r="F47" s="75" t="n">
        <v>1815.4</v>
      </c>
      <c r="G47" s="75" t="n">
        <v>1871.9</v>
      </c>
      <c r="H47" s="75" t="n">
        <v>1834.26</v>
      </c>
      <c r="I47" s="75" t="n">
        <v>2301</v>
      </c>
      <c r="J47" s="75" t="n">
        <v>2277.81</v>
      </c>
      <c r="K47" s="75" t="n">
        <v>2559.85</v>
      </c>
      <c r="L47" s="75" t="n">
        <v>2703.42</v>
      </c>
      <c r="M47" s="75" t="n">
        <v>2780.46</v>
      </c>
      <c r="N47" s="75" t="n">
        <v>2820.8</v>
      </c>
      <c r="O47" s="75" t="n">
        <v>2809.73</v>
      </c>
      <c r="P47" s="75" t="n">
        <v>2795.79</v>
      </c>
      <c r="Q47" s="75" t="n">
        <v>2790.73</v>
      </c>
      <c r="R47" s="75" t="n">
        <v>2832.3</v>
      </c>
      <c r="S47" s="75" t="n">
        <v>2740.23</v>
      </c>
      <c r="T47" s="75" t="n">
        <v>2687.78</v>
      </c>
      <c r="U47" s="75" t="n">
        <v>2598.64</v>
      </c>
      <c r="V47" s="75" t="n">
        <v>2944.12</v>
      </c>
      <c r="W47" s="75" t="n">
        <v>2888.14</v>
      </c>
      <c r="X47" s="75" t="n">
        <v>2820.01</v>
      </c>
      <c r="Y47" s="75" t="n">
        <v>2442.56</v>
      </c>
    </row>
    <row r="48" customFormat="false" ht="15.75" hidden="false" customHeight="true" outlineLevel="0" collapsed="false">
      <c r="A48" s="74" t="n">
        <f aca="false">A47+1</f>
        <v>45857</v>
      </c>
      <c r="B48" s="75" t="n">
        <v>2249.95</v>
      </c>
      <c r="C48" s="75" t="n">
        <v>2084.85</v>
      </c>
      <c r="D48" s="75" t="n">
        <v>1997.88</v>
      </c>
      <c r="E48" s="75" t="n">
        <v>1926.57</v>
      </c>
      <c r="F48" s="75" t="n">
        <v>1915.18</v>
      </c>
      <c r="G48" s="75" t="n">
        <v>1943.83</v>
      </c>
      <c r="H48" s="75" t="n">
        <v>1876.97</v>
      </c>
      <c r="I48" s="75" t="n">
        <v>1920.09</v>
      </c>
      <c r="J48" s="75" t="n">
        <v>2130.47</v>
      </c>
      <c r="K48" s="75" t="n">
        <v>2472.78</v>
      </c>
      <c r="L48" s="75" t="n">
        <v>2617.41</v>
      </c>
      <c r="M48" s="75" t="n">
        <v>2728.11</v>
      </c>
      <c r="N48" s="75" t="n">
        <v>2766.17</v>
      </c>
      <c r="O48" s="75" t="n">
        <v>2787.38</v>
      </c>
      <c r="P48" s="75" t="n">
        <v>2762.4</v>
      </c>
      <c r="Q48" s="75" t="n">
        <v>2703.44</v>
      </c>
      <c r="R48" s="75" t="n">
        <v>2584.04</v>
      </c>
      <c r="S48" s="75" t="n">
        <v>2494.62</v>
      </c>
      <c r="T48" s="75" t="n">
        <v>2420.13</v>
      </c>
      <c r="U48" s="75" t="n">
        <v>2456.14</v>
      </c>
      <c r="V48" s="75" t="n">
        <v>2934.62</v>
      </c>
      <c r="W48" s="75" t="n">
        <v>2905</v>
      </c>
      <c r="X48" s="75" t="n">
        <v>2880.95</v>
      </c>
      <c r="Y48" s="75" t="n">
        <v>2415.66</v>
      </c>
    </row>
    <row r="49" customFormat="false" ht="15.75" hidden="false" customHeight="true" outlineLevel="0" collapsed="false">
      <c r="A49" s="74" t="n">
        <f aca="false">A48+1</f>
        <v>45858</v>
      </c>
      <c r="B49" s="75" t="n">
        <v>2222.98</v>
      </c>
      <c r="C49" s="75" t="n">
        <v>2076.54</v>
      </c>
      <c r="D49" s="75" t="n">
        <v>2022.03</v>
      </c>
      <c r="E49" s="75" t="n">
        <v>1956.19</v>
      </c>
      <c r="F49" s="75" t="n">
        <v>1936.68</v>
      </c>
      <c r="G49" s="75" t="n">
        <v>1956.38</v>
      </c>
      <c r="H49" s="75" t="n">
        <v>1938.58</v>
      </c>
      <c r="I49" s="75" t="n">
        <v>1999.85</v>
      </c>
      <c r="J49" s="75" t="n">
        <v>2008.45</v>
      </c>
      <c r="K49" s="75" t="n">
        <v>2126.56</v>
      </c>
      <c r="L49" s="75" t="n">
        <v>2363.41</v>
      </c>
      <c r="M49" s="75" t="n">
        <v>2586.07</v>
      </c>
      <c r="N49" s="75" t="n">
        <v>2688.22</v>
      </c>
      <c r="O49" s="75" t="n">
        <v>2759.02</v>
      </c>
      <c r="P49" s="75" t="n">
        <v>2713.55</v>
      </c>
      <c r="Q49" s="75" t="n">
        <v>2718.3</v>
      </c>
      <c r="R49" s="75" t="n">
        <v>2749.66</v>
      </c>
      <c r="S49" s="75" t="n">
        <v>2727.54</v>
      </c>
      <c r="T49" s="75" t="n">
        <v>2659.04</v>
      </c>
      <c r="U49" s="75" t="n">
        <v>2659.09</v>
      </c>
      <c r="V49" s="75" t="n">
        <v>3103.39</v>
      </c>
      <c r="W49" s="75" t="n">
        <v>3047.62</v>
      </c>
      <c r="X49" s="75" t="n">
        <v>2943.87</v>
      </c>
      <c r="Y49" s="75" t="n">
        <v>2436.37</v>
      </c>
    </row>
    <row r="50" customFormat="false" ht="15.75" hidden="false" customHeight="true" outlineLevel="0" collapsed="false">
      <c r="A50" s="74" t="n">
        <f aca="false">A49+1</f>
        <v>45859</v>
      </c>
      <c r="B50" s="75" t="n">
        <v>2208.69</v>
      </c>
      <c r="C50" s="75" t="n">
        <v>2057.42</v>
      </c>
      <c r="D50" s="75" t="n">
        <v>2003.07</v>
      </c>
      <c r="E50" s="75" t="n">
        <v>1940.64</v>
      </c>
      <c r="F50" s="75" t="n">
        <v>1942.2</v>
      </c>
      <c r="G50" s="75" t="n">
        <v>1813.16</v>
      </c>
      <c r="H50" s="75" t="n">
        <v>2001.11</v>
      </c>
      <c r="I50" s="75" t="n">
        <v>2274.62</v>
      </c>
      <c r="J50" s="75" t="n">
        <v>2003.89</v>
      </c>
      <c r="K50" s="75" t="n">
        <v>2069.75</v>
      </c>
      <c r="L50" s="75" t="n">
        <v>2306.55</v>
      </c>
      <c r="M50" s="75" t="n">
        <v>2545.35</v>
      </c>
      <c r="N50" s="75" t="n">
        <v>2665.7</v>
      </c>
      <c r="O50" s="75" t="n">
        <v>2738.96</v>
      </c>
      <c r="P50" s="75" t="n">
        <v>2699.26</v>
      </c>
      <c r="Q50" s="75" t="n">
        <v>2701.98</v>
      </c>
      <c r="R50" s="75" t="n">
        <v>2738.47</v>
      </c>
      <c r="S50" s="75" t="n">
        <v>2704.46</v>
      </c>
      <c r="T50" s="75" t="n">
        <v>2629.37</v>
      </c>
      <c r="U50" s="75" t="n">
        <v>2613.28</v>
      </c>
      <c r="V50" s="75" t="n">
        <v>3059.33</v>
      </c>
      <c r="W50" s="75" t="n">
        <v>3004.78</v>
      </c>
      <c r="X50" s="75" t="n">
        <v>2802.67</v>
      </c>
      <c r="Y50" s="75" t="n">
        <v>2304.82</v>
      </c>
    </row>
    <row r="51" customFormat="false" ht="15.75" hidden="false" customHeight="true" outlineLevel="0" collapsed="false">
      <c r="A51" s="74" t="n">
        <f aca="false">A50+1</f>
        <v>45860</v>
      </c>
      <c r="B51" s="75" t="n">
        <v>2174.52</v>
      </c>
      <c r="C51" s="75" t="n">
        <v>2048.04</v>
      </c>
      <c r="D51" s="75" t="n">
        <v>1976.52</v>
      </c>
      <c r="E51" s="75" t="n">
        <v>1921.81</v>
      </c>
      <c r="F51" s="75" t="n">
        <v>1854.01</v>
      </c>
      <c r="G51" s="75" t="n">
        <v>1914.09</v>
      </c>
      <c r="H51" s="75" t="n">
        <v>2022.71</v>
      </c>
      <c r="I51" s="75" t="n">
        <v>2268.97</v>
      </c>
      <c r="J51" s="75" t="n">
        <v>2003.96</v>
      </c>
      <c r="K51" s="75" t="n">
        <v>2077.26</v>
      </c>
      <c r="L51" s="75" t="n">
        <v>2307.51</v>
      </c>
      <c r="M51" s="75" t="n">
        <v>2540.97</v>
      </c>
      <c r="N51" s="75" t="n">
        <v>2651.79</v>
      </c>
      <c r="O51" s="75" t="n">
        <v>2724.2</v>
      </c>
      <c r="P51" s="75" t="n">
        <v>2679.42</v>
      </c>
      <c r="Q51" s="75" t="n">
        <v>2697.14</v>
      </c>
      <c r="R51" s="75" t="n">
        <v>2722.42</v>
      </c>
      <c r="S51" s="75" t="n">
        <v>2696.21</v>
      </c>
      <c r="T51" s="75" t="n">
        <v>2618.61</v>
      </c>
      <c r="U51" s="75" t="n">
        <v>2608.99</v>
      </c>
      <c r="V51" s="75" t="n">
        <v>3056.15</v>
      </c>
      <c r="W51" s="75" t="n">
        <v>2989.13</v>
      </c>
      <c r="X51" s="75" t="n">
        <v>2632.7</v>
      </c>
      <c r="Y51" s="75" t="n">
        <v>2255.61</v>
      </c>
    </row>
    <row r="52" customFormat="false" ht="15.75" hidden="false" customHeight="true" outlineLevel="0" collapsed="false">
      <c r="A52" s="74" t="n">
        <f aca="false">A51+1</f>
        <v>45861</v>
      </c>
      <c r="B52" s="75" t="n">
        <v>2131.75</v>
      </c>
      <c r="C52" s="75" t="n">
        <v>2023.01</v>
      </c>
      <c r="D52" s="75" t="n">
        <v>1924.62</v>
      </c>
      <c r="E52" s="75" t="n">
        <v>1905.99</v>
      </c>
      <c r="F52" s="75" t="n">
        <v>1858.15</v>
      </c>
      <c r="G52" s="75" t="n">
        <v>1954.29</v>
      </c>
      <c r="H52" s="75" t="n">
        <v>2023.44</v>
      </c>
      <c r="I52" s="75" t="n">
        <v>2269.36</v>
      </c>
      <c r="J52" s="75" t="n">
        <v>2003.98</v>
      </c>
      <c r="K52" s="75" t="n">
        <v>2366.54</v>
      </c>
      <c r="L52" s="75" t="n">
        <v>2595.45</v>
      </c>
      <c r="M52" s="75" t="n">
        <v>2716.52</v>
      </c>
      <c r="N52" s="75" t="n">
        <v>2752.83</v>
      </c>
      <c r="O52" s="75" t="n">
        <v>2753.57</v>
      </c>
      <c r="P52" s="75" t="n">
        <v>2752.46</v>
      </c>
      <c r="Q52" s="75" t="n">
        <v>2736.1</v>
      </c>
      <c r="R52" s="75" t="n">
        <v>2751.35</v>
      </c>
      <c r="S52" s="75" t="n">
        <v>2665.04</v>
      </c>
      <c r="T52" s="75" t="n">
        <v>2592.49</v>
      </c>
      <c r="U52" s="75" t="n">
        <v>2620.49</v>
      </c>
      <c r="V52" s="75" t="n">
        <v>2986.61</v>
      </c>
      <c r="W52" s="75" t="n">
        <v>2966.78</v>
      </c>
      <c r="X52" s="75" t="n">
        <v>2733.29</v>
      </c>
      <c r="Y52" s="75" t="n">
        <v>2377.95</v>
      </c>
    </row>
    <row r="53" customFormat="false" ht="15.75" hidden="false" customHeight="true" outlineLevel="0" collapsed="false">
      <c r="A53" s="74" t="n">
        <f aca="false">A52+1</f>
        <v>45862</v>
      </c>
      <c r="B53" s="75" t="n">
        <v>2153.51</v>
      </c>
      <c r="C53" s="75" t="n">
        <v>2020.28</v>
      </c>
      <c r="D53" s="75" t="n">
        <v>1955.5</v>
      </c>
      <c r="E53" s="75" t="n">
        <v>1790.44</v>
      </c>
      <c r="F53" s="75" t="n">
        <v>1842.78</v>
      </c>
      <c r="G53" s="75" t="n">
        <v>1779.74</v>
      </c>
      <c r="H53" s="75" t="n">
        <v>2013.62</v>
      </c>
      <c r="I53" s="75" t="n">
        <v>2300.22</v>
      </c>
      <c r="J53" s="75" t="n">
        <v>2103.28</v>
      </c>
      <c r="K53" s="75" t="n">
        <v>2438.49</v>
      </c>
      <c r="L53" s="75" t="n">
        <v>2607.04</v>
      </c>
      <c r="M53" s="75" t="n">
        <v>2684.45</v>
      </c>
      <c r="N53" s="75" t="n">
        <v>2715.9</v>
      </c>
      <c r="O53" s="75" t="n">
        <v>2733.37</v>
      </c>
      <c r="P53" s="75" t="n">
        <v>2728.78</v>
      </c>
      <c r="Q53" s="75" t="n">
        <v>2722.79</v>
      </c>
      <c r="R53" s="75" t="n">
        <v>2707.5</v>
      </c>
      <c r="S53" s="75" t="n">
        <v>2705.87</v>
      </c>
      <c r="T53" s="75" t="n">
        <v>2646.85</v>
      </c>
      <c r="U53" s="75" t="n">
        <v>2720.86</v>
      </c>
      <c r="V53" s="75" t="n">
        <v>3110.51</v>
      </c>
      <c r="W53" s="75" t="n">
        <v>2947.34</v>
      </c>
      <c r="X53" s="75" t="n">
        <v>2774.62</v>
      </c>
      <c r="Y53" s="75" t="n">
        <v>2384.89</v>
      </c>
    </row>
    <row r="54" customFormat="false" ht="15.75" hidden="false" customHeight="true" outlineLevel="0" collapsed="false">
      <c r="A54" s="74" t="n">
        <f aca="false">A53+1</f>
        <v>45863</v>
      </c>
      <c r="B54" s="75" t="n">
        <v>2179.34</v>
      </c>
      <c r="C54" s="75" t="n">
        <v>2071.26</v>
      </c>
      <c r="D54" s="75" t="n">
        <v>2042.53</v>
      </c>
      <c r="E54" s="75" t="n">
        <v>1989.52</v>
      </c>
      <c r="F54" s="75" t="n">
        <v>1929.82</v>
      </c>
      <c r="G54" s="75" t="n">
        <v>1966.48</v>
      </c>
      <c r="H54" s="75" t="n">
        <v>2048.55</v>
      </c>
      <c r="I54" s="75" t="n">
        <v>2386.41</v>
      </c>
      <c r="J54" s="75" t="n">
        <v>2130.92</v>
      </c>
      <c r="K54" s="75" t="n">
        <v>2435.05</v>
      </c>
      <c r="L54" s="75" t="n">
        <v>2633.67</v>
      </c>
      <c r="M54" s="75" t="n">
        <v>2743.76</v>
      </c>
      <c r="N54" s="75" t="n">
        <v>2789.18</v>
      </c>
      <c r="O54" s="75" t="n">
        <v>2831.39</v>
      </c>
      <c r="P54" s="75" t="n">
        <v>2839.59</v>
      </c>
      <c r="Q54" s="75" t="n">
        <v>2819.49</v>
      </c>
      <c r="R54" s="75" t="n">
        <v>2827.47</v>
      </c>
      <c r="S54" s="75" t="n">
        <v>2819.49</v>
      </c>
      <c r="T54" s="75" t="n">
        <v>2737.22</v>
      </c>
      <c r="U54" s="75" t="n">
        <v>2736.68</v>
      </c>
      <c r="V54" s="75" t="n">
        <v>3219.11</v>
      </c>
      <c r="W54" s="75" t="n">
        <v>3162.34</v>
      </c>
      <c r="X54" s="75" t="n">
        <v>3106.22</v>
      </c>
      <c r="Y54" s="75" t="n">
        <v>2656.54</v>
      </c>
    </row>
    <row r="55" customFormat="false" ht="15.75" hidden="false" customHeight="true" outlineLevel="0" collapsed="false">
      <c r="A55" s="74" t="n">
        <f aca="false">A54+1</f>
        <v>45864</v>
      </c>
      <c r="B55" s="75" t="n">
        <v>2325.43</v>
      </c>
      <c r="C55" s="75" t="n">
        <v>2164.61</v>
      </c>
      <c r="D55" s="75" t="n">
        <v>2088.24</v>
      </c>
      <c r="E55" s="75" t="n">
        <v>2054.07</v>
      </c>
      <c r="F55" s="75" t="n">
        <v>2029.44</v>
      </c>
      <c r="G55" s="75" t="n">
        <v>1998.03</v>
      </c>
      <c r="H55" s="75" t="n">
        <v>2034.61</v>
      </c>
      <c r="I55" s="75" t="n">
        <v>2258.13</v>
      </c>
      <c r="J55" s="75" t="n">
        <v>2263.15</v>
      </c>
      <c r="K55" s="75" t="n">
        <v>2620.56</v>
      </c>
      <c r="L55" s="75" t="n">
        <v>2745.65</v>
      </c>
      <c r="M55" s="75" t="n">
        <v>2834.77</v>
      </c>
      <c r="N55" s="75" t="n">
        <v>2856.76</v>
      </c>
      <c r="O55" s="75" t="n">
        <v>2844.78</v>
      </c>
      <c r="P55" s="75" t="n">
        <v>2830</v>
      </c>
      <c r="Q55" s="75" t="n">
        <v>2815.22</v>
      </c>
      <c r="R55" s="75" t="n">
        <v>2862.42</v>
      </c>
      <c r="S55" s="75" t="n">
        <v>2831.12</v>
      </c>
      <c r="T55" s="75" t="n">
        <v>2810.5</v>
      </c>
      <c r="U55" s="75" t="n">
        <v>2808.32</v>
      </c>
      <c r="V55" s="75" t="n">
        <v>3231.11</v>
      </c>
      <c r="W55" s="75" t="n">
        <v>3182.99</v>
      </c>
      <c r="X55" s="75" t="n">
        <v>3157.26</v>
      </c>
      <c r="Y55" s="75" t="n">
        <v>2666.21</v>
      </c>
    </row>
    <row r="56" customFormat="false" ht="15.75" hidden="false" customHeight="true" outlineLevel="0" collapsed="false">
      <c r="A56" s="74" t="n">
        <f aca="false">A55+1</f>
        <v>45865</v>
      </c>
      <c r="B56" s="75" t="n">
        <v>2347.56</v>
      </c>
      <c r="C56" s="75" t="n">
        <v>2222.4</v>
      </c>
      <c r="D56" s="75" t="n">
        <v>2107.51</v>
      </c>
      <c r="E56" s="75" t="n">
        <v>2058.16</v>
      </c>
      <c r="F56" s="75" t="n">
        <v>2004.06</v>
      </c>
      <c r="G56" s="75" t="n">
        <v>1608.78</v>
      </c>
      <c r="H56" s="75" t="n">
        <v>1112.99</v>
      </c>
      <c r="I56" s="75" t="n">
        <v>2182.82</v>
      </c>
      <c r="J56" s="75" t="n">
        <v>2212.84</v>
      </c>
      <c r="K56" s="75" t="n">
        <v>2610.19</v>
      </c>
      <c r="L56" s="75" t="n">
        <v>2785.53</v>
      </c>
      <c r="M56" s="75" t="n">
        <v>2847.09</v>
      </c>
      <c r="N56" s="75" t="n">
        <v>2859.65</v>
      </c>
      <c r="O56" s="75" t="n">
        <v>2879.39</v>
      </c>
      <c r="P56" s="75" t="n">
        <v>2863.94</v>
      </c>
      <c r="Q56" s="75" t="n">
        <v>2845.82</v>
      </c>
      <c r="R56" s="75" t="n">
        <v>2609.06</v>
      </c>
      <c r="S56" s="75" t="n">
        <v>2726.98</v>
      </c>
      <c r="T56" s="75" t="n">
        <v>2744.8</v>
      </c>
      <c r="U56" s="75" t="n">
        <v>2752.02</v>
      </c>
      <c r="V56" s="75" t="n">
        <v>3159.58</v>
      </c>
      <c r="W56" s="75" t="n">
        <v>3111.8</v>
      </c>
      <c r="X56" s="75" t="n">
        <v>2990.16</v>
      </c>
      <c r="Y56" s="75" t="n">
        <v>2543.32</v>
      </c>
    </row>
    <row r="57" customFormat="false" ht="15.75" hidden="false" customHeight="true" outlineLevel="0" collapsed="false">
      <c r="A57" s="74" t="n">
        <f aca="false">A56+1</f>
        <v>45866</v>
      </c>
      <c r="B57" s="75" t="n">
        <v>2341.33</v>
      </c>
      <c r="C57" s="75" t="n">
        <v>2199.63</v>
      </c>
      <c r="D57" s="75" t="n">
        <v>2043.31</v>
      </c>
      <c r="E57" s="75" t="n">
        <v>1946.53</v>
      </c>
      <c r="F57" s="75" t="n">
        <v>1553.03</v>
      </c>
      <c r="G57" s="75" t="n">
        <v>1623.93</v>
      </c>
      <c r="H57" s="75" t="n">
        <v>2026.53</v>
      </c>
      <c r="I57" s="75" t="n">
        <v>2373.5</v>
      </c>
      <c r="J57" s="75" t="n">
        <v>2275.65</v>
      </c>
      <c r="K57" s="75" t="n">
        <v>2619.58</v>
      </c>
      <c r="L57" s="75" t="n">
        <v>2758.75</v>
      </c>
      <c r="M57" s="75" t="n">
        <v>2804.56</v>
      </c>
      <c r="N57" s="75" t="n">
        <v>2802.58</v>
      </c>
      <c r="O57" s="75" t="n">
        <v>2835.55</v>
      </c>
      <c r="P57" s="75" t="n">
        <v>2820.99</v>
      </c>
      <c r="Q57" s="75" t="n">
        <v>2801.46</v>
      </c>
      <c r="R57" s="75" t="n">
        <v>2571.92</v>
      </c>
      <c r="S57" s="75" t="n">
        <v>2693.56</v>
      </c>
      <c r="T57" s="75" t="n">
        <v>2716.85</v>
      </c>
      <c r="U57" s="75" t="n">
        <v>2720.88</v>
      </c>
      <c r="V57" s="75" t="n">
        <v>3134.5</v>
      </c>
      <c r="W57" s="75" t="n">
        <v>3040.19</v>
      </c>
      <c r="X57" s="75" t="n">
        <v>3019.79</v>
      </c>
      <c r="Y57" s="75" t="n">
        <v>2438.71</v>
      </c>
    </row>
    <row r="58" customFormat="false" ht="15.75" hidden="false" customHeight="true" outlineLevel="0" collapsed="false">
      <c r="A58" s="74" t="n">
        <f aca="false">A57+1</f>
        <v>45867</v>
      </c>
      <c r="B58" s="75" t="n">
        <v>2323.03</v>
      </c>
      <c r="C58" s="75" t="n">
        <v>2120.06</v>
      </c>
      <c r="D58" s="75" t="n">
        <v>1964.52</v>
      </c>
      <c r="E58" s="75" t="n">
        <v>1938.64</v>
      </c>
      <c r="F58" s="75" t="n">
        <v>1895.6</v>
      </c>
      <c r="G58" s="75" t="n">
        <v>1950.14</v>
      </c>
      <c r="H58" s="75" t="n">
        <v>1594.29</v>
      </c>
      <c r="I58" s="75" t="n">
        <v>2333.67</v>
      </c>
      <c r="J58" s="75" t="n">
        <v>2281.71</v>
      </c>
      <c r="K58" s="75" t="n">
        <v>2629.46</v>
      </c>
      <c r="L58" s="75" t="n">
        <v>2761.62</v>
      </c>
      <c r="M58" s="75" t="n">
        <v>2794</v>
      </c>
      <c r="N58" s="75" t="n">
        <v>2812.72</v>
      </c>
      <c r="O58" s="75" t="n">
        <v>2844.82</v>
      </c>
      <c r="P58" s="75" t="n">
        <v>2834.16</v>
      </c>
      <c r="Q58" s="75" t="n">
        <v>2814.16</v>
      </c>
      <c r="R58" s="75" t="n">
        <v>2576.42</v>
      </c>
      <c r="S58" s="75" t="n">
        <v>3037.15</v>
      </c>
      <c r="T58" s="75" t="n">
        <v>2716.7</v>
      </c>
      <c r="U58" s="75" t="n">
        <v>2721.9</v>
      </c>
      <c r="V58" s="75" t="n">
        <v>3137.79</v>
      </c>
      <c r="W58" s="75" t="n">
        <v>3098.22</v>
      </c>
      <c r="X58" s="75" t="n">
        <v>3062.37</v>
      </c>
      <c r="Y58" s="75" t="n">
        <v>2544.26</v>
      </c>
    </row>
    <row r="59" customFormat="false" ht="15.75" hidden="false" customHeight="true" outlineLevel="0" collapsed="false">
      <c r="A59" s="74" t="n">
        <f aca="false">A58+1</f>
        <v>45868</v>
      </c>
      <c r="B59" s="75" t="n">
        <v>2339.96</v>
      </c>
      <c r="C59" s="75" t="n">
        <v>2176.33</v>
      </c>
      <c r="D59" s="75" t="n">
        <v>2058.96</v>
      </c>
      <c r="E59" s="75" t="n">
        <v>1948.4</v>
      </c>
      <c r="F59" s="75" t="n">
        <v>1911.81</v>
      </c>
      <c r="G59" s="75" t="n">
        <v>1836.2</v>
      </c>
      <c r="H59" s="75" t="n">
        <v>2072.39</v>
      </c>
      <c r="I59" s="75" t="n">
        <v>2476.16</v>
      </c>
      <c r="J59" s="75" t="n">
        <v>2359.36</v>
      </c>
      <c r="K59" s="75" t="n">
        <v>2638.48</v>
      </c>
      <c r="L59" s="75" t="n">
        <v>2736.69</v>
      </c>
      <c r="M59" s="75" t="n">
        <v>2843.2</v>
      </c>
      <c r="N59" s="75" t="n">
        <v>2869.54</v>
      </c>
      <c r="O59" s="75" t="n">
        <v>2864.55</v>
      </c>
      <c r="P59" s="75" t="n">
        <v>2857.42</v>
      </c>
      <c r="Q59" s="75" t="n">
        <v>2930.68</v>
      </c>
      <c r="R59" s="75" t="n">
        <v>3098.4</v>
      </c>
      <c r="S59" s="75" t="n">
        <v>2977.96</v>
      </c>
      <c r="T59" s="75" t="n">
        <v>2814.25</v>
      </c>
      <c r="U59" s="75" t="n">
        <v>2798.26</v>
      </c>
      <c r="V59" s="75" t="n">
        <v>3219.91</v>
      </c>
      <c r="W59" s="75" t="n">
        <v>3207.06</v>
      </c>
      <c r="X59" s="75" t="n">
        <v>3143.47</v>
      </c>
      <c r="Y59" s="75" t="n">
        <v>2727.66</v>
      </c>
    </row>
    <row r="60" customFormat="false" ht="15.75" hidden="false" customHeight="true" outlineLevel="0" collapsed="false">
      <c r="A60" s="74" t="n">
        <f aca="false">A59+1</f>
        <v>45869</v>
      </c>
      <c r="B60" s="76" t="n">
        <v>2317.47</v>
      </c>
      <c r="C60" s="76" t="n">
        <v>2104.18</v>
      </c>
      <c r="D60" s="76" t="n">
        <v>1943.24</v>
      </c>
      <c r="E60" s="76" t="n">
        <v>1630.12</v>
      </c>
      <c r="F60" s="76" t="n">
        <v>1936.15</v>
      </c>
      <c r="G60" s="76" t="n">
        <v>2018.93</v>
      </c>
      <c r="H60" s="76" t="n">
        <v>2342.98</v>
      </c>
      <c r="I60" s="76" t="n">
        <v>2464.93</v>
      </c>
      <c r="J60" s="76" t="n">
        <v>2464.93</v>
      </c>
      <c r="K60" s="76" t="n">
        <v>2686.83</v>
      </c>
      <c r="L60" s="76" t="n">
        <v>2849.3</v>
      </c>
      <c r="M60" s="76" t="n">
        <v>2926.41</v>
      </c>
      <c r="N60" s="76" t="n">
        <v>3127.21</v>
      </c>
      <c r="O60" s="76" t="n">
        <v>2818.72</v>
      </c>
      <c r="P60" s="76" t="n">
        <v>2806.64</v>
      </c>
      <c r="Q60" s="76" t="n">
        <v>3424.26</v>
      </c>
      <c r="R60" s="76" t="n">
        <v>3395</v>
      </c>
      <c r="S60" s="76" t="n">
        <v>2806.72</v>
      </c>
      <c r="T60" s="76" t="n">
        <v>2787.25</v>
      </c>
      <c r="U60" s="76" t="n">
        <v>3213.43</v>
      </c>
      <c r="V60" s="76" t="n">
        <v>3213.43</v>
      </c>
      <c r="W60" s="76" t="n">
        <v>3192.89</v>
      </c>
      <c r="X60" s="76" t="n">
        <v>3133.99</v>
      </c>
      <c r="Y60" s="76" t="n">
        <v>2675.64</v>
      </c>
    </row>
    <row r="61" customFormat="false" ht="15.75" hidden="false" customHeight="true" outlineLevel="0" collapsed="false">
      <c r="A61" s="68" t="s">
        <v>89</v>
      </c>
      <c r="B61" s="69"/>
      <c r="C61" s="71" t="s">
        <v>118</v>
      </c>
      <c r="D61" s="69"/>
      <c r="E61" s="69"/>
      <c r="F61" s="69"/>
      <c r="G61" s="69"/>
      <c r="H61" s="69"/>
      <c r="I61" s="69"/>
      <c r="J61" s="69"/>
      <c r="K61" s="69"/>
      <c r="L61" s="69"/>
      <c r="M61" s="69"/>
      <c r="N61" s="69"/>
      <c r="O61" s="69"/>
      <c r="P61" s="69"/>
      <c r="R61" s="69"/>
      <c r="T61" s="69"/>
      <c r="V61" s="69"/>
      <c r="X61" s="69"/>
      <c r="Y61" s="69"/>
    </row>
    <row r="62" customFormat="false" ht="15.75" hidden="false" customHeight="true" outlineLevel="0" collapsed="false">
      <c r="A62" s="68" t="s">
        <v>90</v>
      </c>
      <c r="B62" s="69"/>
      <c r="C62" s="69"/>
      <c r="D62" s="69"/>
      <c r="E62" s="69"/>
      <c r="F62" s="69"/>
      <c r="G62" s="71" t="str">
        <f aca="false">G25</f>
        <v>до 670 кВт</v>
      </c>
      <c r="H62" s="69"/>
      <c r="I62" s="69"/>
      <c r="J62" s="69"/>
      <c r="K62" s="69"/>
      <c r="L62" s="69"/>
      <c r="M62" s="69"/>
      <c r="N62" s="69"/>
      <c r="O62" s="69"/>
      <c r="P62" s="69"/>
      <c r="Q62" s="69"/>
      <c r="R62" s="69"/>
      <c r="S62" s="69"/>
      <c r="T62" s="69"/>
      <c r="U62" s="69"/>
      <c r="V62" s="69"/>
      <c r="W62" s="69"/>
      <c r="X62" s="69"/>
      <c r="Y62" s="69"/>
    </row>
    <row r="63" customFormat="false" ht="15.75" hidden="false" customHeight="true" outlineLevel="0" collapsed="false">
      <c r="A63" s="22" t="s">
        <v>92</v>
      </c>
      <c r="B63" s="72" t="s">
        <v>93</v>
      </c>
      <c r="C63" s="72"/>
      <c r="D63" s="72"/>
      <c r="E63" s="72"/>
      <c r="F63" s="72"/>
      <c r="G63" s="72"/>
      <c r="H63" s="72"/>
      <c r="I63" s="72"/>
      <c r="J63" s="72"/>
      <c r="K63" s="72"/>
      <c r="L63" s="72"/>
      <c r="M63" s="72"/>
      <c r="N63" s="72"/>
      <c r="O63" s="72"/>
      <c r="P63" s="72"/>
      <c r="Q63" s="72"/>
      <c r="R63" s="72"/>
      <c r="S63" s="72"/>
      <c r="T63" s="72"/>
      <c r="U63" s="72"/>
      <c r="V63" s="72"/>
      <c r="W63" s="72"/>
      <c r="X63" s="72"/>
      <c r="Y63" s="72"/>
    </row>
    <row r="64" customFormat="false" ht="15.75" hidden="false" customHeight="true" outlineLevel="0" collapsed="false">
      <c r="A64" s="22"/>
      <c r="B64" s="72"/>
      <c r="C64" s="72"/>
      <c r="D64" s="72"/>
      <c r="E64" s="72"/>
      <c r="F64" s="72"/>
      <c r="G64" s="72"/>
      <c r="H64" s="72"/>
      <c r="I64" s="72"/>
      <c r="J64" s="72"/>
      <c r="K64" s="72"/>
      <c r="L64" s="72"/>
      <c r="M64" s="72"/>
      <c r="N64" s="72"/>
      <c r="O64" s="72"/>
      <c r="P64" s="72"/>
      <c r="Q64" s="72"/>
      <c r="R64" s="72"/>
      <c r="S64" s="72"/>
      <c r="T64" s="72"/>
      <c r="U64" s="72"/>
      <c r="V64" s="72"/>
      <c r="W64" s="72"/>
      <c r="X64" s="72"/>
      <c r="Y64" s="72"/>
    </row>
    <row r="65" customFormat="false" ht="15.75" hidden="false" customHeight="true" outlineLevel="0" collapsed="false">
      <c r="A65" s="22"/>
      <c r="B65" s="73" t="s">
        <v>94</v>
      </c>
      <c r="C65" s="73" t="s">
        <v>95</v>
      </c>
      <c r="D65" s="73" t="s">
        <v>96</v>
      </c>
      <c r="E65" s="73" t="s">
        <v>97</v>
      </c>
      <c r="F65" s="73" t="s">
        <v>98</v>
      </c>
      <c r="G65" s="73" t="s">
        <v>99</v>
      </c>
      <c r="H65" s="73" t="s">
        <v>100</v>
      </c>
      <c r="I65" s="73" t="s">
        <v>101</v>
      </c>
      <c r="J65" s="73" t="s">
        <v>102</v>
      </c>
      <c r="K65" s="73" t="s">
        <v>103</v>
      </c>
      <c r="L65" s="73" t="s">
        <v>104</v>
      </c>
      <c r="M65" s="73" t="s">
        <v>105</v>
      </c>
      <c r="N65" s="73" t="s">
        <v>106</v>
      </c>
      <c r="O65" s="73" t="s">
        <v>107</v>
      </c>
      <c r="P65" s="73" t="s">
        <v>108</v>
      </c>
      <c r="Q65" s="73" t="s">
        <v>109</v>
      </c>
      <c r="R65" s="73" t="s">
        <v>110</v>
      </c>
      <c r="S65" s="73" t="s">
        <v>111</v>
      </c>
      <c r="T65" s="73" t="s">
        <v>112</v>
      </c>
      <c r="U65" s="73" t="s">
        <v>113</v>
      </c>
      <c r="V65" s="73" t="s">
        <v>114</v>
      </c>
      <c r="W65" s="73" t="s">
        <v>115</v>
      </c>
      <c r="X65" s="73" t="s">
        <v>116</v>
      </c>
      <c r="Y65" s="73" t="s">
        <v>117</v>
      </c>
    </row>
    <row r="66" customFormat="false" ht="15.75" hidden="false" customHeight="true" outlineLevel="0" collapsed="false">
      <c r="A66" s="22"/>
      <c r="B66" s="73"/>
      <c r="C66" s="73"/>
      <c r="D66" s="73"/>
      <c r="E66" s="73"/>
      <c r="F66" s="73"/>
      <c r="G66" s="73"/>
      <c r="H66" s="73"/>
      <c r="I66" s="73"/>
      <c r="J66" s="73"/>
      <c r="K66" s="73"/>
      <c r="L66" s="73"/>
      <c r="M66" s="73"/>
      <c r="N66" s="73"/>
      <c r="O66" s="73"/>
      <c r="P66" s="73"/>
      <c r="Q66" s="73"/>
      <c r="R66" s="73"/>
      <c r="S66" s="73"/>
      <c r="T66" s="73"/>
      <c r="U66" s="73"/>
      <c r="V66" s="73"/>
      <c r="W66" s="73"/>
      <c r="X66" s="73"/>
      <c r="Y66" s="73"/>
    </row>
    <row r="67" customFormat="false" ht="15.75" hidden="false" customHeight="true" outlineLevel="0" collapsed="false">
      <c r="A67" s="74" t="n">
        <f aca="false">A30</f>
        <v>45839</v>
      </c>
      <c r="B67" s="75" t="n">
        <v>2143.08</v>
      </c>
      <c r="C67" s="75" t="n">
        <v>2073</v>
      </c>
      <c r="D67" s="75" t="n">
        <v>2066.2</v>
      </c>
      <c r="E67" s="75" t="n">
        <v>2069.75</v>
      </c>
      <c r="F67" s="75" t="n">
        <v>2069.73</v>
      </c>
      <c r="G67" s="75" t="n">
        <v>2069.67</v>
      </c>
      <c r="H67" s="75" t="n">
        <v>2069.34</v>
      </c>
      <c r="I67" s="75" t="n">
        <v>2265.9</v>
      </c>
      <c r="J67" s="75" t="n">
        <v>2068.79</v>
      </c>
      <c r="K67" s="75" t="n">
        <v>2068.79</v>
      </c>
      <c r="L67" s="75" t="n">
        <v>2068.82</v>
      </c>
      <c r="M67" s="75" t="n">
        <v>2161.73</v>
      </c>
      <c r="N67" s="75" t="n">
        <v>2255.2</v>
      </c>
      <c r="O67" s="75" t="n">
        <v>2343.15</v>
      </c>
      <c r="P67" s="75" t="n">
        <v>2324.35</v>
      </c>
      <c r="Q67" s="75" t="n">
        <v>2344.5</v>
      </c>
      <c r="R67" s="75" t="n">
        <v>2419.92</v>
      </c>
      <c r="S67" s="75" t="n">
        <v>2399.54</v>
      </c>
      <c r="T67" s="75" t="n">
        <v>2344.61</v>
      </c>
      <c r="U67" s="75" t="n">
        <v>2299.48</v>
      </c>
      <c r="V67" s="75" t="n">
        <v>2714.68</v>
      </c>
      <c r="W67" s="75" t="n">
        <v>2657.86</v>
      </c>
      <c r="X67" s="75" t="n">
        <v>2436.27</v>
      </c>
      <c r="Y67" s="75" t="n">
        <v>2110.14</v>
      </c>
    </row>
    <row r="68" customFormat="false" ht="15.75" hidden="false" customHeight="true" outlineLevel="0" collapsed="false">
      <c r="A68" s="74" t="n">
        <f aca="false">A67+1</f>
        <v>45840</v>
      </c>
      <c r="B68" s="75" t="n">
        <v>2165.55</v>
      </c>
      <c r="C68" s="75" t="n">
        <v>2094.05</v>
      </c>
      <c r="D68" s="75" t="n">
        <v>2077.41</v>
      </c>
      <c r="E68" s="75" t="n">
        <v>2067.79</v>
      </c>
      <c r="F68" s="75" t="n">
        <v>2069.58</v>
      </c>
      <c r="G68" s="75" t="n">
        <v>2069.57</v>
      </c>
      <c r="H68" s="75" t="n">
        <v>2067.68</v>
      </c>
      <c r="I68" s="75" t="n">
        <v>2215.46</v>
      </c>
      <c r="J68" s="75" t="n">
        <v>2068.32</v>
      </c>
      <c r="K68" s="75" t="n">
        <v>2068.53</v>
      </c>
      <c r="L68" s="75" t="n">
        <v>2068.61</v>
      </c>
      <c r="M68" s="75" t="n">
        <v>2239.31</v>
      </c>
      <c r="N68" s="75" t="n">
        <v>2357.39</v>
      </c>
      <c r="O68" s="75" t="n">
        <v>2429.12</v>
      </c>
      <c r="P68" s="75" t="n">
        <v>2390.12</v>
      </c>
      <c r="Q68" s="75" t="n">
        <v>2297.36</v>
      </c>
      <c r="R68" s="75" t="n">
        <v>2237.48</v>
      </c>
      <c r="S68" s="75" t="n">
        <v>2194.54</v>
      </c>
      <c r="T68" s="75" t="n">
        <v>2121.31</v>
      </c>
      <c r="U68" s="75" t="n">
        <v>2126.55</v>
      </c>
      <c r="V68" s="75" t="n">
        <v>2564.08</v>
      </c>
      <c r="W68" s="75" t="n">
        <v>2470.68</v>
      </c>
      <c r="X68" s="75" t="n">
        <v>2289.17</v>
      </c>
      <c r="Y68" s="75" t="n">
        <v>2065.81</v>
      </c>
    </row>
    <row r="69" customFormat="false" ht="15.75" hidden="false" customHeight="true" outlineLevel="0" collapsed="false">
      <c r="A69" s="74" t="n">
        <f aca="false">A68+1</f>
        <v>45841</v>
      </c>
      <c r="B69" s="75" t="n">
        <v>2147.46</v>
      </c>
      <c r="C69" s="75" t="n">
        <v>2088.53</v>
      </c>
      <c r="D69" s="75" t="n">
        <v>2071.2</v>
      </c>
      <c r="E69" s="75" t="n">
        <v>2068.68</v>
      </c>
      <c r="F69" s="75" t="n">
        <v>2069.57</v>
      </c>
      <c r="G69" s="75" t="n">
        <v>2069.73</v>
      </c>
      <c r="H69" s="75" t="n">
        <v>2069.89</v>
      </c>
      <c r="I69" s="75" t="n">
        <v>2274.68</v>
      </c>
      <c r="J69" s="75" t="n">
        <v>2068.38</v>
      </c>
      <c r="K69" s="75" t="n">
        <v>2068.05</v>
      </c>
      <c r="L69" s="75" t="n">
        <v>2068.38</v>
      </c>
      <c r="M69" s="75" t="n">
        <v>2068.44</v>
      </c>
      <c r="N69" s="75" t="n">
        <v>2068.36</v>
      </c>
      <c r="O69" s="75" t="n">
        <v>2107.87</v>
      </c>
      <c r="P69" s="75" t="n">
        <v>2144.76</v>
      </c>
      <c r="Q69" s="75" t="n">
        <v>2209.97</v>
      </c>
      <c r="R69" s="75" t="n">
        <v>2241.47</v>
      </c>
      <c r="S69" s="75" t="n">
        <v>2203.53</v>
      </c>
      <c r="T69" s="75" t="n">
        <v>2127.59</v>
      </c>
      <c r="U69" s="75" t="n">
        <v>2125.76</v>
      </c>
      <c r="V69" s="75" t="n">
        <v>2628.58</v>
      </c>
      <c r="W69" s="75" t="n">
        <v>2541.2</v>
      </c>
      <c r="X69" s="75" t="n">
        <v>2363.91</v>
      </c>
      <c r="Y69" s="75" t="n">
        <v>2065.64</v>
      </c>
    </row>
    <row r="70" customFormat="false" ht="15.75" hidden="false" customHeight="true" outlineLevel="0" collapsed="false">
      <c r="A70" s="74" t="n">
        <f aca="false">A69+1</f>
        <v>45842</v>
      </c>
      <c r="B70" s="75" t="n">
        <v>2167.48</v>
      </c>
      <c r="C70" s="75" t="n">
        <v>2084.96</v>
      </c>
      <c r="D70" s="75" t="n">
        <v>2070.47</v>
      </c>
      <c r="E70" s="75" t="n">
        <v>2069.7</v>
      </c>
      <c r="F70" s="75" t="n">
        <v>2069.69</v>
      </c>
      <c r="G70" s="75" t="n">
        <v>2069.79</v>
      </c>
      <c r="H70" s="75" t="n">
        <v>2068.19</v>
      </c>
      <c r="I70" s="75" t="n">
        <v>2275.24</v>
      </c>
      <c r="J70" s="75" t="n">
        <v>2068.67</v>
      </c>
      <c r="K70" s="75" t="n">
        <v>2068.43</v>
      </c>
      <c r="L70" s="75" t="n">
        <v>2068.68</v>
      </c>
      <c r="M70" s="75" t="n">
        <v>2068.74</v>
      </c>
      <c r="N70" s="75" t="n">
        <v>2258.17</v>
      </c>
      <c r="O70" s="75" t="n">
        <v>2328.12</v>
      </c>
      <c r="P70" s="75" t="n">
        <v>2304.18</v>
      </c>
      <c r="Q70" s="75" t="n">
        <v>2258.96</v>
      </c>
      <c r="R70" s="75" t="n">
        <v>2224.59</v>
      </c>
      <c r="S70" s="75" t="n">
        <v>2184.6</v>
      </c>
      <c r="T70" s="75" t="n">
        <v>2127.05</v>
      </c>
      <c r="U70" s="75" t="n">
        <v>2211.67</v>
      </c>
      <c r="V70" s="75" t="n">
        <v>2512.73</v>
      </c>
      <c r="W70" s="75" t="n">
        <v>2327.43</v>
      </c>
      <c r="X70" s="75" t="n">
        <v>2086.52</v>
      </c>
      <c r="Y70" s="75" t="n">
        <v>2064.59</v>
      </c>
    </row>
    <row r="71" customFormat="false" ht="15.75" hidden="false" customHeight="true" outlineLevel="0" collapsed="false">
      <c r="A71" s="74" t="n">
        <f aca="false">A70+1</f>
        <v>45843</v>
      </c>
      <c r="B71" s="75" t="n">
        <v>2148.09</v>
      </c>
      <c r="C71" s="75" t="n">
        <v>2079.49</v>
      </c>
      <c r="D71" s="75" t="n">
        <v>2070.14</v>
      </c>
      <c r="E71" s="75" t="n">
        <v>2069.96</v>
      </c>
      <c r="F71" s="75" t="n">
        <v>2069.94</v>
      </c>
      <c r="G71" s="75" t="n">
        <v>2069.91</v>
      </c>
      <c r="H71" s="75" t="n">
        <v>2068.42</v>
      </c>
      <c r="I71" s="75" t="n">
        <v>2106.92</v>
      </c>
      <c r="J71" s="75" t="n">
        <v>2069.28</v>
      </c>
      <c r="K71" s="75" t="n">
        <v>2069.28</v>
      </c>
      <c r="L71" s="75" t="n">
        <v>2069.25</v>
      </c>
      <c r="M71" s="75" t="n">
        <v>2069.2</v>
      </c>
      <c r="N71" s="75" t="n">
        <v>2069.19</v>
      </c>
      <c r="O71" s="75" t="n">
        <v>2127.25</v>
      </c>
      <c r="P71" s="75" t="n">
        <v>2079.3</v>
      </c>
      <c r="Q71" s="75" t="n">
        <v>2069.06</v>
      </c>
      <c r="R71" s="75" t="n">
        <v>2135.39</v>
      </c>
      <c r="S71" s="75" t="n">
        <v>2086.6</v>
      </c>
      <c r="T71" s="75" t="n">
        <v>2068.98</v>
      </c>
      <c r="U71" s="75" t="n">
        <v>2117.69</v>
      </c>
      <c r="V71" s="75" t="n">
        <v>2456.88</v>
      </c>
      <c r="W71" s="75" t="n">
        <v>2336.65</v>
      </c>
      <c r="X71" s="75" t="n">
        <v>2146.27</v>
      </c>
      <c r="Y71" s="75" t="n">
        <v>2067.39</v>
      </c>
    </row>
    <row r="72" customFormat="false" ht="15.75" hidden="false" customHeight="true" outlineLevel="0" collapsed="false">
      <c r="A72" s="74" t="n">
        <f aca="false">A71+1</f>
        <v>45844</v>
      </c>
      <c r="B72" s="75" t="n">
        <v>2157.45</v>
      </c>
      <c r="C72" s="75" t="n">
        <v>2078.9</v>
      </c>
      <c r="D72" s="75" t="n">
        <v>2068.46</v>
      </c>
      <c r="E72" s="75" t="n">
        <v>2069.99</v>
      </c>
      <c r="F72" s="75" t="n">
        <v>2069.95</v>
      </c>
      <c r="G72" s="75" t="n">
        <v>2069.94</v>
      </c>
      <c r="H72" s="75" t="n">
        <v>2068.98</v>
      </c>
      <c r="I72" s="75" t="n">
        <v>2082.98</v>
      </c>
      <c r="J72" s="75" t="n">
        <v>2069.47</v>
      </c>
      <c r="K72" s="75" t="n">
        <v>2069.38</v>
      </c>
      <c r="L72" s="75" t="n">
        <v>2069.31</v>
      </c>
      <c r="M72" s="75" t="n">
        <v>2069.25</v>
      </c>
      <c r="N72" s="75" t="n">
        <v>2218.02</v>
      </c>
      <c r="O72" s="75" t="n">
        <v>2285.45</v>
      </c>
      <c r="P72" s="75" t="n">
        <v>2259.03</v>
      </c>
      <c r="Q72" s="75" t="n">
        <v>2223.31</v>
      </c>
      <c r="R72" s="75" t="n">
        <v>2204.97</v>
      </c>
      <c r="S72" s="75" t="n">
        <v>2176.22</v>
      </c>
      <c r="T72" s="75" t="n">
        <v>2121.21</v>
      </c>
      <c r="U72" s="75" t="n">
        <v>2186.65</v>
      </c>
      <c r="V72" s="75" t="n">
        <v>2318.1</v>
      </c>
      <c r="W72" s="75" t="n">
        <v>2272.44</v>
      </c>
      <c r="X72" s="75" t="n">
        <v>2089.4</v>
      </c>
      <c r="Y72" s="75" t="n">
        <v>2067.62</v>
      </c>
    </row>
    <row r="73" customFormat="false" ht="15.75" hidden="false" customHeight="true" outlineLevel="0" collapsed="false">
      <c r="A73" s="74" t="n">
        <f aca="false">A72+1</f>
        <v>45845</v>
      </c>
      <c r="B73" s="75" t="n">
        <v>2120.7</v>
      </c>
      <c r="C73" s="75" t="n">
        <v>2075.13</v>
      </c>
      <c r="D73" s="75" t="n">
        <v>2061.94</v>
      </c>
      <c r="E73" s="75" t="n">
        <v>2069.96</v>
      </c>
      <c r="F73" s="75" t="n">
        <v>2069.9</v>
      </c>
      <c r="G73" s="75" t="n">
        <v>2069.82</v>
      </c>
      <c r="H73" s="75" t="n">
        <v>2067.98</v>
      </c>
      <c r="I73" s="75" t="n">
        <v>2162.49</v>
      </c>
      <c r="J73" s="75" t="n">
        <v>2069.37</v>
      </c>
      <c r="K73" s="75" t="n">
        <v>2069.37</v>
      </c>
      <c r="L73" s="75" t="n">
        <v>2069.17</v>
      </c>
      <c r="M73" s="75" t="n">
        <v>2067.69</v>
      </c>
      <c r="N73" s="75" t="n">
        <v>2402.1</v>
      </c>
      <c r="O73" s="75" t="n">
        <v>2524.17</v>
      </c>
      <c r="P73" s="75" t="n">
        <v>2464.72</v>
      </c>
      <c r="Q73" s="75" t="n">
        <v>2380.27</v>
      </c>
      <c r="R73" s="75" t="n">
        <v>2336.65</v>
      </c>
      <c r="S73" s="75" t="n">
        <v>2174.51</v>
      </c>
      <c r="T73" s="75" t="n">
        <v>2120.79</v>
      </c>
      <c r="U73" s="75" t="n">
        <v>2201.77</v>
      </c>
      <c r="V73" s="75" t="n">
        <v>2452.06</v>
      </c>
      <c r="W73" s="75" t="n">
        <v>2293.37</v>
      </c>
      <c r="X73" s="75" t="n">
        <v>2078.98</v>
      </c>
      <c r="Y73" s="75" t="n">
        <v>2067.7</v>
      </c>
    </row>
    <row r="74" customFormat="false" ht="15.75" hidden="false" customHeight="true" outlineLevel="0" collapsed="false">
      <c r="A74" s="74" t="n">
        <f aca="false">A73+1</f>
        <v>45846</v>
      </c>
      <c r="B74" s="75" t="n">
        <v>2056.13</v>
      </c>
      <c r="C74" s="75" t="n">
        <v>2035.69</v>
      </c>
      <c r="D74" s="75" t="n">
        <v>2047.47</v>
      </c>
      <c r="E74" s="75" t="n">
        <v>2070.25</v>
      </c>
      <c r="F74" s="75" t="n">
        <v>2070.22</v>
      </c>
      <c r="G74" s="75" t="n">
        <v>2070.43</v>
      </c>
      <c r="H74" s="75" t="n">
        <v>2070.18</v>
      </c>
      <c r="I74" s="75" t="n">
        <v>2075.27</v>
      </c>
      <c r="J74" s="75" t="n">
        <v>2069.11</v>
      </c>
      <c r="K74" s="75" t="n">
        <v>2069.3</v>
      </c>
      <c r="L74" s="75" t="n">
        <v>2069.32</v>
      </c>
      <c r="M74" s="75" t="n">
        <v>2069.26</v>
      </c>
      <c r="N74" s="75" t="n">
        <v>2232.32</v>
      </c>
      <c r="O74" s="75" t="n">
        <v>2322.16</v>
      </c>
      <c r="P74" s="75" t="n">
        <v>2288.38</v>
      </c>
      <c r="Q74" s="75" t="n">
        <v>2244.57</v>
      </c>
      <c r="R74" s="75" t="n">
        <v>2222.24</v>
      </c>
      <c r="S74" s="75" t="n">
        <v>2168.78</v>
      </c>
      <c r="T74" s="75" t="n">
        <v>2116.42</v>
      </c>
      <c r="U74" s="75" t="n">
        <v>2177.7</v>
      </c>
      <c r="V74" s="75" t="n">
        <v>2376.3</v>
      </c>
      <c r="W74" s="75" t="n">
        <v>2252.95</v>
      </c>
      <c r="X74" s="75" t="n">
        <v>2078.94</v>
      </c>
      <c r="Y74" s="75" t="n">
        <v>2068.07</v>
      </c>
    </row>
    <row r="75" customFormat="false" ht="15.75" hidden="false" customHeight="true" outlineLevel="0" collapsed="false">
      <c r="A75" s="74" t="n">
        <f aca="false">A74+1</f>
        <v>45847</v>
      </c>
      <c r="B75" s="75" t="n">
        <v>1817.87</v>
      </c>
      <c r="C75" s="75" t="n">
        <v>1923.86</v>
      </c>
      <c r="D75" s="75" t="n">
        <v>1925.21</v>
      </c>
      <c r="E75" s="75" t="n">
        <v>2015.34</v>
      </c>
      <c r="F75" s="75" t="n">
        <v>2070.46</v>
      </c>
      <c r="G75" s="75" t="n">
        <v>2070.46</v>
      </c>
      <c r="H75" s="75" t="n">
        <v>2022.68</v>
      </c>
      <c r="I75" s="75" t="n">
        <v>1961.82</v>
      </c>
      <c r="J75" s="75" t="n">
        <v>2069.46</v>
      </c>
      <c r="K75" s="75" t="n">
        <v>2069.48</v>
      </c>
      <c r="L75" s="75" t="n">
        <v>2188.5</v>
      </c>
      <c r="M75" s="75" t="n">
        <v>2320.03</v>
      </c>
      <c r="N75" s="75" t="n">
        <v>2370.26</v>
      </c>
      <c r="O75" s="75" t="n">
        <v>2275.75</v>
      </c>
      <c r="P75" s="75" t="n">
        <v>2268.23</v>
      </c>
      <c r="Q75" s="75" t="n">
        <v>2337.92</v>
      </c>
      <c r="R75" s="75" t="n">
        <v>2259.55</v>
      </c>
      <c r="S75" s="75" t="n">
        <v>2470.05</v>
      </c>
      <c r="T75" s="75" t="n">
        <v>2408.66</v>
      </c>
      <c r="U75" s="75" t="n">
        <v>2342.63</v>
      </c>
      <c r="V75" s="75" t="n">
        <v>2661.62</v>
      </c>
      <c r="W75" s="75" t="n">
        <v>2590.23</v>
      </c>
      <c r="X75" s="75" t="n">
        <v>2279.45</v>
      </c>
      <c r="Y75" s="75" t="n">
        <v>2056.58</v>
      </c>
    </row>
    <row r="76" customFormat="false" ht="15.75" hidden="false" customHeight="true" outlineLevel="0" collapsed="false">
      <c r="A76" s="74" t="n">
        <f aca="false">A75+1</f>
        <v>45848</v>
      </c>
      <c r="B76" s="75" t="n">
        <v>1984.45</v>
      </c>
      <c r="C76" s="75" t="n">
        <v>1810.83</v>
      </c>
      <c r="D76" s="75" t="n">
        <v>1905.32</v>
      </c>
      <c r="E76" s="75" t="n">
        <v>1995.26</v>
      </c>
      <c r="F76" s="75" t="n">
        <v>2070.46</v>
      </c>
      <c r="G76" s="75" t="n">
        <v>2070.46</v>
      </c>
      <c r="H76" s="75" t="n">
        <v>1922.74</v>
      </c>
      <c r="I76" s="75" t="n">
        <v>1986.57</v>
      </c>
      <c r="J76" s="75" t="n">
        <v>2069.46</v>
      </c>
      <c r="K76" s="75" t="n">
        <v>2112.46</v>
      </c>
      <c r="L76" s="75" t="n">
        <v>2305.89</v>
      </c>
      <c r="M76" s="75" t="n">
        <v>2423.2</v>
      </c>
      <c r="N76" s="75" t="n">
        <v>2503.85</v>
      </c>
      <c r="O76" s="75" t="n">
        <v>2560.12</v>
      </c>
      <c r="P76" s="75" t="n">
        <v>2594.49</v>
      </c>
      <c r="Q76" s="75" t="n">
        <v>2592.96</v>
      </c>
      <c r="R76" s="75" t="n">
        <v>2610.27</v>
      </c>
      <c r="S76" s="75" t="n">
        <v>2576.37</v>
      </c>
      <c r="T76" s="75" t="n">
        <v>2493.39</v>
      </c>
      <c r="U76" s="75" t="n">
        <v>2463.66</v>
      </c>
      <c r="V76" s="75" t="n">
        <v>2905.34</v>
      </c>
      <c r="W76" s="75" t="n">
        <v>2804.13</v>
      </c>
      <c r="X76" s="75" t="n">
        <v>2387.89</v>
      </c>
      <c r="Y76" s="75" t="n">
        <v>2138.69</v>
      </c>
    </row>
    <row r="77" customFormat="false" ht="15.75" hidden="false" customHeight="true" outlineLevel="0" collapsed="false">
      <c r="A77" s="74" t="n">
        <f aca="false">A76+1</f>
        <v>45849</v>
      </c>
      <c r="B77" s="75" t="n">
        <v>2024.46</v>
      </c>
      <c r="C77" s="75" t="n">
        <v>2014.99</v>
      </c>
      <c r="D77" s="75" t="n">
        <v>1935.63</v>
      </c>
      <c r="E77" s="75" t="n">
        <v>2001.28</v>
      </c>
      <c r="F77" s="75" t="n">
        <v>2070.46</v>
      </c>
      <c r="G77" s="75" t="n">
        <v>2070.46</v>
      </c>
      <c r="H77" s="75" t="n">
        <v>2022.05</v>
      </c>
      <c r="I77" s="75" t="n">
        <v>1969.11</v>
      </c>
      <c r="J77" s="75" t="n">
        <v>2069.12</v>
      </c>
      <c r="K77" s="75" t="n">
        <v>2115.54</v>
      </c>
      <c r="L77" s="75" t="n">
        <v>2323.39</v>
      </c>
      <c r="M77" s="75" t="n">
        <v>2437.11</v>
      </c>
      <c r="N77" s="75" t="n">
        <v>2483.3</v>
      </c>
      <c r="O77" s="75" t="n">
        <v>2554.16</v>
      </c>
      <c r="P77" s="75" t="n">
        <v>2502.6</v>
      </c>
      <c r="Q77" s="75" t="n">
        <v>2480.41</v>
      </c>
      <c r="R77" s="75" t="n">
        <v>2492.22</v>
      </c>
      <c r="S77" s="75" t="n">
        <v>2477.2</v>
      </c>
      <c r="T77" s="75" t="n">
        <v>2411.75</v>
      </c>
      <c r="U77" s="75" t="n">
        <v>2356.06</v>
      </c>
      <c r="V77" s="75" t="n">
        <v>2807.93</v>
      </c>
      <c r="W77" s="75" t="n">
        <v>2704.25</v>
      </c>
      <c r="X77" s="75" t="n">
        <v>2432.43</v>
      </c>
      <c r="Y77" s="75" t="n">
        <v>2127.14</v>
      </c>
    </row>
    <row r="78" customFormat="false" ht="15.75" hidden="false" customHeight="true" outlineLevel="0" collapsed="false">
      <c r="A78" s="74" t="n">
        <f aca="false">A77+1</f>
        <v>45850</v>
      </c>
      <c r="B78" s="75" t="n">
        <v>2139.28</v>
      </c>
      <c r="C78" s="75" t="n">
        <v>2059.45</v>
      </c>
      <c r="D78" s="75" t="n">
        <v>2038.99</v>
      </c>
      <c r="E78" s="75" t="n">
        <v>2009</v>
      </c>
      <c r="F78" s="75" t="n">
        <v>2070.22</v>
      </c>
      <c r="G78" s="75" t="n">
        <v>2070.19</v>
      </c>
      <c r="H78" s="75" t="n">
        <v>1964.51</v>
      </c>
      <c r="I78" s="75" t="n">
        <v>1980.72</v>
      </c>
      <c r="J78" s="75" t="n">
        <v>2069.36</v>
      </c>
      <c r="K78" s="75" t="n">
        <v>2108.62</v>
      </c>
      <c r="L78" s="75" t="n">
        <v>2316.17</v>
      </c>
      <c r="M78" s="75" t="n">
        <v>2446.12</v>
      </c>
      <c r="N78" s="75" t="n">
        <v>2495.86</v>
      </c>
      <c r="O78" s="75" t="n">
        <v>2565.86</v>
      </c>
      <c r="P78" s="75" t="n">
        <v>2208.84</v>
      </c>
      <c r="Q78" s="75" t="n">
        <v>2205.38</v>
      </c>
      <c r="R78" s="75" t="n">
        <v>2000.86</v>
      </c>
      <c r="S78" s="75" t="n">
        <v>2205.43</v>
      </c>
      <c r="T78" s="75" t="n">
        <v>2180.96</v>
      </c>
      <c r="U78" s="75" t="n">
        <v>2158.87</v>
      </c>
      <c r="V78" s="75" t="n">
        <v>2789.94</v>
      </c>
      <c r="W78" s="75" t="n">
        <v>2716.04</v>
      </c>
      <c r="X78" s="75" t="n">
        <v>2542.45</v>
      </c>
      <c r="Y78" s="75" t="n">
        <v>2164.22</v>
      </c>
    </row>
    <row r="79" customFormat="false" ht="15.75" hidden="false" customHeight="true" outlineLevel="0" collapsed="false">
      <c r="A79" s="74" t="n">
        <f aca="false">A78+1</f>
        <v>45851</v>
      </c>
      <c r="B79" s="75" t="n">
        <v>2223.97</v>
      </c>
      <c r="C79" s="75" t="n">
        <v>2103.23</v>
      </c>
      <c r="D79" s="75" t="n">
        <v>2054.16</v>
      </c>
      <c r="E79" s="75" t="n">
        <v>1912.38</v>
      </c>
      <c r="F79" s="75" t="n">
        <v>2002.2</v>
      </c>
      <c r="G79" s="75" t="n">
        <v>2056.25</v>
      </c>
      <c r="H79" s="75" t="n">
        <v>1835.11</v>
      </c>
      <c r="I79" s="75" t="n">
        <v>1908.21</v>
      </c>
      <c r="J79" s="75" t="n">
        <v>2069.56</v>
      </c>
      <c r="K79" s="75" t="n">
        <v>2281.7</v>
      </c>
      <c r="L79" s="75" t="n">
        <v>2511.56</v>
      </c>
      <c r="M79" s="75" t="n">
        <v>2624.68</v>
      </c>
      <c r="N79" s="75" t="n">
        <v>2737.92</v>
      </c>
      <c r="O79" s="75" t="n">
        <v>2782.48</v>
      </c>
      <c r="P79" s="75" t="n">
        <v>2734.12</v>
      </c>
      <c r="Q79" s="75" t="n">
        <v>2764.89</v>
      </c>
      <c r="R79" s="75" t="n">
        <v>2812.93</v>
      </c>
      <c r="S79" s="75" t="n">
        <v>2768.24</v>
      </c>
      <c r="T79" s="75" t="n">
        <v>2671.66</v>
      </c>
      <c r="U79" s="75" t="n">
        <v>2627.7</v>
      </c>
      <c r="V79" s="75" t="n">
        <v>3041.34</v>
      </c>
      <c r="W79" s="75" t="n">
        <v>3003.69</v>
      </c>
      <c r="X79" s="75" t="n">
        <v>2827.72</v>
      </c>
      <c r="Y79" s="75" t="n">
        <v>2360.67</v>
      </c>
    </row>
    <row r="80" customFormat="false" ht="15.75" hidden="false" customHeight="true" outlineLevel="0" collapsed="false">
      <c r="A80" s="74" t="n">
        <f aca="false">A79+1</f>
        <v>45852</v>
      </c>
      <c r="B80" s="75" t="n">
        <v>2145.56</v>
      </c>
      <c r="C80" s="75" t="n">
        <v>2049.37</v>
      </c>
      <c r="D80" s="75" t="n">
        <v>1882.83</v>
      </c>
      <c r="E80" s="75" t="n">
        <v>1902.29</v>
      </c>
      <c r="F80" s="75" t="n">
        <v>1976.07</v>
      </c>
      <c r="G80" s="75" t="n">
        <v>2056.08</v>
      </c>
      <c r="H80" s="75" t="n">
        <v>1866.05</v>
      </c>
      <c r="I80" s="75" t="n">
        <v>2100.9</v>
      </c>
      <c r="J80" s="75" t="n">
        <v>2069.1</v>
      </c>
      <c r="K80" s="75" t="n">
        <v>2320.25</v>
      </c>
      <c r="L80" s="75" t="n">
        <v>2571.31</v>
      </c>
      <c r="M80" s="75" t="n">
        <v>2709.6</v>
      </c>
      <c r="N80" s="75" t="n">
        <v>2789.85</v>
      </c>
      <c r="O80" s="75" t="n">
        <v>2832.74</v>
      </c>
      <c r="P80" s="75" t="n">
        <v>2798.43</v>
      </c>
      <c r="Q80" s="75" t="n">
        <v>2816.85</v>
      </c>
      <c r="R80" s="75" t="n">
        <v>2809.84</v>
      </c>
      <c r="S80" s="75" t="n">
        <v>2758.64</v>
      </c>
      <c r="T80" s="75" t="n">
        <v>2659.24</v>
      </c>
      <c r="U80" s="75" t="n">
        <v>2619.9</v>
      </c>
      <c r="V80" s="75" t="n">
        <v>3038.24</v>
      </c>
      <c r="W80" s="75" t="n">
        <v>3012.42</v>
      </c>
      <c r="X80" s="75" t="n">
        <v>2669.06</v>
      </c>
      <c r="Y80" s="75" t="n">
        <v>2298.55</v>
      </c>
    </row>
    <row r="81" customFormat="false" ht="15.75" hidden="false" customHeight="true" outlineLevel="0" collapsed="false">
      <c r="A81" s="74" t="n">
        <f aca="false">A80+1</f>
        <v>45853</v>
      </c>
      <c r="B81" s="75" t="n">
        <v>2094.78</v>
      </c>
      <c r="C81" s="75" t="n">
        <v>2029.54</v>
      </c>
      <c r="D81" s="75" t="n">
        <v>1994.39</v>
      </c>
      <c r="E81" s="75" t="n">
        <v>1841.72</v>
      </c>
      <c r="F81" s="75" t="n">
        <v>1974.21</v>
      </c>
      <c r="G81" s="75" t="n">
        <v>2052.65</v>
      </c>
      <c r="H81" s="75" t="n">
        <v>1857.6</v>
      </c>
      <c r="I81" s="75" t="n">
        <v>2243.48</v>
      </c>
      <c r="J81" s="75" t="n">
        <v>2068.95</v>
      </c>
      <c r="K81" s="75" t="n">
        <v>2321.6</v>
      </c>
      <c r="L81" s="75" t="n">
        <v>2550.93</v>
      </c>
      <c r="M81" s="75" t="n">
        <v>2679.51</v>
      </c>
      <c r="N81" s="75" t="n">
        <v>2745.9</v>
      </c>
      <c r="O81" s="75" t="n">
        <v>2792.33</v>
      </c>
      <c r="P81" s="75" t="n">
        <v>2760.39</v>
      </c>
      <c r="Q81" s="75" t="n">
        <v>2782.53</v>
      </c>
      <c r="R81" s="75" t="n">
        <v>2818.2</v>
      </c>
      <c r="S81" s="75" t="n">
        <v>2775.24</v>
      </c>
      <c r="T81" s="75" t="n">
        <v>2664.59</v>
      </c>
      <c r="U81" s="75" t="n">
        <v>2621.28</v>
      </c>
      <c r="V81" s="75" t="n">
        <v>3020.35</v>
      </c>
      <c r="W81" s="75" t="n">
        <v>2988.6</v>
      </c>
      <c r="X81" s="75" t="n">
        <v>2843.9</v>
      </c>
      <c r="Y81" s="75" t="n">
        <v>2334.59</v>
      </c>
    </row>
    <row r="82" customFormat="false" ht="15.75" hidden="false" customHeight="true" outlineLevel="0" collapsed="false">
      <c r="A82" s="74" t="n">
        <f aca="false">A81+1</f>
        <v>45854</v>
      </c>
      <c r="B82" s="75" t="n">
        <v>2119.57</v>
      </c>
      <c r="C82" s="75" t="n">
        <v>2027.05</v>
      </c>
      <c r="D82" s="75" t="n">
        <v>1963.66</v>
      </c>
      <c r="E82" s="75" t="n">
        <v>1921.62</v>
      </c>
      <c r="F82" s="75" t="n">
        <v>1934.17</v>
      </c>
      <c r="G82" s="75" t="n">
        <v>2012.7</v>
      </c>
      <c r="H82" s="75" t="n">
        <v>1809.95</v>
      </c>
      <c r="I82" s="75" t="n">
        <v>2018.64</v>
      </c>
      <c r="J82" s="75" t="n">
        <v>2142.11</v>
      </c>
      <c r="K82" s="75" t="n">
        <v>2476.55</v>
      </c>
      <c r="L82" s="75" t="n">
        <v>2687.58</v>
      </c>
      <c r="M82" s="75" t="n">
        <v>2770.37</v>
      </c>
      <c r="N82" s="75" t="n">
        <v>2770.19</v>
      </c>
      <c r="O82" s="75" t="n">
        <v>2775.14</v>
      </c>
      <c r="P82" s="75" t="n">
        <v>2734.52</v>
      </c>
      <c r="Q82" s="75" t="n">
        <v>2725.57</v>
      </c>
      <c r="R82" s="75" t="n">
        <v>2698.17</v>
      </c>
      <c r="S82" s="75" t="n">
        <v>2662.75</v>
      </c>
      <c r="T82" s="75" t="n">
        <v>2617.38</v>
      </c>
      <c r="U82" s="75" t="n">
        <v>2626.83</v>
      </c>
      <c r="V82" s="75" t="n">
        <v>3015.16</v>
      </c>
      <c r="W82" s="75" t="n">
        <v>2983.66</v>
      </c>
      <c r="X82" s="75" t="n">
        <v>2798.56</v>
      </c>
      <c r="Y82" s="75" t="n">
        <v>2283.21</v>
      </c>
    </row>
    <row r="83" customFormat="false" ht="15.75" hidden="false" customHeight="true" outlineLevel="0" collapsed="false">
      <c r="A83" s="74" t="n">
        <f aca="false">A82+1</f>
        <v>45855</v>
      </c>
      <c r="B83" s="75" t="n">
        <v>2183.98</v>
      </c>
      <c r="C83" s="75" t="n">
        <v>2042.19</v>
      </c>
      <c r="D83" s="75" t="n">
        <v>1963.85</v>
      </c>
      <c r="E83" s="75" t="n">
        <v>1912.41</v>
      </c>
      <c r="F83" s="75" t="n">
        <v>1958.61</v>
      </c>
      <c r="G83" s="75" t="n">
        <v>2006.95</v>
      </c>
      <c r="H83" s="75" t="n">
        <v>1958.25</v>
      </c>
      <c r="I83" s="75" t="n">
        <v>2349.13</v>
      </c>
      <c r="J83" s="75" t="n">
        <v>2274.8</v>
      </c>
      <c r="K83" s="75" t="n">
        <v>2533.61</v>
      </c>
      <c r="L83" s="75" t="n">
        <v>2698.56</v>
      </c>
      <c r="M83" s="75" t="n">
        <v>2766.4</v>
      </c>
      <c r="N83" s="75" t="n">
        <v>2796.14</v>
      </c>
      <c r="O83" s="75" t="n">
        <v>2779.66</v>
      </c>
      <c r="P83" s="75" t="n">
        <v>2783.06</v>
      </c>
      <c r="Q83" s="75" t="n">
        <v>2791.9</v>
      </c>
      <c r="R83" s="75" t="n">
        <v>2797.56</v>
      </c>
      <c r="S83" s="75" t="n">
        <v>2736.58</v>
      </c>
      <c r="T83" s="75" t="n">
        <v>2712.17</v>
      </c>
      <c r="U83" s="75" t="n">
        <v>2698.55</v>
      </c>
      <c r="V83" s="75" t="n">
        <v>3097.79</v>
      </c>
      <c r="W83" s="75" t="n">
        <v>3109.52</v>
      </c>
      <c r="X83" s="75" t="n">
        <v>2969.66</v>
      </c>
      <c r="Y83" s="75" t="n">
        <v>2419.47</v>
      </c>
    </row>
    <row r="84" customFormat="false" ht="15.75" hidden="false" customHeight="true" outlineLevel="0" collapsed="false">
      <c r="A84" s="74" t="n">
        <f aca="false">A83+1</f>
        <v>45856</v>
      </c>
      <c r="B84" s="75" t="n">
        <v>2198.95</v>
      </c>
      <c r="C84" s="75" t="n">
        <v>2071.57</v>
      </c>
      <c r="D84" s="75" t="n">
        <v>1991.04</v>
      </c>
      <c r="E84" s="75" t="n">
        <v>1946.33</v>
      </c>
      <c r="F84" s="75" t="n">
        <v>1880.18</v>
      </c>
      <c r="G84" s="75" t="n">
        <v>1936.68</v>
      </c>
      <c r="H84" s="75" t="n">
        <v>1899.04</v>
      </c>
      <c r="I84" s="75" t="n">
        <v>2365.78</v>
      </c>
      <c r="J84" s="75" t="n">
        <v>2342.59</v>
      </c>
      <c r="K84" s="75" t="n">
        <v>2624.63</v>
      </c>
      <c r="L84" s="75" t="n">
        <v>2768.2</v>
      </c>
      <c r="M84" s="75" t="n">
        <v>2845.24</v>
      </c>
      <c r="N84" s="75" t="n">
        <v>2885.58</v>
      </c>
      <c r="O84" s="75" t="n">
        <v>2874.51</v>
      </c>
      <c r="P84" s="75" t="n">
        <v>2860.57</v>
      </c>
      <c r="Q84" s="75" t="n">
        <v>2855.51</v>
      </c>
      <c r="R84" s="75" t="n">
        <v>2897.08</v>
      </c>
      <c r="S84" s="75" t="n">
        <v>2805.01</v>
      </c>
      <c r="T84" s="75" t="n">
        <v>2752.56</v>
      </c>
      <c r="U84" s="75" t="n">
        <v>2663.42</v>
      </c>
      <c r="V84" s="75" t="n">
        <v>3008.9</v>
      </c>
      <c r="W84" s="75" t="n">
        <v>2952.92</v>
      </c>
      <c r="X84" s="75" t="n">
        <v>2884.79</v>
      </c>
      <c r="Y84" s="75" t="n">
        <v>2507.34</v>
      </c>
    </row>
    <row r="85" customFormat="false" ht="15.75" hidden="false" customHeight="true" outlineLevel="0" collapsed="false">
      <c r="A85" s="74" t="n">
        <f aca="false">A84+1</f>
        <v>45857</v>
      </c>
      <c r="B85" s="75" t="n">
        <v>2314.73</v>
      </c>
      <c r="C85" s="75" t="n">
        <v>2149.63</v>
      </c>
      <c r="D85" s="75" t="n">
        <v>2062.66</v>
      </c>
      <c r="E85" s="75" t="n">
        <v>1991.35</v>
      </c>
      <c r="F85" s="75" t="n">
        <v>1979.96</v>
      </c>
      <c r="G85" s="75" t="n">
        <v>2008.61</v>
      </c>
      <c r="H85" s="75" t="n">
        <v>1941.75</v>
      </c>
      <c r="I85" s="75" t="n">
        <v>1984.87</v>
      </c>
      <c r="J85" s="75" t="n">
        <v>2195.25</v>
      </c>
      <c r="K85" s="75" t="n">
        <v>2537.56</v>
      </c>
      <c r="L85" s="75" t="n">
        <v>2682.19</v>
      </c>
      <c r="M85" s="75" t="n">
        <v>2792.89</v>
      </c>
      <c r="N85" s="75" t="n">
        <v>2830.95</v>
      </c>
      <c r="O85" s="75" t="n">
        <v>2852.16</v>
      </c>
      <c r="P85" s="75" t="n">
        <v>2827.18</v>
      </c>
      <c r="Q85" s="75" t="n">
        <v>2768.22</v>
      </c>
      <c r="R85" s="75" t="n">
        <v>2648.82</v>
      </c>
      <c r="S85" s="75" t="n">
        <v>2559.4</v>
      </c>
      <c r="T85" s="75" t="n">
        <v>2484.91</v>
      </c>
      <c r="U85" s="75" t="n">
        <v>2520.92</v>
      </c>
      <c r="V85" s="75" t="n">
        <v>2999.4</v>
      </c>
      <c r="W85" s="75" t="n">
        <v>2969.78</v>
      </c>
      <c r="X85" s="75" t="n">
        <v>2945.73</v>
      </c>
      <c r="Y85" s="75" t="n">
        <v>2480.44</v>
      </c>
    </row>
    <row r="86" customFormat="false" ht="15.75" hidden="false" customHeight="true" outlineLevel="0" collapsed="false">
      <c r="A86" s="74" t="n">
        <f aca="false">A85+1</f>
        <v>45858</v>
      </c>
      <c r="B86" s="75" t="n">
        <v>2287.76</v>
      </c>
      <c r="C86" s="75" t="n">
        <v>2141.32</v>
      </c>
      <c r="D86" s="75" t="n">
        <v>2086.81</v>
      </c>
      <c r="E86" s="75" t="n">
        <v>2020.97</v>
      </c>
      <c r="F86" s="75" t="n">
        <v>2001.46</v>
      </c>
      <c r="G86" s="75" t="n">
        <v>2021.16</v>
      </c>
      <c r="H86" s="75" t="n">
        <v>2003.36</v>
      </c>
      <c r="I86" s="75" t="n">
        <v>2064.63</v>
      </c>
      <c r="J86" s="75" t="n">
        <v>2073.23</v>
      </c>
      <c r="K86" s="75" t="n">
        <v>2191.34</v>
      </c>
      <c r="L86" s="75" t="n">
        <v>2428.19</v>
      </c>
      <c r="M86" s="75" t="n">
        <v>2650.85</v>
      </c>
      <c r="N86" s="75" t="n">
        <v>2753</v>
      </c>
      <c r="O86" s="75" t="n">
        <v>2823.8</v>
      </c>
      <c r="P86" s="75" t="n">
        <v>2778.33</v>
      </c>
      <c r="Q86" s="75" t="n">
        <v>2783.08</v>
      </c>
      <c r="R86" s="75" t="n">
        <v>2814.44</v>
      </c>
      <c r="S86" s="75" t="n">
        <v>2792.32</v>
      </c>
      <c r="T86" s="75" t="n">
        <v>2723.82</v>
      </c>
      <c r="U86" s="75" t="n">
        <v>2723.87</v>
      </c>
      <c r="V86" s="75" t="n">
        <v>3168.17</v>
      </c>
      <c r="W86" s="75" t="n">
        <v>3112.4</v>
      </c>
      <c r="X86" s="75" t="n">
        <v>3008.65</v>
      </c>
      <c r="Y86" s="75" t="n">
        <v>2501.15</v>
      </c>
    </row>
    <row r="87" customFormat="false" ht="15.75" hidden="false" customHeight="true" outlineLevel="0" collapsed="false">
      <c r="A87" s="74" t="n">
        <f aca="false">A86+1</f>
        <v>45859</v>
      </c>
      <c r="B87" s="75" t="n">
        <v>2273.47</v>
      </c>
      <c r="C87" s="75" t="n">
        <v>2122.2</v>
      </c>
      <c r="D87" s="75" t="n">
        <v>2067.85</v>
      </c>
      <c r="E87" s="75" t="n">
        <v>2005.42</v>
      </c>
      <c r="F87" s="75" t="n">
        <v>2006.98</v>
      </c>
      <c r="G87" s="75" t="n">
        <v>1877.94</v>
      </c>
      <c r="H87" s="75" t="n">
        <v>2065.89</v>
      </c>
      <c r="I87" s="75" t="n">
        <v>2339.4</v>
      </c>
      <c r="J87" s="75" t="n">
        <v>2068.67</v>
      </c>
      <c r="K87" s="75" t="n">
        <v>2134.53</v>
      </c>
      <c r="L87" s="75" t="n">
        <v>2371.33</v>
      </c>
      <c r="M87" s="75" t="n">
        <v>2610.13</v>
      </c>
      <c r="N87" s="75" t="n">
        <v>2730.48</v>
      </c>
      <c r="O87" s="75" t="n">
        <v>2803.74</v>
      </c>
      <c r="P87" s="75" t="n">
        <v>2764.04</v>
      </c>
      <c r="Q87" s="75" t="n">
        <v>2766.76</v>
      </c>
      <c r="R87" s="75" t="n">
        <v>2803.25</v>
      </c>
      <c r="S87" s="75" t="n">
        <v>2769.24</v>
      </c>
      <c r="T87" s="75" t="n">
        <v>2694.15</v>
      </c>
      <c r="U87" s="75" t="n">
        <v>2678.06</v>
      </c>
      <c r="V87" s="75" t="n">
        <v>3124.11</v>
      </c>
      <c r="W87" s="75" t="n">
        <v>3069.56</v>
      </c>
      <c r="X87" s="75" t="n">
        <v>2867.45</v>
      </c>
      <c r="Y87" s="75" t="n">
        <v>2369.6</v>
      </c>
    </row>
    <row r="88" customFormat="false" ht="15.75" hidden="false" customHeight="true" outlineLevel="0" collapsed="false">
      <c r="A88" s="74" t="n">
        <f aca="false">A87+1</f>
        <v>45860</v>
      </c>
      <c r="B88" s="75" t="n">
        <v>2239.3</v>
      </c>
      <c r="C88" s="75" t="n">
        <v>2112.82</v>
      </c>
      <c r="D88" s="75" t="n">
        <v>2041.3</v>
      </c>
      <c r="E88" s="75" t="n">
        <v>1986.59</v>
      </c>
      <c r="F88" s="75" t="n">
        <v>1918.79</v>
      </c>
      <c r="G88" s="75" t="n">
        <v>1978.87</v>
      </c>
      <c r="H88" s="75" t="n">
        <v>2087.49</v>
      </c>
      <c r="I88" s="75" t="n">
        <v>2333.75</v>
      </c>
      <c r="J88" s="75" t="n">
        <v>2068.74</v>
      </c>
      <c r="K88" s="75" t="n">
        <v>2142.04</v>
      </c>
      <c r="L88" s="75" t="n">
        <v>2372.29</v>
      </c>
      <c r="M88" s="75" t="n">
        <v>2605.75</v>
      </c>
      <c r="N88" s="75" t="n">
        <v>2716.57</v>
      </c>
      <c r="O88" s="75" t="n">
        <v>2788.98</v>
      </c>
      <c r="P88" s="75" t="n">
        <v>2744.2</v>
      </c>
      <c r="Q88" s="75" t="n">
        <v>2761.92</v>
      </c>
      <c r="R88" s="75" t="n">
        <v>2787.2</v>
      </c>
      <c r="S88" s="75" t="n">
        <v>2760.99</v>
      </c>
      <c r="T88" s="75" t="n">
        <v>2683.39</v>
      </c>
      <c r="U88" s="75" t="n">
        <v>2673.77</v>
      </c>
      <c r="V88" s="75" t="n">
        <v>3120.93</v>
      </c>
      <c r="W88" s="75" t="n">
        <v>3053.91</v>
      </c>
      <c r="X88" s="75" t="n">
        <v>2697.48</v>
      </c>
      <c r="Y88" s="75" t="n">
        <v>2320.39</v>
      </c>
    </row>
    <row r="89" customFormat="false" ht="15.75" hidden="false" customHeight="true" outlineLevel="0" collapsed="false">
      <c r="A89" s="74" t="n">
        <f aca="false">A88+1</f>
        <v>45861</v>
      </c>
      <c r="B89" s="75" t="n">
        <v>2196.53</v>
      </c>
      <c r="C89" s="75" t="n">
        <v>2087.79</v>
      </c>
      <c r="D89" s="75" t="n">
        <v>1989.4</v>
      </c>
      <c r="E89" s="75" t="n">
        <v>1970.77</v>
      </c>
      <c r="F89" s="75" t="n">
        <v>1922.93</v>
      </c>
      <c r="G89" s="75" t="n">
        <v>2019.07</v>
      </c>
      <c r="H89" s="75" t="n">
        <v>2088.22</v>
      </c>
      <c r="I89" s="75" t="n">
        <v>2334.14</v>
      </c>
      <c r="J89" s="75" t="n">
        <v>2068.76</v>
      </c>
      <c r="K89" s="75" t="n">
        <v>2431.32</v>
      </c>
      <c r="L89" s="75" t="n">
        <v>2660.23</v>
      </c>
      <c r="M89" s="75" t="n">
        <v>2781.3</v>
      </c>
      <c r="N89" s="75" t="n">
        <v>2817.61</v>
      </c>
      <c r="O89" s="75" t="n">
        <v>2818.35</v>
      </c>
      <c r="P89" s="75" t="n">
        <v>2817.24</v>
      </c>
      <c r="Q89" s="75" t="n">
        <v>2800.88</v>
      </c>
      <c r="R89" s="75" t="n">
        <v>2816.13</v>
      </c>
      <c r="S89" s="75" t="n">
        <v>2729.82</v>
      </c>
      <c r="T89" s="75" t="n">
        <v>2657.27</v>
      </c>
      <c r="U89" s="75" t="n">
        <v>2685.27</v>
      </c>
      <c r="V89" s="75" t="n">
        <v>3051.39</v>
      </c>
      <c r="W89" s="75" t="n">
        <v>3031.56</v>
      </c>
      <c r="X89" s="75" t="n">
        <v>2798.07</v>
      </c>
      <c r="Y89" s="75" t="n">
        <v>2442.73</v>
      </c>
    </row>
    <row r="90" customFormat="false" ht="15.75" hidden="false" customHeight="true" outlineLevel="0" collapsed="false">
      <c r="A90" s="74" t="n">
        <f aca="false">A89+1</f>
        <v>45862</v>
      </c>
      <c r="B90" s="75" t="n">
        <v>2218.29</v>
      </c>
      <c r="C90" s="75" t="n">
        <v>2085.06</v>
      </c>
      <c r="D90" s="75" t="n">
        <v>2020.28</v>
      </c>
      <c r="E90" s="75" t="n">
        <v>1855.22</v>
      </c>
      <c r="F90" s="75" t="n">
        <v>1907.56</v>
      </c>
      <c r="G90" s="75" t="n">
        <v>1844.52</v>
      </c>
      <c r="H90" s="75" t="n">
        <v>2078.4</v>
      </c>
      <c r="I90" s="75" t="n">
        <v>2365</v>
      </c>
      <c r="J90" s="75" t="n">
        <v>2168.06</v>
      </c>
      <c r="K90" s="75" t="n">
        <v>2503.27</v>
      </c>
      <c r="L90" s="75" t="n">
        <v>2671.82</v>
      </c>
      <c r="M90" s="75" t="n">
        <v>2749.23</v>
      </c>
      <c r="N90" s="75" t="n">
        <v>2780.68</v>
      </c>
      <c r="O90" s="75" t="n">
        <v>2798.15</v>
      </c>
      <c r="P90" s="75" t="n">
        <v>2793.56</v>
      </c>
      <c r="Q90" s="75" t="n">
        <v>2787.57</v>
      </c>
      <c r="R90" s="75" t="n">
        <v>2772.28</v>
      </c>
      <c r="S90" s="75" t="n">
        <v>2770.65</v>
      </c>
      <c r="T90" s="75" t="n">
        <v>2711.63</v>
      </c>
      <c r="U90" s="75" t="n">
        <v>2785.64</v>
      </c>
      <c r="V90" s="75" t="n">
        <v>3175.29</v>
      </c>
      <c r="W90" s="75" t="n">
        <v>3012.12</v>
      </c>
      <c r="X90" s="75" t="n">
        <v>2839.4</v>
      </c>
      <c r="Y90" s="75" t="n">
        <v>2449.67</v>
      </c>
    </row>
    <row r="91" customFormat="false" ht="15.75" hidden="false" customHeight="true" outlineLevel="0" collapsed="false">
      <c r="A91" s="74" t="n">
        <f aca="false">A90+1</f>
        <v>45863</v>
      </c>
      <c r="B91" s="75" t="n">
        <v>2244.12</v>
      </c>
      <c r="C91" s="75" t="n">
        <v>2136.04</v>
      </c>
      <c r="D91" s="75" t="n">
        <v>2107.31</v>
      </c>
      <c r="E91" s="75" t="n">
        <v>2054.3</v>
      </c>
      <c r="F91" s="75" t="n">
        <v>1994.6</v>
      </c>
      <c r="G91" s="75" t="n">
        <v>2031.26</v>
      </c>
      <c r="H91" s="75" t="n">
        <v>2113.33</v>
      </c>
      <c r="I91" s="75" t="n">
        <v>2451.19</v>
      </c>
      <c r="J91" s="75" t="n">
        <v>2195.7</v>
      </c>
      <c r="K91" s="75" t="n">
        <v>2499.83</v>
      </c>
      <c r="L91" s="75" t="n">
        <v>2698.45</v>
      </c>
      <c r="M91" s="75" t="n">
        <v>2808.54</v>
      </c>
      <c r="N91" s="75" t="n">
        <v>2853.96</v>
      </c>
      <c r="O91" s="75" t="n">
        <v>2896.17</v>
      </c>
      <c r="P91" s="75" t="n">
        <v>2904.37</v>
      </c>
      <c r="Q91" s="75" t="n">
        <v>2884.27</v>
      </c>
      <c r="R91" s="75" t="n">
        <v>2892.25</v>
      </c>
      <c r="S91" s="75" t="n">
        <v>2884.27</v>
      </c>
      <c r="T91" s="75" t="n">
        <v>2802</v>
      </c>
      <c r="U91" s="75" t="n">
        <v>2801.46</v>
      </c>
      <c r="V91" s="75" t="n">
        <v>3283.89</v>
      </c>
      <c r="W91" s="75" t="n">
        <v>3227.12</v>
      </c>
      <c r="X91" s="75" t="n">
        <v>3171</v>
      </c>
      <c r="Y91" s="75" t="n">
        <v>2721.32</v>
      </c>
    </row>
    <row r="92" customFormat="false" ht="15.75" hidden="false" customHeight="true" outlineLevel="0" collapsed="false">
      <c r="A92" s="74" t="n">
        <f aca="false">A91+1</f>
        <v>45864</v>
      </c>
      <c r="B92" s="75" t="n">
        <v>2390.21</v>
      </c>
      <c r="C92" s="75" t="n">
        <v>2229.39</v>
      </c>
      <c r="D92" s="75" t="n">
        <v>2153.02</v>
      </c>
      <c r="E92" s="75" t="n">
        <v>2118.85</v>
      </c>
      <c r="F92" s="75" t="n">
        <v>2094.22</v>
      </c>
      <c r="G92" s="75" t="n">
        <v>2062.81</v>
      </c>
      <c r="H92" s="75" t="n">
        <v>2099.39</v>
      </c>
      <c r="I92" s="75" t="n">
        <v>2322.91</v>
      </c>
      <c r="J92" s="75" t="n">
        <v>2327.93</v>
      </c>
      <c r="K92" s="75" t="n">
        <v>2685.34</v>
      </c>
      <c r="L92" s="75" t="n">
        <v>2810.43</v>
      </c>
      <c r="M92" s="75" t="n">
        <v>2899.55</v>
      </c>
      <c r="N92" s="75" t="n">
        <v>2921.54</v>
      </c>
      <c r="O92" s="75" t="n">
        <v>2909.56</v>
      </c>
      <c r="P92" s="75" t="n">
        <v>2894.78</v>
      </c>
      <c r="Q92" s="75" t="n">
        <v>2880</v>
      </c>
      <c r="R92" s="75" t="n">
        <v>2927.2</v>
      </c>
      <c r="S92" s="75" t="n">
        <v>2895.9</v>
      </c>
      <c r="T92" s="75" t="n">
        <v>2875.28</v>
      </c>
      <c r="U92" s="75" t="n">
        <v>2873.1</v>
      </c>
      <c r="V92" s="75" t="n">
        <v>3295.89</v>
      </c>
      <c r="W92" s="75" t="n">
        <v>3247.77</v>
      </c>
      <c r="X92" s="75" t="n">
        <v>3222.04</v>
      </c>
      <c r="Y92" s="75" t="n">
        <v>2730.99</v>
      </c>
    </row>
    <row r="93" customFormat="false" ht="15.75" hidden="false" customHeight="true" outlineLevel="0" collapsed="false">
      <c r="A93" s="74" t="n">
        <f aca="false">A92+1</f>
        <v>45865</v>
      </c>
      <c r="B93" s="75" t="n">
        <v>2412.34</v>
      </c>
      <c r="C93" s="75" t="n">
        <v>2287.18</v>
      </c>
      <c r="D93" s="75" t="n">
        <v>2172.29</v>
      </c>
      <c r="E93" s="75" t="n">
        <v>2122.94</v>
      </c>
      <c r="F93" s="75" t="n">
        <v>2068.84</v>
      </c>
      <c r="G93" s="75" t="n">
        <v>1673.56</v>
      </c>
      <c r="H93" s="75" t="n">
        <v>1177.77</v>
      </c>
      <c r="I93" s="75" t="n">
        <v>2247.6</v>
      </c>
      <c r="J93" s="75" t="n">
        <v>2277.62</v>
      </c>
      <c r="K93" s="75" t="n">
        <v>2674.97</v>
      </c>
      <c r="L93" s="75" t="n">
        <v>2850.31</v>
      </c>
      <c r="M93" s="75" t="n">
        <v>2911.87</v>
      </c>
      <c r="N93" s="75" t="n">
        <v>2924.43</v>
      </c>
      <c r="O93" s="75" t="n">
        <v>2944.17</v>
      </c>
      <c r="P93" s="75" t="n">
        <v>2928.72</v>
      </c>
      <c r="Q93" s="75" t="n">
        <v>2910.6</v>
      </c>
      <c r="R93" s="75" t="n">
        <v>2673.84</v>
      </c>
      <c r="S93" s="75" t="n">
        <v>2791.76</v>
      </c>
      <c r="T93" s="75" t="n">
        <v>2809.58</v>
      </c>
      <c r="U93" s="75" t="n">
        <v>2816.8</v>
      </c>
      <c r="V93" s="75" t="n">
        <v>3224.36</v>
      </c>
      <c r="W93" s="75" t="n">
        <v>3176.58</v>
      </c>
      <c r="X93" s="75" t="n">
        <v>3054.94</v>
      </c>
      <c r="Y93" s="75" t="n">
        <v>2608.1</v>
      </c>
    </row>
    <row r="94" customFormat="false" ht="15.75" hidden="false" customHeight="true" outlineLevel="0" collapsed="false">
      <c r="A94" s="74" t="n">
        <f aca="false">A93+1</f>
        <v>45866</v>
      </c>
      <c r="B94" s="75" t="n">
        <v>2406.11</v>
      </c>
      <c r="C94" s="75" t="n">
        <v>2264.41</v>
      </c>
      <c r="D94" s="75" t="n">
        <v>2108.09</v>
      </c>
      <c r="E94" s="75" t="n">
        <v>2011.31</v>
      </c>
      <c r="F94" s="75" t="n">
        <v>1617.81</v>
      </c>
      <c r="G94" s="75" t="n">
        <v>1688.71</v>
      </c>
      <c r="H94" s="75" t="n">
        <v>2091.31</v>
      </c>
      <c r="I94" s="75" t="n">
        <v>2438.28</v>
      </c>
      <c r="J94" s="75" t="n">
        <v>2340.43</v>
      </c>
      <c r="K94" s="75" t="n">
        <v>2684.36</v>
      </c>
      <c r="L94" s="75" t="n">
        <v>2823.53</v>
      </c>
      <c r="M94" s="75" t="n">
        <v>2869.34</v>
      </c>
      <c r="N94" s="75" t="n">
        <v>2867.36</v>
      </c>
      <c r="O94" s="75" t="n">
        <v>2900.33</v>
      </c>
      <c r="P94" s="75" t="n">
        <v>2885.77</v>
      </c>
      <c r="Q94" s="75" t="n">
        <v>2866.24</v>
      </c>
      <c r="R94" s="75" t="n">
        <v>2636.7</v>
      </c>
      <c r="S94" s="75" t="n">
        <v>2758.34</v>
      </c>
      <c r="T94" s="75" t="n">
        <v>2781.63</v>
      </c>
      <c r="U94" s="75" t="n">
        <v>2785.66</v>
      </c>
      <c r="V94" s="75" t="n">
        <v>3199.28</v>
      </c>
      <c r="W94" s="75" t="n">
        <v>3104.97</v>
      </c>
      <c r="X94" s="75" t="n">
        <v>3084.57</v>
      </c>
      <c r="Y94" s="75" t="n">
        <v>2503.49</v>
      </c>
    </row>
    <row r="95" customFormat="false" ht="15.75" hidden="false" customHeight="true" outlineLevel="0" collapsed="false">
      <c r="A95" s="74" t="n">
        <f aca="false">A94+1</f>
        <v>45867</v>
      </c>
      <c r="B95" s="75" t="n">
        <v>2387.81</v>
      </c>
      <c r="C95" s="75" t="n">
        <v>2184.84</v>
      </c>
      <c r="D95" s="75" t="n">
        <v>2029.3</v>
      </c>
      <c r="E95" s="75" t="n">
        <v>2003.42</v>
      </c>
      <c r="F95" s="75" t="n">
        <v>1960.38</v>
      </c>
      <c r="G95" s="75" t="n">
        <v>2014.92</v>
      </c>
      <c r="H95" s="75" t="n">
        <v>1659.07</v>
      </c>
      <c r="I95" s="75" t="n">
        <v>2398.45</v>
      </c>
      <c r="J95" s="75" t="n">
        <v>2346.49</v>
      </c>
      <c r="K95" s="75" t="n">
        <v>2694.24</v>
      </c>
      <c r="L95" s="75" t="n">
        <v>2826.4</v>
      </c>
      <c r="M95" s="75" t="n">
        <v>2858.78</v>
      </c>
      <c r="N95" s="75" t="n">
        <v>2877.5</v>
      </c>
      <c r="O95" s="75" t="n">
        <v>2909.6</v>
      </c>
      <c r="P95" s="75" t="n">
        <v>2898.94</v>
      </c>
      <c r="Q95" s="75" t="n">
        <v>2878.94</v>
      </c>
      <c r="R95" s="75" t="n">
        <v>2641.2</v>
      </c>
      <c r="S95" s="75" t="n">
        <v>3101.93</v>
      </c>
      <c r="T95" s="75" t="n">
        <v>2781.48</v>
      </c>
      <c r="U95" s="75" t="n">
        <v>2786.68</v>
      </c>
      <c r="V95" s="75" t="n">
        <v>3202.57</v>
      </c>
      <c r="W95" s="75" t="n">
        <v>3163</v>
      </c>
      <c r="X95" s="75" t="n">
        <v>3127.15</v>
      </c>
      <c r="Y95" s="75" t="n">
        <v>2609.04</v>
      </c>
    </row>
    <row r="96" customFormat="false" ht="15.75" hidden="false" customHeight="true" outlineLevel="0" collapsed="false">
      <c r="A96" s="74" t="n">
        <f aca="false">A95+1</f>
        <v>45868</v>
      </c>
      <c r="B96" s="75" t="n">
        <v>2404.74</v>
      </c>
      <c r="C96" s="75" t="n">
        <v>2241.11</v>
      </c>
      <c r="D96" s="75" t="n">
        <v>2123.74</v>
      </c>
      <c r="E96" s="75" t="n">
        <v>2013.18</v>
      </c>
      <c r="F96" s="75" t="n">
        <v>1976.59</v>
      </c>
      <c r="G96" s="75" t="n">
        <v>1900.98</v>
      </c>
      <c r="H96" s="75" t="n">
        <v>2137.17</v>
      </c>
      <c r="I96" s="75" t="n">
        <v>2540.94</v>
      </c>
      <c r="J96" s="75" t="n">
        <v>2424.14</v>
      </c>
      <c r="K96" s="75" t="n">
        <v>2703.26</v>
      </c>
      <c r="L96" s="75" t="n">
        <v>2801.47</v>
      </c>
      <c r="M96" s="75" t="n">
        <v>2907.98</v>
      </c>
      <c r="N96" s="75" t="n">
        <v>2934.32</v>
      </c>
      <c r="O96" s="75" t="n">
        <v>2929.33</v>
      </c>
      <c r="P96" s="75" t="n">
        <v>2922.2</v>
      </c>
      <c r="Q96" s="75" t="n">
        <v>2995.46</v>
      </c>
      <c r="R96" s="75" t="n">
        <v>3163.18</v>
      </c>
      <c r="S96" s="75" t="n">
        <v>3042.74</v>
      </c>
      <c r="T96" s="75" t="n">
        <v>2879.03</v>
      </c>
      <c r="U96" s="75" t="n">
        <v>2863.04</v>
      </c>
      <c r="V96" s="75" t="n">
        <v>3284.69</v>
      </c>
      <c r="W96" s="75" t="n">
        <v>3271.84</v>
      </c>
      <c r="X96" s="75" t="n">
        <v>3208.25</v>
      </c>
      <c r="Y96" s="75" t="n">
        <v>2792.44</v>
      </c>
    </row>
    <row r="97" customFormat="false" ht="15.75" hidden="false" customHeight="true" outlineLevel="0" collapsed="false">
      <c r="A97" s="74" t="n">
        <f aca="false">A96+1</f>
        <v>45869</v>
      </c>
      <c r="B97" s="75" t="n">
        <v>2382.25</v>
      </c>
      <c r="C97" s="75" t="n">
        <v>2168.96</v>
      </c>
      <c r="D97" s="75" t="n">
        <v>2008.02</v>
      </c>
      <c r="E97" s="75" t="n">
        <v>1694.9</v>
      </c>
      <c r="F97" s="75" t="n">
        <v>2000.93</v>
      </c>
      <c r="G97" s="75" t="n">
        <v>2083.71</v>
      </c>
      <c r="H97" s="75" t="n">
        <v>2407.76</v>
      </c>
      <c r="I97" s="75" t="n">
        <v>2529.71</v>
      </c>
      <c r="J97" s="75" t="n">
        <v>2529.71</v>
      </c>
      <c r="K97" s="75" t="n">
        <v>2751.61</v>
      </c>
      <c r="L97" s="75" t="n">
        <v>2914.08</v>
      </c>
      <c r="M97" s="75" t="n">
        <v>2991.19</v>
      </c>
      <c r="N97" s="75" t="n">
        <v>3191.99</v>
      </c>
      <c r="O97" s="75" t="n">
        <v>2883.5</v>
      </c>
      <c r="P97" s="75" t="n">
        <v>2871.42</v>
      </c>
      <c r="Q97" s="75" t="n">
        <v>3489.04</v>
      </c>
      <c r="R97" s="75" t="n">
        <v>3459.78</v>
      </c>
      <c r="S97" s="75" t="n">
        <v>2871.5</v>
      </c>
      <c r="T97" s="75" t="n">
        <v>2852.03</v>
      </c>
      <c r="U97" s="75" t="n">
        <v>3278.21</v>
      </c>
      <c r="V97" s="75" t="n">
        <v>3278.21</v>
      </c>
      <c r="W97" s="75" t="n">
        <v>3257.67</v>
      </c>
      <c r="X97" s="75" t="n">
        <v>3198.77</v>
      </c>
      <c r="Y97" s="75" t="n">
        <v>2740.42</v>
      </c>
    </row>
    <row r="98" customFormat="false" ht="15.75" hidden="false" customHeight="true" outlineLevel="0" collapsed="false">
      <c r="A98" s="68" t="s">
        <v>89</v>
      </c>
      <c r="B98" s="69"/>
      <c r="C98" s="71" t="s">
        <v>119</v>
      </c>
      <c r="D98" s="69"/>
      <c r="E98" s="69"/>
      <c r="F98" s="69"/>
      <c r="G98" s="69"/>
      <c r="H98" s="69"/>
      <c r="I98" s="69"/>
      <c r="J98" s="69"/>
      <c r="K98" s="69"/>
      <c r="L98" s="69"/>
      <c r="M98" s="69"/>
      <c r="N98" s="69"/>
      <c r="O98" s="69"/>
      <c r="P98" s="69"/>
      <c r="Q98" s="69"/>
      <c r="R98" s="69"/>
      <c r="S98" s="69"/>
      <c r="T98" s="69"/>
      <c r="U98" s="69"/>
      <c r="V98" s="69"/>
      <c r="W98" s="69"/>
      <c r="X98" s="69"/>
      <c r="Y98" s="65"/>
    </row>
    <row r="99" customFormat="false" ht="15.75" hidden="false" customHeight="true" outlineLevel="0" collapsed="false">
      <c r="A99" s="68" t="s">
        <v>90</v>
      </c>
      <c r="B99" s="69"/>
      <c r="C99" s="69"/>
      <c r="D99" s="69"/>
      <c r="E99" s="69"/>
      <c r="F99" s="69"/>
      <c r="G99" s="71" t="str">
        <f aca="false">G62</f>
        <v>до 670 кВт</v>
      </c>
      <c r="H99" s="69"/>
      <c r="I99" s="69"/>
      <c r="J99" s="69"/>
      <c r="K99" s="69"/>
      <c r="L99" s="69"/>
      <c r="M99" s="69"/>
      <c r="N99" s="69"/>
      <c r="O99" s="69"/>
      <c r="P99" s="69"/>
      <c r="Q99" s="69"/>
      <c r="R99" s="69"/>
      <c r="S99" s="69"/>
      <c r="T99" s="69"/>
      <c r="U99" s="69"/>
      <c r="V99" s="69"/>
      <c r="W99" s="69"/>
      <c r="X99" s="69"/>
      <c r="Y99" s="69"/>
    </row>
    <row r="100" customFormat="false" ht="15.75" hidden="false" customHeight="true" outlineLevel="0" collapsed="false">
      <c r="A100" s="22" t="s">
        <v>92</v>
      </c>
      <c r="B100" s="72" t="s">
        <v>93</v>
      </c>
      <c r="C100" s="72"/>
      <c r="D100" s="72"/>
      <c r="E100" s="72"/>
      <c r="F100" s="72"/>
      <c r="G100" s="72"/>
      <c r="H100" s="72"/>
      <c r="I100" s="72"/>
      <c r="J100" s="72"/>
      <c r="K100" s="72"/>
      <c r="L100" s="72"/>
      <c r="M100" s="72"/>
      <c r="N100" s="72"/>
      <c r="O100" s="72"/>
      <c r="P100" s="72"/>
      <c r="Q100" s="72"/>
      <c r="R100" s="72"/>
      <c r="S100" s="72"/>
      <c r="T100" s="72"/>
      <c r="U100" s="72"/>
      <c r="V100" s="72"/>
      <c r="W100" s="72"/>
      <c r="X100" s="72"/>
      <c r="Y100" s="72"/>
    </row>
    <row r="101" customFormat="false" ht="15.75" hidden="false" customHeight="true" outlineLevel="0" collapsed="false">
      <c r="A101" s="22"/>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row>
    <row r="102" customFormat="false" ht="15.75" hidden="false" customHeight="true" outlineLevel="0" collapsed="false">
      <c r="A102" s="22"/>
      <c r="B102" s="73" t="s">
        <v>94</v>
      </c>
      <c r="C102" s="73" t="s">
        <v>95</v>
      </c>
      <c r="D102" s="73" t="s">
        <v>96</v>
      </c>
      <c r="E102" s="73" t="s">
        <v>97</v>
      </c>
      <c r="F102" s="73" t="s">
        <v>98</v>
      </c>
      <c r="G102" s="73" t="s">
        <v>99</v>
      </c>
      <c r="H102" s="73" t="s">
        <v>100</v>
      </c>
      <c r="I102" s="73" t="s">
        <v>101</v>
      </c>
      <c r="J102" s="73" t="s">
        <v>102</v>
      </c>
      <c r="K102" s="73" t="s">
        <v>103</v>
      </c>
      <c r="L102" s="73" t="s">
        <v>104</v>
      </c>
      <c r="M102" s="73" t="s">
        <v>105</v>
      </c>
      <c r="N102" s="73" t="s">
        <v>106</v>
      </c>
      <c r="O102" s="73" t="s">
        <v>107</v>
      </c>
      <c r="P102" s="73" t="s">
        <v>108</v>
      </c>
      <c r="Q102" s="73" t="s">
        <v>109</v>
      </c>
      <c r="R102" s="73" t="s">
        <v>110</v>
      </c>
      <c r="S102" s="73" t="s">
        <v>111</v>
      </c>
      <c r="T102" s="73" t="s">
        <v>112</v>
      </c>
      <c r="U102" s="73" t="s">
        <v>113</v>
      </c>
      <c r="V102" s="73" t="s">
        <v>114</v>
      </c>
      <c r="W102" s="73" t="s">
        <v>115</v>
      </c>
      <c r="X102" s="73" t="s">
        <v>116</v>
      </c>
      <c r="Y102" s="73" t="s">
        <v>117</v>
      </c>
    </row>
    <row r="103" customFormat="false" ht="15.75" hidden="false" customHeight="true" outlineLevel="0" collapsed="false">
      <c r="A103" s="22"/>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row>
    <row r="104" customFormat="false" ht="15.75" hidden="false" customHeight="true" outlineLevel="0" collapsed="false">
      <c r="A104" s="74" t="n">
        <f aca="false">A67</f>
        <v>45839</v>
      </c>
      <c r="B104" s="75" t="n">
        <v>2136.39</v>
      </c>
      <c r="C104" s="75" t="n">
        <v>2066.31</v>
      </c>
      <c r="D104" s="75" t="n">
        <v>2059.51</v>
      </c>
      <c r="E104" s="75" t="n">
        <v>2063.06</v>
      </c>
      <c r="F104" s="75" t="n">
        <v>2063.04</v>
      </c>
      <c r="G104" s="75" t="n">
        <v>2062.98</v>
      </c>
      <c r="H104" s="75" t="n">
        <v>2062.65</v>
      </c>
      <c r="I104" s="75" t="n">
        <v>2259.21</v>
      </c>
      <c r="J104" s="75" t="n">
        <v>2062.1</v>
      </c>
      <c r="K104" s="75" t="n">
        <v>2062.1</v>
      </c>
      <c r="L104" s="75" t="n">
        <v>2062.13</v>
      </c>
      <c r="M104" s="75" t="n">
        <v>2155.04</v>
      </c>
      <c r="N104" s="75" t="n">
        <v>2248.51</v>
      </c>
      <c r="O104" s="75" t="n">
        <v>2336.46</v>
      </c>
      <c r="P104" s="75" t="n">
        <v>2317.66</v>
      </c>
      <c r="Q104" s="75" t="n">
        <v>2337.81</v>
      </c>
      <c r="R104" s="75" t="n">
        <v>2413.23</v>
      </c>
      <c r="S104" s="75" t="n">
        <v>2392.85</v>
      </c>
      <c r="T104" s="75" t="n">
        <v>2337.92</v>
      </c>
      <c r="U104" s="75" t="n">
        <v>2292.79</v>
      </c>
      <c r="V104" s="75" t="n">
        <v>2707.99</v>
      </c>
      <c r="W104" s="75" t="n">
        <v>2651.17</v>
      </c>
      <c r="X104" s="75" t="n">
        <v>2429.58</v>
      </c>
      <c r="Y104" s="75" t="n">
        <v>2103.45</v>
      </c>
    </row>
    <row r="105" customFormat="false" ht="15.75" hidden="false" customHeight="true" outlineLevel="0" collapsed="false">
      <c r="A105" s="74" t="n">
        <f aca="false">A104+1</f>
        <v>45840</v>
      </c>
      <c r="B105" s="75" t="n">
        <v>2158.86</v>
      </c>
      <c r="C105" s="75" t="n">
        <v>2087.36</v>
      </c>
      <c r="D105" s="75" t="n">
        <v>2070.72</v>
      </c>
      <c r="E105" s="75" t="n">
        <v>2061.1</v>
      </c>
      <c r="F105" s="75" t="n">
        <v>2062.89</v>
      </c>
      <c r="G105" s="75" t="n">
        <v>2062.88</v>
      </c>
      <c r="H105" s="75" t="n">
        <v>2060.99</v>
      </c>
      <c r="I105" s="75" t="n">
        <v>2208.77</v>
      </c>
      <c r="J105" s="75" t="n">
        <v>2061.63</v>
      </c>
      <c r="K105" s="75" t="n">
        <v>2061.84</v>
      </c>
      <c r="L105" s="75" t="n">
        <v>2061.92</v>
      </c>
      <c r="M105" s="75" t="n">
        <v>2232.62</v>
      </c>
      <c r="N105" s="75" t="n">
        <v>2350.7</v>
      </c>
      <c r="O105" s="75" t="n">
        <v>2422.43</v>
      </c>
      <c r="P105" s="75" t="n">
        <v>2383.43</v>
      </c>
      <c r="Q105" s="75" t="n">
        <v>2290.67</v>
      </c>
      <c r="R105" s="75" t="n">
        <v>2230.79</v>
      </c>
      <c r="S105" s="75" t="n">
        <v>2187.85</v>
      </c>
      <c r="T105" s="75" t="n">
        <v>2114.62</v>
      </c>
      <c r="U105" s="75" t="n">
        <v>2119.86</v>
      </c>
      <c r="V105" s="75" t="n">
        <v>2557.39</v>
      </c>
      <c r="W105" s="75" t="n">
        <v>2463.99</v>
      </c>
      <c r="X105" s="75" t="n">
        <v>2282.48</v>
      </c>
      <c r="Y105" s="75" t="n">
        <v>2059.12</v>
      </c>
    </row>
    <row r="106" customFormat="false" ht="15.75" hidden="false" customHeight="true" outlineLevel="0" collapsed="false">
      <c r="A106" s="74" t="n">
        <f aca="false">A105+1</f>
        <v>45841</v>
      </c>
      <c r="B106" s="75" t="n">
        <v>2140.77</v>
      </c>
      <c r="C106" s="75" t="n">
        <v>2081.84</v>
      </c>
      <c r="D106" s="75" t="n">
        <v>2064.51</v>
      </c>
      <c r="E106" s="75" t="n">
        <v>2061.99</v>
      </c>
      <c r="F106" s="75" t="n">
        <v>2062.88</v>
      </c>
      <c r="G106" s="75" t="n">
        <v>2063.04</v>
      </c>
      <c r="H106" s="75" t="n">
        <v>2063.2</v>
      </c>
      <c r="I106" s="75" t="n">
        <v>2267.99</v>
      </c>
      <c r="J106" s="75" t="n">
        <v>2061.69</v>
      </c>
      <c r="K106" s="75" t="n">
        <v>2061.36</v>
      </c>
      <c r="L106" s="75" t="n">
        <v>2061.69</v>
      </c>
      <c r="M106" s="75" t="n">
        <v>2061.75</v>
      </c>
      <c r="N106" s="75" t="n">
        <v>2061.67</v>
      </c>
      <c r="O106" s="75" t="n">
        <v>2101.18</v>
      </c>
      <c r="P106" s="75" t="n">
        <v>2138.07</v>
      </c>
      <c r="Q106" s="75" t="n">
        <v>2203.28</v>
      </c>
      <c r="R106" s="75" t="n">
        <v>2234.78</v>
      </c>
      <c r="S106" s="75" t="n">
        <v>2196.84</v>
      </c>
      <c r="T106" s="75" t="n">
        <v>2120.9</v>
      </c>
      <c r="U106" s="75" t="n">
        <v>2119.07</v>
      </c>
      <c r="V106" s="75" t="n">
        <v>2621.89</v>
      </c>
      <c r="W106" s="75" t="n">
        <v>2534.51</v>
      </c>
      <c r="X106" s="75" t="n">
        <v>2357.22</v>
      </c>
      <c r="Y106" s="75" t="n">
        <v>2058.95</v>
      </c>
    </row>
    <row r="107" customFormat="false" ht="15.75" hidden="false" customHeight="true" outlineLevel="0" collapsed="false">
      <c r="A107" s="74" t="n">
        <f aca="false">A106+1</f>
        <v>45842</v>
      </c>
      <c r="B107" s="75" t="n">
        <v>2160.79</v>
      </c>
      <c r="C107" s="75" t="n">
        <v>2078.27</v>
      </c>
      <c r="D107" s="75" t="n">
        <v>2063.78</v>
      </c>
      <c r="E107" s="75" t="n">
        <v>2063.01</v>
      </c>
      <c r="F107" s="75" t="n">
        <v>2063</v>
      </c>
      <c r="G107" s="75" t="n">
        <v>2063.1</v>
      </c>
      <c r="H107" s="75" t="n">
        <v>2061.5</v>
      </c>
      <c r="I107" s="75" t="n">
        <v>2268.55</v>
      </c>
      <c r="J107" s="75" t="n">
        <v>2061.98</v>
      </c>
      <c r="K107" s="75" t="n">
        <v>2061.74</v>
      </c>
      <c r="L107" s="75" t="n">
        <v>2061.99</v>
      </c>
      <c r="M107" s="75" t="n">
        <v>2062.05</v>
      </c>
      <c r="N107" s="75" t="n">
        <v>2251.48</v>
      </c>
      <c r="O107" s="75" t="n">
        <v>2321.43</v>
      </c>
      <c r="P107" s="75" t="n">
        <v>2297.49</v>
      </c>
      <c r="Q107" s="75" t="n">
        <v>2252.27</v>
      </c>
      <c r="R107" s="75" t="n">
        <v>2217.9</v>
      </c>
      <c r="S107" s="75" t="n">
        <v>2177.91</v>
      </c>
      <c r="T107" s="75" t="n">
        <v>2120.36</v>
      </c>
      <c r="U107" s="75" t="n">
        <v>2204.98</v>
      </c>
      <c r="V107" s="75" t="n">
        <v>2506.04</v>
      </c>
      <c r="W107" s="75" t="n">
        <v>2320.74</v>
      </c>
      <c r="X107" s="75" t="n">
        <v>2079.83</v>
      </c>
      <c r="Y107" s="75" t="n">
        <v>2057.9</v>
      </c>
    </row>
    <row r="108" customFormat="false" ht="15.75" hidden="false" customHeight="true" outlineLevel="0" collapsed="false">
      <c r="A108" s="74" t="n">
        <f aca="false">A107+1</f>
        <v>45843</v>
      </c>
      <c r="B108" s="75" t="n">
        <v>2141.4</v>
      </c>
      <c r="C108" s="75" t="n">
        <v>2072.8</v>
      </c>
      <c r="D108" s="75" t="n">
        <v>2063.45</v>
      </c>
      <c r="E108" s="75" t="n">
        <v>2063.27</v>
      </c>
      <c r="F108" s="75" t="n">
        <v>2063.25</v>
      </c>
      <c r="G108" s="75" t="n">
        <v>2063.22</v>
      </c>
      <c r="H108" s="75" t="n">
        <v>2061.73</v>
      </c>
      <c r="I108" s="75" t="n">
        <v>2100.23</v>
      </c>
      <c r="J108" s="75" t="n">
        <v>2062.59</v>
      </c>
      <c r="K108" s="75" t="n">
        <v>2062.59</v>
      </c>
      <c r="L108" s="75" t="n">
        <v>2062.56</v>
      </c>
      <c r="M108" s="75" t="n">
        <v>2062.51</v>
      </c>
      <c r="N108" s="75" t="n">
        <v>2062.5</v>
      </c>
      <c r="O108" s="75" t="n">
        <v>2120.56</v>
      </c>
      <c r="P108" s="75" t="n">
        <v>2072.61</v>
      </c>
      <c r="Q108" s="75" t="n">
        <v>2062.37</v>
      </c>
      <c r="R108" s="75" t="n">
        <v>2128.7</v>
      </c>
      <c r="S108" s="75" t="n">
        <v>2079.91</v>
      </c>
      <c r="T108" s="75" t="n">
        <v>2062.29</v>
      </c>
      <c r="U108" s="75" t="n">
        <v>2111</v>
      </c>
      <c r="V108" s="75" t="n">
        <v>2450.19</v>
      </c>
      <c r="W108" s="75" t="n">
        <v>2329.96</v>
      </c>
      <c r="X108" s="75" t="n">
        <v>2139.58</v>
      </c>
      <c r="Y108" s="75" t="n">
        <v>2060.7</v>
      </c>
    </row>
    <row r="109" customFormat="false" ht="15.75" hidden="false" customHeight="true" outlineLevel="0" collapsed="false">
      <c r="A109" s="74" t="n">
        <f aca="false">A108+1</f>
        <v>45844</v>
      </c>
      <c r="B109" s="75" t="n">
        <v>2150.76</v>
      </c>
      <c r="C109" s="75" t="n">
        <v>2072.21</v>
      </c>
      <c r="D109" s="75" t="n">
        <v>2061.77</v>
      </c>
      <c r="E109" s="75" t="n">
        <v>2063.3</v>
      </c>
      <c r="F109" s="75" t="n">
        <v>2063.26</v>
      </c>
      <c r="G109" s="75" t="n">
        <v>2063.25</v>
      </c>
      <c r="H109" s="75" t="n">
        <v>2062.29</v>
      </c>
      <c r="I109" s="75" t="n">
        <v>2076.29</v>
      </c>
      <c r="J109" s="75" t="n">
        <v>2062.78</v>
      </c>
      <c r="K109" s="75" t="n">
        <v>2062.69</v>
      </c>
      <c r="L109" s="75" t="n">
        <v>2062.62</v>
      </c>
      <c r="M109" s="75" t="n">
        <v>2062.56</v>
      </c>
      <c r="N109" s="75" t="n">
        <v>2211.33</v>
      </c>
      <c r="O109" s="75" t="n">
        <v>2278.76</v>
      </c>
      <c r="P109" s="75" t="n">
        <v>2252.34</v>
      </c>
      <c r="Q109" s="75" t="n">
        <v>2216.62</v>
      </c>
      <c r="R109" s="75" t="n">
        <v>2198.28</v>
      </c>
      <c r="S109" s="75" t="n">
        <v>2169.53</v>
      </c>
      <c r="T109" s="75" t="n">
        <v>2114.52</v>
      </c>
      <c r="U109" s="75" t="n">
        <v>2179.96</v>
      </c>
      <c r="V109" s="75" t="n">
        <v>2311.41</v>
      </c>
      <c r="W109" s="75" t="n">
        <v>2265.75</v>
      </c>
      <c r="X109" s="75" t="n">
        <v>2082.71</v>
      </c>
      <c r="Y109" s="75" t="n">
        <v>2060.93</v>
      </c>
    </row>
    <row r="110" customFormat="false" ht="15.75" hidden="false" customHeight="true" outlineLevel="0" collapsed="false">
      <c r="A110" s="74" t="n">
        <f aca="false">A109+1</f>
        <v>45845</v>
      </c>
      <c r="B110" s="75" t="n">
        <v>2114.01</v>
      </c>
      <c r="C110" s="75" t="n">
        <v>2068.44</v>
      </c>
      <c r="D110" s="75" t="n">
        <v>2055.25</v>
      </c>
      <c r="E110" s="75" t="n">
        <v>2063.27</v>
      </c>
      <c r="F110" s="75" t="n">
        <v>2063.21</v>
      </c>
      <c r="G110" s="75" t="n">
        <v>2063.13</v>
      </c>
      <c r="H110" s="75" t="n">
        <v>2061.29</v>
      </c>
      <c r="I110" s="75" t="n">
        <v>2155.8</v>
      </c>
      <c r="J110" s="75" t="n">
        <v>2062.68</v>
      </c>
      <c r="K110" s="75" t="n">
        <v>2062.68</v>
      </c>
      <c r="L110" s="75" t="n">
        <v>2062.48</v>
      </c>
      <c r="M110" s="75" t="n">
        <v>2061</v>
      </c>
      <c r="N110" s="75" t="n">
        <v>2395.41</v>
      </c>
      <c r="O110" s="75" t="n">
        <v>2517.48</v>
      </c>
      <c r="P110" s="75" t="n">
        <v>2458.03</v>
      </c>
      <c r="Q110" s="75" t="n">
        <v>2373.58</v>
      </c>
      <c r="R110" s="75" t="n">
        <v>2329.96</v>
      </c>
      <c r="S110" s="75" t="n">
        <v>2167.82</v>
      </c>
      <c r="T110" s="75" t="n">
        <v>2114.1</v>
      </c>
      <c r="U110" s="75" t="n">
        <v>2195.08</v>
      </c>
      <c r="V110" s="75" t="n">
        <v>2445.37</v>
      </c>
      <c r="W110" s="75" t="n">
        <v>2286.68</v>
      </c>
      <c r="X110" s="75" t="n">
        <v>2072.29</v>
      </c>
      <c r="Y110" s="75" t="n">
        <v>2061.01</v>
      </c>
    </row>
    <row r="111" customFormat="false" ht="15.75" hidden="false" customHeight="true" outlineLevel="0" collapsed="false">
      <c r="A111" s="74" t="n">
        <f aca="false">A110+1</f>
        <v>45846</v>
      </c>
      <c r="B111" s="75" t="n">
        <v>2049.44</v>
      </c>
      <c r="C111" s="75" t="n">
        <v>2029</v>
      </c>
      <c r="D111" s="75" t="n">
        <v>2040.78</v>
      </c>
      <c r="E111" s="75" t="n">
        <v>2063.56</v>
      </c>
      <c r="F111" s="75" t="n">
        <v>2063.53</v>
      </c>
      <c r="G111" s="75" t="n">
        <v>2063.74</v>
      </c>
      <c r="H111" s="75" t="n">
        <v>2063.49</v>
      </c>
      <c r="I111" s="75" t="n">
        <v>2068.58</v>
      </c>
      <c r="J111" s="75" t="n">
        <v>2062.42</v>
      </c>
      <c r="K111" s="75" t="n">
        <v>2062.61</v>
      </c>
      <c r="L111" s="75" t="n">
        <v>2062.63</v>
      </c>
      <c r="M111" s="75" t="n">
        <v>2062.57</v>
      </c>
      <c r="N111" s="75" t="n">
        <v>2225.63</v>
      </c>
      <c r="O111" s="75" t="n">
        <v>2315.47</v>
      </c>
      <c r="P111" s="75" t="n">
        <v>2281.69</v>
      </c>
      <c r="Q111" s="75" t="n">
        <v>2237.88</v>
      </c>
      <c r="R111" s="75" t="n">
        <v>2215.55</v>
      </c>
      <c r="S111" s="75" t="n">
        <v>2162.09</v>
      </c>
      <c r="T111" s="75" t="n">
        <v>2109.73</v>
      </c>
      <c r="U111" s="75" t="n">
        <v>2171.01</v>
      </c>
      <c r="V111" s="75" t="n">
        <v>2369.61</v>
      </c>
      <c r="W111" s="75" t="n">
        <v>2246.26</v>
      </c>
      <c r="X111" s="75" t="n">
        <v>2072.25</v>
      </c>
      <c r="Y111" s="75" t="n">
        <v>2061.38</v>
      </c>
    </row>
    <row r="112" customFormat="false" ht="15.75" hidden="false" customHeight="true" outlineLevel="0" collapsed="false">
      <c r="A112" s="74" t="n">
        <f aca="false">A111+1</f>
        <v>45847</v>
      </c>
      <c r="B112" s="75" t="n">
        <v>1811.18</v>
      </c>
      <c r="C112" s="75" t="n">
        <v>1917.17</v>
      </c>
      <c r="D112" s="75" t="n">
        <v>1918.52</v>
      </c>
      <c r="E112" s="75" t="n">
        <v>2008.65</v>
      </c>
      <c r="F112" s="75" t="n">
        <v>2063.77</v>
      </c>
      <c r="G112" s="75" t="n">
        <v>2063.77</v>
      </c>
      <c r="H112" s="75" t="n">
        <v>2015.99</v>
      </c>
      <c r="I112" s="75" t="n">
        <v>1955.13</v>
      </c>
      <c r="J112" s="75" t="n">
        <v>2062.77</v>
      </c>
      <c r="K112" s="75" t="n">
        <v>2062.79</v>
      </c>
      <c r="L112" s="75" t="n">
        <v>2181.81</v>
      </c>
      <c r="M112" s="75" t="n">
        <v>2313.34</v>
      </c>
      <c r="N112" s="75" t="n">
        <v>2363.57</v>
      </c>
      <c r="O112" s="75" t="n">
        <v>2269.06</v>
      </c>
      <c r="P112" s="75" t="n">
        <v>2261.54</v>
      </c>
      <c r="Q112" s="75" t="n">
        <v>2331.23</v>
      </c>
      <c r="R112" s="75" t="n">
        <v>2252.86</v>
      </c>
      <c r="S112" s="75" t="n">
        <v>2463.36</v>
      </c>
      <c r="T112" s="75" t="n">
        <v>2401.97</v>
      </c>
      <c r="U112" s="75" t="n">
        <v>2335.94</v>
      </c>
      <c r="V112" s="75" t="n">
        <v>2654.93</v>
      </c>
      <c r="W112" s="75" t="n">
        <v>2583.54</v>
      </c>
      <c r="X112" s="75" t="n">
        <v>2272.76</v>
      </c>
      <c r="Y112" s="75" t="n">
        <v>2049.89</v>
      </c>
    </row>
    <row r="113" customFormat="false" ht="15.75" hidden="false" customHeight="true" outlineLevel="0" collapsed="false">
      <c r="A113" s="74" t="n">
        <f aca="false">A112+1</f>
        <v>45848</v>
      </c>
      <c r="B113" s="75" t="n">
        <v>1977.76</v>
      </c>
      <c r="C113" s="75" t="n">
        <v>1804.14</v>
      </c>
      <c r="D113" s="75" t="n">
        <v>1898.63</v>
      </c>
      <c r="E113" s="75" t="n">
        <v>1988.57</v>
      </c>
      <c r="F113" s="75" t="n">
        <v>2063.77</v>
      </c>
      <c r="G113" s="75" t="n">
        <v>2063.77</v>
      </c>
      <c r="H113" s="75" t="n">
        <v>1916.05</v>
      </c>
      <c r="I113" s="75" t="n">
        <v>1979.88</v>
      </c>
      <c r="J113" s="75" t="n">
        <v>2062.77</v>
      </c>
      <c r="K113" s="75" t="n">
        <v>2105.77</v>
      </c>
      <c r="L113" s="75" t="n">
        <v>2299.2</v>
      </c>
      <c r="M113" s="75" t="n">
        <v>2416.51</v>
      </c>
      <c r="N113" s="75" t="n">
        <v>2497.16</v>
      </c>
      <c r="O113" s="75" t="n">
        <v>2553.43</v>
      </c>
      <c r="P113" s="75" t="n">
        <v>2587.8</v>
      </c>
      <c r="Q113" s="75" t="n">
        <v>2586.27</v>
      </c>
      <c r="R113" s="75" t="n">
        <v>2603.58</v>
      </c>
      <c r="S113" s="75" t="n">
        <v>2569.68</v>
      </c>
      <c r="T113" s="75" t="n">
        <v>2486.7</v>
      </c>
      <c r="U113" s="75" t="n">
        <v>2456.97</v>
      </c>
      <c r="V113" s="75" t="n">
        <v>2898.65</v>
      </c>
      <c r="W113" s="75" t="n">
        <v>2797.44</v>
      </c>
      <c r="X113" s="75" t="n">
        <v>2381.2</v>
      </c>
      <c r="Y113" s="75" t="n">
        <v>2132</v>
      </c>
    </row>
    <row r="114" customFormat="false" ht="15.75" hidden="false" customHeight="true" outlineLevel="0" collapsed="false">
      <c r="A114" s="74" t="n">
        <f aca="false">A113+1</f>
        <v>45849</v>
      </c>
      <c r="B114" s="75" t="n">
        <v>2017.77</v>
      </c>
      <c r="C114" s="75" t="n">
        <v>2008.3</v>
      </c>
      <c r="D114" s="75" t="n">
        <v>1928.94</v>
      </c>
      <c r="E114" s="75" t="n">
        <v>1994.59</v>
      </c>
      <c r="F114" s="75" t="n">
        <v>2063.77</v>
      </c>
      <c r="G114" s="75" t="n">
        <v>2063.77</v>
      </c>
      <c r="H114" s="75" t="n">
        <v>2015.36</v>
      </c>
      <c r="I114" s="75" t="n">
        <v>1962.42</v>
      </c>
      <c r="J114" s="75" t="n">
        <v>2062.43</v>
      </c>
      <c r="K114" s="75" t="n">
        <v>2108.85</v>
      </c>
      <c r="L114" s="75" t="n">
        <v>2316.7</v>
      </c>
      <c r="M114" s="75" t="n">
        <v>2430.42</v>
      </c>
      <c r="N114" s="75" t="n">
        <v>2476.61</v>
      </c>
      <c r="O114" s="75" t="n">
        <v>2547.47</v>
      </c>
      <c r="P114" s="75" t="n">
        <v>2495.91</v>
      </c>
      <c r="Q114" s="75" t="n">
        <v>2473.72</v>
      </c>
      <c r="R114" s="75" t="n">
        <v>2485.53</v>
      </c>
      <c r="S114" s="75" t="n">
        <v>2470.51</v>
      </c>
      <c r="T114" s="75" t="n">
        <v>2405.06</v>
      </c>
      <c r="U114" s="75" t="n">
        <v>2349.37</v>
      </c>
      <c r="V114" s="75" t="n">
        <v>2801.24</v>
      </c>
      <c r="W114" s="75" t="n">
        <v>2697.56</v>
      </c>
      <c r="X114" s="75" t="n">
        <v>2425.74</v>
      </c>
      <c r="Y114" s="75" t="n">
        <v>2120.45</v>
      </c>
    </row>
    <row r="115" customFormat="false" ht="15.75" hidden="false" customHeight="true" outlineLevel="0" collapsed="false">
      <c r="A115" s="74" t="n">
        <f aca="false">A114+1</f>
        <v>45850</v>
      </c>
      <c r="B115" s="75" t="n">
        <v>2132.59</v>
      </c>
      <c r="C115" s="75" t="n">
        <v>2052.76</v>
      </c>
      <c r="D115" s="75" t="n">
        <v>2032.3</v>
      </c>
      <c r="E115" s="75" t="n">
        <v>2002.31</v>
      </c>
      <c r="F115" s="75" t="n">
        <v>2063.53</v>
      </c>
      <c r="G115" s="75" t="n">
        <v>2063.5</v>
      </c>
      <c r="H115" s="75" t="n">
        <v>1957.82</v>
      </c>
      <c r="I115" s="75" t="n">
        <v>1974.03</v>
      </c>
      <c r="J115" s="75" t="n">
        <v>2062.67</v>
      </c>
      <c r="K115" s="75" t="n">
        <v>2101.93</v>
      </c>
      <c r="L115" s="75" t="n">
        <v>2309.48</v>
      </c>
      <c r="M115" s="75" t="n">
        <v>2439.43</v>
      </c>
      <c r="N115" s="75" t="n">
        <v>2489.17</v>
      </c>
      <c r="O115" s="75" t="n">
        <v>2559.17</v>
      </c>
      <c r="P115" s="75" t="n">
        <v>2202.15</v>
      </c>
      <c r="Q115" s="75" t="n">
        <v>2198.69</v>
      </c>
      <c r="R115" s="75" t="n">
        <v>1994.17</v>
      </c>
      <c r="S115" s="75" t="n">
        <v>2198.74</v>
      </c>
      <c r="T115" s="75" t="n">
        <v>2174.27</v>
      </c>
      <c r="U115" s="75" t="n">
        <v>2152.18</v>
      </c>
      <c r="V115" s="75" t="n">
        <v>2783.25</v>
      </c>
      <c r="W115" s="75" t="n">
        <v>2709.35</v>
      </c>
      <c r="X115" s="75" t="n">
        <v>2535.76</v>
      </c>
      <c r="Y115" s="75" t="n">
        <v>2157.53</v>
      </c>
    </row>
    <row r="116" customFormat="false" ht="15.75" hidden="false" customHeight="true" outlineLevel="0" collapsed="false">
      <c r="A116" s="74" t="n">
        <f aca="false">A115+1</f>
        <v>45851</v>
      </c>
      <c r="B116" s="75" t="n">
        <v>2217.28</v>
      </c>
      <c r="C116" s="75" t="n">
        <v>2096.54</v>
      </c>
      <c r="D116" s="75" t="n">
        <v>2047.47</v>
      </c>
      <c r="E116" s="75" t="n">
        <v>1905.69</v>
      </c>
      <c r="F116" s="75" t="n">
        <v>1995.51</v>
      </c>
      <c r="G116" s="75" t="n">
        <v>2049.56</v>
      </c>
      <c r="H116" s="75" t="n">
        <v>1828.42</v>
      </c>
      <c r="I116" s="75" t="n">
        <v>1901.52</v>
      </c>
      <c r="J116" s="75" t="n">
        <v>2062.87</v>
      </c>
      <c r="K116" s="75" t="n">
        <v>2275.01</v>
      </c>
      <c r="L116" s="75" t="n">
        <v>2504.87</v>
      </c>
      <c r="M116" s="75" t="n">
        <v>2617.99</v>
      </c>
      <c r="N116" s="75" t="n">
        <v>2731.23</v>
      </c>
      <c r="O116" s="75" t="n">
        <v>2775.79</v>
      </c>
      <c r="P116" s="75" t="n">
        <v>2727.43</v>
      </c>
      <c r="Q116" s="75" t="n">
        <v>2758.2</v>
      </c>
      <c r="R116" s="75" t="n">
        <v>2806.24</v>
      </c>
      <c r="S116" s="75" t="n">
        <v>2761.55</v>
      </c>
      <c r="T116" s="75" t="n">
        <v>2664.97</v>
      </c>
      <c r="U116" s="75" t="n">
        <v>2621.01</v>
      </c>
      <c r="V116" s="75" t="n">
        <v>3034.65</v>
      </c>
      <c r="W116" s="75" t="n">
        <v>2997</v>
      </c>
      <c r="X116" s="75" t="n">
        <v>2821.03</v>
      </c>
      <c r="Y116" s="75" t="n">
        <v>2353.98</v>
      </c>
    </row>
    <row r="117" customFormat="false" ht="15.75" hidden="false" customHeight="true" outlineLevel="0" collapsed="false">
      <c r="A117" s="74" t="n">
        <f aca="false">A116+1</f>
        <v>45852</v>
      </c>
      <c r="B117" s="75" t="n">
        <v>2138.87</v>
      </c>
      <c r="C117" s="75" t="n">
        <v>2042.68</v>
      </c>
      <c r="D117" s="75" t="n">
        <v>1876.14</v>
      </c>
      <c r="E117" s="75" t="n">
        <v>1895.6</v>
      </c>
      <c r="F117" s="75" t="n">
        <v>1969.38</v>
      </c>
      <c r="G117" s="75" t="n">
        <v>2049.39</v>
      </c>
      <c r="H117" s="75" t="n">
        <v>1859.36</v>
      </c>
      <c r="I117" s="75" t="n">
        <v>2094.21</v>
      </c>
      <c r="J117" s="75" t="n">
        <v>2062.41</v>
      </c>
      <c r="K117" s="75" t="n">
        <v>2313.56</v>
      </c>
      <c r="L117" s="75" t="n">
        <v>2564.62</v>
      </c>
      <c r="M117" s="75" t="n">
        <v>2702.91</v>
      </c>
      <c r="N117" s="75" t="n">
        <v>2783.16</v>
      </c>
      <c r="O117" s="75" t="n">
        <v>2826.05</v>
      </c>
      <c r="P117" s="75" t="n">
        <v>2791.74</v>
      </c>
      <c r="Q117" s="75" t="n">
        <v>2810.16</v>
      </c>
      <c r="R117" s="75" t="n">
        <v>2803.15</v>
      </c>
      <c r="S117" s="75" t="n">
        <v>2751.95</v>
      </c>
      <c r="T117" s="75" t="n">
        <v>2652.55</v>
      </c>
      <c r="U117" s="75" t="n">
        <v>2613.21</v>
      </c>
      <c r="V117" s="75" t="n">
        <v>3031.55</v>
      </c>
      <c r="W117" s="75" t="n">
        <v>3005.73</v>
      </c>
      <c r="X117" s="75" t="n">
        <v>2662.37</v>
      </c>
      <c r="Y117" s="75" t="n">
        <v>2291.86</v>
      </c>
    </row>
    <row r="118" customFormat="false" ht="15.75" hidden="false" customHeight="true" outlineLevel="0" collapsed="false">
      <c r="A118" s="74" t="n">
        <f aca="false">A117+1</f>
        <v>45853</v>
      </c>
      <c r="B118" s="75" t="n">
        <v>2088.09</v>
      </c>
      <c r="C118" s="75" t="n">
        <v>2022.85</v>
      </c>
      <c r="D118" s="75" t="n">
        <v>1987.7</v>
      </c>
      <c r="E118" s="75" t="n">
        <v>1835.03</v>
      </c>
      <c r="F118" s="75" t="n">
        <v>1967.52</v>
      </c>
      <c r="G118" s="75" t="n">
        <v>2045.96</v>
      </c>
      <c r="H118" s="75" t="n">
        <v>1850.91</v>
      </c>
      <c r="I118" s="75" t="n">
        <v>2236.79</v>
      </c>
      <c r="J118" s="75" t="n">
        <v>2062.26</v>
      </c>
      <c r="K118" s="75" t="n">
        <v>2314.91</v>
      </c>
      <c r="L118" s="75" t="n">
        <v>2544.24</v>
      </c>
      <c r="M118" s="75" t="n">
        <v>2672.82</v>
      </c>
      <c r="N118" s="75" t="n">
        <v>2739.21</v>
      </c>
      <c r="O118" s="75" t="n">
        <v>2785.64</v>
      </c>
      <c r="P118" s="75" t="n">
        <v>2753.7</v>
      </c>
      <c r="Q118" s="75" t="n">
        <v>2775.84</v>
      </c>
      <c r="R118" s="75" t="n">
        <v>2811.51</v>
      </c>
      <c r="S118" s="75" t="n">
        <v>2768.55</v>
      </c>
      <c r="T118" s="75" t="n">
        <v>2657.9</v>
      </c>
      <c r="U118" s="75" t="n">
        <v>2614.59</v>
      </c>
      <c r="V118" s="75" t="n">
        <v>3013.66</v>
      </c>
      <c r="W118" s="75" t="n">
        <v>2981.91</v>
      </c>
      <c r="X118" s="75" t="n">
        <v>2837.21</v>
      </c>
      <c r="Y118" s="75" t="n">
        <v>2327.9</v>
      </c>
    </row>
    <row r="119" customFormat="false" ht="15.75" hidden="false" customHeight="true" outlineLevel="0" collapsed="false">
      <c r="A119" s="74" t="n">
        <f aca="false">A118+1</f>
        <v>45854</v>
      </c>
      <c r="B119" s="75" t="n">
        <v>2112.88</v>
      </c>
      <c r="C119" s="75" t="n">
        <v>2020.36</v>
      </c>
      <c r="D119" s="75" t="n">
        <v>1956.97</v>
      </c>
      <c r="E119" s="75" t="n">
        <v>1914.93</v>
      </c>
      <c r="F119" s="75" t="n">
        <v>1927.48</v>
      </c>
      <c r="G119" s="75" t="n">
        <v>2006.01</v>
      </c>
      <c r="H119" s="75" t="n">
        <v>1803.26</v>
      </c>
      <c r="I119" s="75" t="n">
        <v>2011.95</v>
      </c>
      <c r="J119" s="75" t="n">
        <v>2135.42</v>
      </c>
      <c r="K119" s="75" t="n">
        <v>2469.86</v>
      </c>
      <c r="L119" s="75" t="n">
        <v>2680.89</v>
      </c>
      <c r="M119" s="75" t="n">
        <v>2763.68</v>
      </c>
      <c r="N119" s="75" t="n">
        <v>2763.5</v>
      </c>
      <c r="O119" s="75" t="n">
        <v>2768.45</v>
      </c>
      <c r="P119" s="75" t="n">
        <v>2727.83</v>
      </c>
      <c r="Q119" s="75" t="n">
        <v>2718.88</v>
      </c>
      <c r="R119" s="75" t="n">
        <v>2691.48</v>
      </c>
      <c r="S119" s="75" t="n">
        <v>2656.06</v>
      </c>
      <c r="T119" s="75" t="n">
        <v>2610.69</v>
      </c>
      <c r="U119" s="75" t="n">
        <v>2620.14</v>
      </c>
      <c r="V119" s="75" t="n">
        <v>3008.47</v>
      </c>
      <c r="W119" s="75" t="n">
        <v>2976.97</v>
      </c>
      <c r="X119" s="75" t="n">
        <v>2791.87</v>
      </c>
      <c r="Y119" s="75" t="n">
        <v>2276.52</v>
      </c>
    </row>
    <row r="120" customFormat="false" ht="15.75" hidden="false" customHeight="true" outlineLevel="0" collapsed="false">
      <c r="A120" s="74" t="n">
        <f aca="false">A119+1</f>
        <v>45855</v>
      </c>
      <c r="B120" s="75" t="n">
        <v>2177.29</v>
      </c>
      <c r="C120" s="75" t="n">
        <v>2035.5</v>
      </c>
      <c r="D120" s="75" t="n">
        <v>1957.16</v>
      </c>
      <c r="E120" s="75" t="n">
        <v>1905.72</v>
      </c>
      <c r="F120" s="75" t="n">
        <v>1951.92</v>
      </c>
      <c r="G120" s="75" t="n">
        <v>2000.26</v>
      </c>
      <c r="H120" s="75" t="n">
        <v>1951.56</v>
      </c>
      <c r="I120" s="75" t="n">
        <v>2342.44</v>
      </c>
      <c r="J120" s="75" t="n">
        <v>2268.11</v>
      </c>
      <c r="K120" s="75" t="n">
        <v>2526.92</v>
      </c>
      <c r="L120" s="75" t="n">
        <v>2691.87</v>
      </c>
      <c r="M120" s="75" t="n">
        <v>2759.71</v>
      </c>
      <c r="N120" s="75" t="n">
        <v>2789.45</v>
      </c>
      <c r="O120" s="75" t="n">
        <v>2772.97</v>
      </c>
      <c r="P120" s="75" t="n">
        <v>2776.37</v>
      </c>
      <c r="Q120" s="75" t="n">
        <v>2785.21</v>
      </c>
      <c r="R120" s="75" t="n">
        <v>2790.87</v>
      </c>
      <c r="S120" s="75" t="n">
        <v>2729.89</v>
      </c>
      <c r="T120" s="75" t="n">
        <v>2705.48</v>
      </c>
      <c r="U120" s="75" t="n">
        <v>2691.86</v>
      </c>
      <c r="V120" s="75" t="n">
        <v>3091.1</v>
      </c>
      <c r="W120" s="75" t="n">
        <v>3102.83</v>
      </c>
      <c r="X120" s="75" t="n">
        <v>2962.97</v>
      </c>
      <c r="Y120" s="75" t="n">
        <v>2412.78</v>
      </c>
    </row>
    <row r="121" customFormat="false" ht="15.75" hidden="false" customHeight="true" outlineLevel="0" collapsed="false">
      <c r="A121" s="74" t="n">
        <f aca="false">A120+1</f>
        <v>45856</v>
      </c>
      <c r="B121" s="75" t="n">
        <v>2192.26</v>
      </c>
      <c r="C121" s="75" t="n">
        <v>2064.88</v>
      </c>
      <c r="D121" s="75" t="n">
        <v>1984.35</v>
      </c>
      <c r="E121" s="75" t="n">
        <v>1939.64</v>
      </c>
      <c r="F121" s="75" t="n">
        <v>1873.49</v>
      </c>
      <c r="G121" s="75" t="n">
        <v>1929.99</v>
      </c>
      <c r="H121" s="75" t="n">
        <v>1892.35</v>
      </c>
      <c r="I121" s="75" t="n">
        <v>2359.09</v>
      </c>
      <c r="J121" s="75" t="n">
        <v>2335.9</v>
      </c>
      <c r="K121" s="75" t="n">
        <v>2617.94</v>
      </c>
      <c r="L121" s="75" t="n">
        <v>2761.51</v>
      </c>
      <c r="M121" s="75" t="n">
        <v>2838.55</v>
      </c>
      <c r="N121" s="75" t="n">
        <v>2878.89</v>
      </c>
      <c r="O121" s="75" t="n">
        <v>2867.82</v>
      </c>
      <c r="P121" s="75" t="n">
        <v>2853.88</v>
      </c>
      <c r="Q121" s="75" t="n">
        <v>2848.82</v>
      </c>
      <c r="R121" s="75" t="n">
        <v>2890.39</v>
      </c>
      <c r="S121" s="75" t="n">
        <v>2798.32</v>
      </c>
      <c r="T121" s="75" t="n">
        <v>2745.87</v>
      </c>
      <c r="U121" s="75" t="n">
        <v>2656.73</v>
      </c>
      <c r="V121" s="75" t="n">
        <v>3002.21</v>
      </c>
      <c r="W121" s="75" t="n">
        <v>2946.23</v>
      </c>
      <c r="X121" s="75" t="n">
        <v>2878.1</v>
      </c>
      <c r="Y121" s="75" t="n">
        <v>2500.65</v>
      </c>
    </row>
    <row r="122" customFormat="false" ht="15.75" hidden="false" customHeight="true" outlineLevel="0" collapsed="false">
      <c r="A122" s="74" t="n">
        <f aca="false">A121+1</f>
        <v>45857</v>
      </c>
      <c r="B122" s="75" t="n">
        <v>2308.04</v>
      </c>
      <c r="C122" s="75" t="n">
        <v>2142.94</v>
      </c>
      <c r="D122" s="75" t="n">
        <v>2055.97</v>
      </c>
      <c r="E122" s="75" t="n">
        <v>1984.66</v>
      </c>
      <c r="F122" s="75" t="n">
        <v>1973.27</v>
      </c>
      <c r="G122" s="75" t="n">
        <v>2001.92</v>
      </c>
      <c r="H122" s="75" t="n">
        <v>1935.06</v>
      </c>
      <c r="I122" s="75" t="n">
        <v>1978.18</v>
      </c>
      <c r="J122" s="75" t="n">
        <v>2188.56</v>
      </c>
      <c r="K122" s="75" t="n">
        <v>2530.87</v>
      </c>
      <c r="L122" s="75" t="n">
        <v>2675.5</v>
      </c>
      <c r="M122" s="75" t="n">
        <v>2786.2</v>
      </c>
      <c r="N122" s="75" t="n">
        <v>2824.26</v>
      </c>
      <c r="O122" s="75" t="n">
        <v>2845.47</v>
      </c>
      <c r="P122" s="75" t="n">
        <v>2820.49</v>
      </c>
      <c r="Q122" s="75" t="n">
        <v>2761.53</v>
      </c>
      <c r="R122" s="75" t="n">
        <v>2642.13</v>
      </c>
      <c r="S122" s="75" t="n">
        <v>2552.71</v>
      </c>
      <c r="T122" s="75" t="n">
        <v>2478.22</v>
      </c>
      <c r="U122" s="75" t="n">
        <v>2514.23</v>
      </c>
      <c r="V122" s="75" t="n">
        <v>2992.71</v>
      </c>
      <c r="W122" s="75" t="n">
        <v>2963.09</v>
      </c>
      <c r="X122" s="75" t="n">
        <v>2939.04</v>
      </c>
      <c r="Y122" s="75" t="n">
        <v>2473.75</v>
      </c>
    </row>
    <row r="123" customFormat="false" ht="15.75" hidden="false" customHeight="true" outlineLevel="0" collapsed="false">
      <c r="A123" s="74" t="n">
        <f aca="false">A122+1</f>
        <v>45858</v>
      </c>
      <c r="B123" s="75" t="n">
        <v>2281.07</v>
      </c>
      <c r="C123" s="75" t="n">
        <v>2134.63</v>
      </c>
      <c r="D123" s="75" t="n">
        <v>2080.12</v>
      </c>
      <c r="E123" s="75" t="n">
        <v>2014.28</v>
      </c>
      <c r="F123" s="75" t="n">
        <v>1994.77</v>
      </c>
      <c r="G123" s="75" t="n">
        <v>2014.47</v>
      </c>
      <c r="H123" s="75" t="n">
        <v>1996.67</v>
      </c>
      <c r="I123" s="75" t="n">
        <v>2057.94</v>
      </c>
      <c r="J123" s="75" t="n">
        <v>2066.54</v>
      </c>
      <c r="K123" s="75" t="n">
        <v>2184.65</v>
      </c>
      <c r="L123" s="75" t="n">
        <v>2421.5</v>
      </c>
      <c r="M123" s="75" t="n">
        <v>2644.16</v>
      </c>
      <c r="N123" s="75" t="n">
        <v>2746.31</v>
      </c>
      <c r="O123" s="75" t="n">
        <v>2817.11</v>
      </c>
      <c r="P123" s="75" t="n">
        <v>2771.64</v>
      </c>
      <c r="Q123" s="75" t="n">
        <v>2776.39</v>
      </c>
      <c r="R123" s="75" t="n">
        <v>2807.75</v>
      </c>
      <c r="S123" s="75" t="n">
        <v>2785.63</v>
      </c>
      <c r="T123" s="75" t="n">
        <v>2717.13</v>
      </c>
      <c r="U123" s="75" t="n">
        <v>2717.18</v>
      </c>
      <c r="V123" s="75" t="n">
        <v>3161.48</v>
      </c>
      <c r="W123" s="75" t="n">
        <v>3105.71</v>
      </c>
      <c r="X123" s="75" t="n">
        <v>3001.96</v>
      </c>
      <c r="Y123" s="75" t="n">
        <v>2494.46</v>
      </c>
    </row>
    <row r="124" customFormat="false" ht="15.75" hidden="false" customHeight="true" outlineLevel="0" collapsed="false">
      <c r="A124" s="74" t="n">
        <f aca="false">A123+1</f>
        <v>45859</v>
      </c>
      <c r="B124" s="75" t="n">
        <v>2266.78</v>
      </c>
      <c r="C124" s="75" t="n">
        <v>2115.51</v>
      </c>
      <c r="D124" s="75" t="n">
        <v>2061.16</v>
      </c>
      <c r="E124" s="75" t="n">
        <v>1998.73</v>
      </c>
      <c r="F124" s="75" t="n">
        <v>2000.29</v>
      </c>
      <c r="G124" s="75" t="n">
        <v>1871.25</v>
      </c>
      <c r="H124" s="75" t="n">
        <v>2059.2</v>
      </c>
      <c r="I124" s="75" t="n">
        <v>2332.71</v>
      </c>
      <c r="J124" s="75" t="n">
        <v>2061.98</v>
      </c>
      <c r="K124" s="75" t="n">
        <v>2127.84</v>
      </c>
      <c r="L124" s="75" t="n">
        <v>2364.64</v>
      </c>
      <c r="M124" s="75" t="n">
        <v>2603.44</v>
      </c>
      <c r="N124" s="75" t="n">
        <v>2723.79</v>
      </c>
      <c r="O124" s="75" t="n">
        <v>2797.05</v>
      </c>
      <c r="P124" s="75" t="n">
        <v>2757.35</v>
      </c>
      <c r="Q124" s="75" t="n">
        <v>2760.07</v>
      </c>
      <c r="R124" s="75" t="n">
        <v>2796.56</v>
      </c>
      <c r="S124" s="75" t="n">
        <v>2762.55</v>
      </c>
      <c r="T124" s="75" t="n">
        <v>2687.46</v>
      </c>
      <c r="U124" s="75" t="n">
        <v>2671.37</v>
      </c>
      <c r="V124" s="75" t="n">
        <v>3117.42</v>
      </c>
      <c r="W124" s="75" t="n">
        <v>3062.87</v>
      </c>
      <c r="X124" s="75" t="n">
        <v>2860.76</v>
      </c>
      <c r="Y124" s="75" t="n">
        <v>2362.91</v>
      </c>
    </row>
    <row r="125" customFormat="false" ht="15.75" hidden="false" customHeight="true" outlineLevel="0" collapsed="false">
      <c r="A125" s="74" t="n">
        <f aca="false">A124+1</f>
        <v>45860</v>
      </c>
      <c r="B125" s="75" t="n">
        <v>2232.61</v>
      </c>
      <c r="C125" s="75" t="n">
        <v>2106.13</v>
      </c>
      <c r="D125" s="75" t="n">
        <v>2034.61</v>
      </c>
      <c r="E125" s="75" t="n">
        <v>1979.9</v>
      </c>
      <c r="F125" s="75" t="n">
        <v>1912.1</v>
      </c>
      <c r="G125" s="75" t="n">
        <v>1972.18</v>
      </c>
      <c r="H125" s="75" t="n">
        <v>2080.8</v>
      </c>
      <c r="I125" s="75" t="n">
        <v>2327.06</v>
      </c>
      <c r="J125" s="75" t="n">
        <v>2062.05</v>
      </c>
      <c r="K125" s="75" t="n">
        <v>2135.35</v>
      </c>
      <c r="L125" s="75" t="n">
        <v>2365.6</v>
      </c>
      <c r="M125" s="75" t="n">
        <v>2599.06</v>
      </c>
      <c r="N125" s="75" t="n">
        <v>2709.88</v>
      </c>
      <c r="O125" s="75" t="n">
        <v>2782.29</v>
      </c>
      <c r="P125" s="75" t="n">
        <v>2737.51</v>
      </c>
      <c r="Q125" s="75" t="n">
        <v>2755.23</v>
      </c>
      <c r="R125" s="75" t="n">
        <v>2780.51</v>
      </c>
      <c r="S125" s="75" t="n">
        <v>2754.3</v>
      </c>
      <c r="T125" s="75" t="n">
        <v>2676.7</v>
      </c>
      <c r="U125" s="75" t="n">
        <v>2667.08</v>
      </c>
      <c r="V125" s="75" t="n">
        <v>3114.24</v>
      </c>
      <c r="W125" s="75" t="n">
        <v>3047.22</v>
      </c>
      <c r="X125" s="75" t="n">
        <v>2690.79</v>
      </c>
      <c r="Y125" s="75" t="n">
        <v>2313.7</v>
      </c>
    </row>
    <row r="126" customFormat="false" ht="15.75" hidden="false" customHeight="true" outlineLevel="0" collapsed="false">
      <c r="A126" s="74" t="n">
        <f aca="false">A125+1</f>
        <v>45861</v>
      </c>
      <c r="B126" s="75" t="n">
        <v>2189.84</v>
      </c>
      <c r="C126" s="75" t="n">
        <v>2081.1</v>
      </c>
      <c r="D126" s="75" t="n">
        <v>1982.71</v>
      </c>
      <c r="E126" s="75" t="n">
        <v>1964.08</v>
      </c>
      <c r="F126" s="75" t="n">
        <v>1916.24</v>
      </c>
      <c r="G126" s="75" t="n">
        <v>2012.38</v>
      </c>
      <c r="H126" s="75" t="n">
        <v>2081.53</v>
      </c>
      <c r="I126" s="75" t="n">
        <v>2327.45</v>
      </c>
      <c r="J126" s="75" t="n">
        <v>2062.07</v>
      </c>
      <c r="K126" s="75" t="n">
        <v>2424.63</v>
      </c>
      <c r="L126" s="75" t="n">
        <v>2653.54</v>
      </c>
      <c r="M126" s="75" t="n">
        <v>2774.61</v>
      </c>
      <c r="N126" s="75" t="n">
        <v>2810.92</v>
      </c>
      <c r="O126" s="75" t="n">
        <v>2811.66</v>
      </c>
      <c r="P126" s="75" t="n">
        <v>2810.55</v>
      </c>
      <c r="Q126" s="75" t="n">
        <v>2794.19</v>
      </c>
      <c r="R126" s="75" t="n">
        <v>2809.44</v>
      </c>
      <c r="S126" s="75" t="n">
        <v>2723.13</v>
      </c>
      <c r="T126" s="75" t="n">
        <v>2650.58</v>
      </c>
      <c r="U126" s="75" t="n">
        <v>2678.58</v>
      </c>
      <c r="V126" s="75" t="n">
        <v>3044.7</v>
      </c>
      <c r="W126" s="75" t="n">
        <v>3024.87</v>
      </c>
      <c r="X126" s="75" t="n">
        <v>2791.38</v>
      </c>
      <c r="Y126" s="75" t="n">
        <v>2436.04</v>
      </c>
    </row>
    <row r="127" customFormat="false" ht="15.75" hidden="false" customHeight="true" outlineLevel="0" collapsed="false">
      <c r="A127" s="74" t="n">
        <f aca="false">A126+1</f>
        <v>45862</v>
      </c>
      <c r="B127" s="75" t="n">
        <v>2211.6</v>
      </c>
      <c r="C127" s="75" t="n">
        <v>2078.37</v>
      </c>
      <c r="D127" s="75" t="n">
        <v>2013.59</v>
      </c>
      <c r="E127" s="75" t="n">
        <v>1848.53</v>
      </c>
      <c r="F127" s="75" t="n">
        <v>1900.87</v>
      </c>
      <c r="G127" s="75" t="n">
        <v>1837.83</v>
      </c>
      <c r="H127" s="75" t="n">
        <v>2071.71</v>
      </c>
      <c r="I127" s="75" t="n">
        <v>2358.31</v>
      </c>
      <c r="J127" s="75" t="n">
        <v>2161.37</v>
      </c>
      <c r="K127" s="75" t="n">
        <v>2496.58</v>
      </c>
      <c r="L127" s="75" t="n">
        <v>2665.13</v>
      </c>
      <c r="M127" s="75" t="n">
        <v>2742.54</v>
      </c>
      <c r="N127" s="75" t="n">
        <v>2773.99</v>
      </c>
      <c r="O127" s="75" t="n">
        <v>2791.46</v>
      </c>
      <c r="P127" s="75" t="n">
        <v>2786.87</v>
      </c>
      <c r="Q127" s="75" t="n">
        <v>2780.88</v>
      </c>
      <c r="R127" s="75" t="n">
        <v>2765.59</v>
      </c>
      <c r="S127" s="75" t="n">
        <v>2763.96</v>
      </c>
      <c r="T127" s="75" t="n">
        <v>2704.94</v>
      </c>
      <c r="U127" s="75" t="n">
        <v>2778.95</v>
      </c>
      <c r="V127" s="75" t="n">
        <v>3168.6</v>
      </c>
      <c r="W127" s="75" t="n">
        <v>3005.43</v>
      </c>
      <c r="X127" s="75" t="n">
        <v>2832.71</v>
      </c>
      <c r="Y127" s="75" t="n">
        <v>2442.98</v>
      </c>
    </row>
    <row r="128" customFormat="false" ht="15.75" hidden="false" customHeight="true" outlineLevel="0" collapsed="false">
      <c r="A128" s="74" t="n">
        <f aca="false">A127+1</f>
        <v>45863</v>
      </c>
      <c r="B128" s="75" t="n">
        <v>2237.43</v>
      </c>
      <c r="C128" s="75" t="n">
        <v>2129.35</v>
      </c>
      <c r="D128" s="75" t="n">
        <v>2100.62</v>
      </c>
      <c r="E128" s="75" t="n">
        <v>2047.61</v>
      </c>
      <c r="F128" s="75" t="n">
        <v>1987.91</v>
      </c>
      <c r="G128" s="75" t="n">
        <v>2024.57</v>
      </c>
      <c r="H128" s="75" t="n">
        <v>2106.64</v>
      </c>
      <c r="I128" s="75" t="n">
        <v>2444.5</v>
      </c>
      <c r="J128" s="75" t="n">
        <v>2189.01</v>
      </c>
      <c r="K128" s="75" t="n">
        <v>2493.14</v>
      </c>
      <c r="L128" s="75" t="n">
        <v>2691.76</v>
      </c>
      <c r="M128" s="75" t="n">
        <v>2801.85</v>
      </c>
      <c r="N128" s="75" t="n">
        <v>2847.27</v>
      </c>
      <c r="O128" s="75" t="n">
        <v>2889.48</v>
      </c>
      <c r="P128" s="75" t="n">
        <v>2897.68</v>
      </c>
      <c r="Q128" s="75" t="n">
        <v>2877.58</v>
      </c>
      <c r="R128" s="75" t="n">
        <v>2885.56</v>
      </c>
      <c r="S128" s="75" t="n">
        <v>2877.58</v>
      </c>
      <c r="T128" s="75" t="n">
        <v>2795.31</v>
      </c>
      <c r="U128" s="75" t="n">
        <v>2794.77</v>
      </c>
      <c r="V128" s="75" t="n">
        <v>3277.2</v>
      </c>
      <c r="W128" s="75" t="n">
        <v>3220.43</v>
      </c>
      <c r="X128" s="75" t="n">
        <v>3164.31</v>
      </c>
      <c r="Y128" s="75" t="n">
        <v>2714.63</v>
      </c>
    </row>
    <row r="129" customFormat="false" ht="15.75" hidden="false" customHeight="true" outlineLevel="0" collapsed="false">
      <c r="A129" s="74" t="n">
        <f aca="false">A128+1</f>
        <v>45864</v>
      </c>
      <c r="B129" s="75" t="n">
        <v>2383.52</v>
      </c>
      <c r="C129" s="75" t="n">
        <v>2222.7</v>
      </c>
      <c r="D129" s="75" t="n">
        <v>2146.33</v>
      </c>
      <c r="E129" s="75" t="n">
        <v>2112.16</v>
      </c>
      <c r="F129" s="75" t="n">
        <v>2087.53</v>
      </c>
      <c r="G129" s="75" t="n">
        <v>2056.12</v>
      </c>
      <c r="H129" s="75" t="n">
        <v>2092.7</v>
      </c>
      <c r="I129" s="75" t="n">
        <v>2316.22</v>
      </c>
      <c r="J129" s="75" t="n">
        <v>2321.24</v>
      </c>
      <c r="K129" s="75" t="n">
        <v>2678.65</v>
      </c>
      <c r="L129" s="75" t="n">
        <v>2803.74</v>
      </c>
      <c r="M129" s="75" t="n">
        <v>2892.86</v>
      </c>
      <c r="N129" s="75" t="n">
        <v>2914.85</v>
      </c>
      <c r="O129" s="75" t="n">
        <v>2902.87</v>
      </c>
      <c r="P129" s="75" t="n">
        <v>2888.09</v>
      </c>
      <c r="Q129" s="75" t="n">
        <v>2873.31</v>
      </c>
      <c r="R129" s="75" t="n">
        <v>2920.51</v>
      </c>
      <c r="S129" s="75" t="n">
        <v>2889.21</v>
      </c>
      <c r="T129" s="75" t="n">
        <v>2868.59</v>
      </c>
      <c r="U129" s="75" t="n">
        <v>2866.41</v>
      </c>
      <c r="V129" s="75" t="n">
        <v>3289.2</v>
      </c>
      <c r="W129" s="75" t="n">
        <v>3241.08</v>
      </c>
      <c r="X129" s="75" t="n">
        <v>3215.35</v>
      </c>
      <c r="Y129" s="75" t="n">
        <v>2724.3</v>
      </c>
    </row>
    <row r="130" customFormat="false" ht="15.75" hidden="false" customHeight="true" outlineLevel="0" collapsed="false">
      <c r="A130" s="74" t="n">
        <f aca="false">A129+1</f>
        <v>45865</v>
      </c>
      <c r="B130" s="75" t="n">
        <v>2405.65</v>
      </c>
      <c r="C130" s="75" t="n">
        <v>2280.49</v>
      </c>
      <c r="D130" s="75" t="n">
        <v>2165.6</v>
      </c>
      <c r="E130" s="75" t="n">
        <v>2116.25</v>
      </c>
      <c r="F130" s="75" t="n">
        <v>2062.15</v>
      </c>
      <c r="G130" s="75" t="n">
        <v>1666.87</v>
      </c>
      <c r="H130" s="75" t="n">
        <v>1171.08</v>
      </c>
      <c r="I130" s="75" t="n">
        <v>2240.91</v>
      </c>
      <c r="J130" s="75" t="n">
        <v>2270.93</v>
      </c>
      <c r="K130" s="75" t="n">
        <v>2668.28</v>
      </c>
      <c r="L130" s="75" t="n">
        <v>2843.62</v>
      </c>
      <c r="M130" s="75" t="n">
        <v>2905.18</v>
      </c>
      <c r="N130" s="75" t="n">
        <v>2917.74</v>
      </c>
      <c r="O130" s="75" t="n">
        <v>2937.48</v>
      </c>
      <c r="P130" s="75" t="n">
        <v>2922.03</v>
      </c>
      <c r="Q130" s="75" t="n">
        <v>2903.91</v>
      </c>
      <c r="R130" s="75" t="n">
        <v>2667.15</v>
      </c>
      <c r="S130" s="75" t="n">
        <v>2785.07</v>
      </c>
      <c r="T130" s="75" t="n">
        <v>2802.89</v>
      </c>
      <c r="U130" s="75" t="n">
        <v>2810.11</v>
      </c>
      <c r="V130" s="75" t="n">
        <v>3217.67</v>
      </c>
      <c r="W130" s="75" t="n">
        <v>3169.89</v>
      </c>
      <c r="X130" s="75" t="n">
        <v>3048.25</v>
      </c>
      <c r="Y130" s="75" t="n">
        <v>2601.41</v>
      </c>
    </row>
    <row r="131" customFormat="false" ht="15.75" hidden="false" customHeight="true" outlineLevel="0" collapsed="false">
      <c r="A131" s="74" t="n">
        <f aca="false">A130+1</f>
        <v>45866</v>
      </c>
      <c r="B131" s="75" t="n">
        <v>2399.42</v>
      </c>
      <c r="C131" s="75" t="n">
        <v>2257.72</v>
      </c>
      <c r="D131" s="75" t="n">
        <v>2101.4</v>
      </c>
      <c r="E131" s="75" t="n">
        <v>2004.62</v>
      </c>
      <c r="F131" s="75" t="n">
        <v>1611.12</v>
      </c>
      <c r="G131" s="75" t="n">
        <v>1682.02</v>
      </c>
      <c r="H131" s="75" t="n">
        <v>2084.62</v>
      </c>
      <c r="I131" s="75" t="n">
        <v>2431.59</v>
      </c>
      <c r="J131" s="75" t="n">
        <v>2333.74</v>
      </c>
      <c r="K131" s="75" t="n">
        <v>2677.67</v>
      </c>
      <c r="L131" s="75" t="n">
        <v>2816.84</v>
      </c>
      <c r="M131" s="75" t="n">
        <v>2862.65</v>
      </c>
      <c r="N131" s="75" t="n">
        <v>2860.67</v>
      </c>
      <c r="O131" s="75" t="n">
        <v>2893.64</v>
      </c>
      <c r="P131" s="75" t="n">
        <v>2879.08</v>
      </c>
      <c r="Q131" s="75" t="n">
        <v>2859.55</v>
      </c>
      <c r="R131" s="75" t="n">
        <v>2630.01</v>
      </c>
      <c r="S131" s="75" t="n">
        <v>2751.65</v>
      </c>
      <c r="T131" s="75" t="n">
        <v>2774.94</v>
      </c>
      <c r="U131" s="75" t="n">
        <v>2778.97</v>
      </c>
      <c r="V131" s="75" t="n">
        <v>3192.59</v>
      </c>
      <c r="W131" s="75" t="n">
        <v>3098.28</v>
      </c>
      <c r="X131" s="75" t="n">
        <v>3077.88</v>
      </c>
      <c r="Y131" s="75" t="n">
        <v>2496.8</v>
      </c>
    </row>
    <row r="132" customFormat="false" ht="15.75" hidden="false" customHeight="true" outlineLevel="0" collapsed="false">
      <c r="A132" s="74" t="n">
        <f aca="false">A131+1</f>
        <v>45867</v>
      </c>
      <c r="B132" s="75" t="n">
        <v>2381.12</v>
      </c>
      <c r="C132" s="75" t="n">
        <v>2178.15</v>
      </c>
      <c r="D132" s="75" t="n">
        <v>2022.61</v>
      </c>
      <c r="E132" s="75" t="n">
        <v>1996.73</v>
      </c>
      <c r="F132" s="75" t="n">
        <v>1953.69</v>
      </c>
      <c r="G132" s="75" t="n">
        <v>2008.23</v>
      </c>
      <c r="H132" s="75" t="n">
        <v>1652.38</v>
      </c>
      <c r="I132" s="75" t="n">
        <v>2391.76</v>
      </c>
      <c r="J132" s="75" t="n">
        <v>2339.8</v>
      </c>
      <c r="K132" s="75" t="n">
        <v>2687.55</v>
      </c>
      <c r="L132" s="75" t="n">
        <v>2819.71</v>
      </c>
      <c r="M132" s="75" t="n">
        <v>2852.09</v>
      </c>
      <c r="N132" s="75" t="n">
        <v>2870.81</v>
      </c>
      <c r="O132" s="75" t="n">
        <v>2902.91</v>
      </c>
      <c r="P132" s="75" t="n">
        <v>2892.25</v>
      </c>
      <c r="Q132" s="75" t="n">
        <v>2872.25</v>
      </c>
      <c r="R132" s="75" t="n">
        <v>2634.51</v>
      </c>
      <c r="S132" s="75" t="n">
        <v>3095.24</v>
      </c>
      <c r="T132" s="75" t="n">
        <v>2774.79</v>
      </c>
      <c r="U132" s="75" t="n">
        <v>2779.99</v>
      </c>
      <c r="V132" s="75" t="n">
        <v>3195.88</v>
      </c>
      <c r="W132" s="75" t="n">
        <v>3156.31</v>
      </c>
      <c r="X132" s="75" t="n">
        <v>3120.46</v>
      </c>
      <c r="Y132" s="75" t="n">
        <v>2602.35</v>
      </c>
    </row>
    <row r="133" customFormat="false" ht="15.75" hidden="false" customHeight="true" outlineLevel="0" collapsed="false">
      <c r="A133" s="74" t="n">
        <f aca="false">A132+1</f>
        <v>45868</v>
      </c>
      <c r="B133" s="75" t="n">
        <v>2398.05</v>
      </c>
      <c r="C133" s="75" t="n">
        <v>2234.42</v>
      </c>
      <c r="D133" s="75" t="n">
        <v>2117.05</v>
      </c>
      <c r="E133" s="75" t="n">
        <v>2006.49</v>
      </c>
      <c r="F133" s="75" t="n">
        <v>1969.9</v>
      </c>
      <c r="G133" s="75" t="n">
        <v>1894.29</v>
      </c>
      <c r="H133" s="75" t="n">
        <v>2130.48</v>
      </c>
      <c r="I133" s="75" t="n">
        <v>2534.25</v>
      </c>
      <c r="J133" s="75" t="n">
        <v>2417.45</v>
      </c>
      <c r="K133" s="75" t="n">
        <v>2696.57</v>
      </c>
      <c r="L133" s="75" t="n">
        <v>2794.78</v>
      </c>
      <c r="M133" s="75" t="n">
        <v>2901.29</v>
      </c>
      <c r="N133" s="75" t="n">
        <v>2927.63</v>
      </c>
      <c r="O133" s="75" t="n">
        <v>2922.64</v>
      </c>
      <c r="P133" s="75" t="n">
        <v>2915.51</v>
      </c>
      <c r="Q133" s="75" t="n">
        <v>2988.77</v>
      </c>
      <c r="R133" s="75" t="n">
        <v>3156.49</v>
      </c>
      <c r="S133" s="75" t="n">
        <v>3036.05</v>
      </c>
      <c r="T133" s="75" t="n">
        <v>2872.34</v>
      </c>
      <c r="U133" s="75" t="n">
        <v>2856.35</v>
      </c>
      <c r="V133" s="75" t="n">
        <v>3278</v>
      </c>
      <c r="W133" s="75" t="n">
        <v>3265.15</v>
      </c>
      <c r="X133" s="75" t="n">
        <v>3201.56</v>
      </c>
      <c r="Y133" s="75" t="n">
        <v>2785.75</v>
      </c>
    </row>
    <row r="134" customFormat="false" ht="15.75" hidden="false" customHeight="true" outlineLevel="0" collapsed="false">
      <c r="A134" s="74" t="n">
        <f aca="false">A133+1</f>
        <v>45869</v>
      </c>
      <c r="B134" s="75" t="n">
        <v>2375.56</v>
      </c>
      <c r="C134" s="75" t="n">
        <v>2162.27</v>
      </c>
      <c r="D134" s="75" t="n">
        <v>2001.33</v>
      </c>
      <c r="E134" s="75" t="n">
        <v>1688.21</v>
      </c>
      <c r="F134" s="75" t="n">
        <v>1994.24</v>
      </c>
      <c r="G134" s="75" t="n">
        <v>2077.02</v>
      </c>
      <c r="H134" s="75" t="n">
        <v>2401.07</v>
      </c>
      <c r="I134" s="75" t="n">
        <v>2523.02</v>
      </c>
      <c r="J134" s="75" t="n">
        <v>2523.02</v>
      </c>
      <c r="K134" s="75" t="n">
        <v>2744.92</v>
      </c>
      <c r="L134" s="75" t="n">
        <v>2907.39</v>
      </c>
      <c r="M134" s="75" t="n">
        <v>2984.5</v>
      </c>
      <c r="N134" s="75" t="n">
        <v>3185.3</v>
      </c>
      <c r="O134" s="75" t="n">
        <v>2876.81</v>
      </c>
      <c r="P134" s="75" t="n">
        <v>2864.73</v>
      </c>
      <c r="Q134" s="75" t="n">
        <v>3482.35</v>
      </c>
      <c r="R134" s="75" t="n">
        <v>3453.09</v>
      </c>
      <c r="S134" s="75" t="n">
        <v>2864.81</v>
      </c>
      <c r="T134" s="75" t="n">
        <v>2845.34</v>
      </c>
      <c r="U134" s="75" t="n">
        <v>3271.52</v>
      </c>
      <c r="V134" s="75" t="n">
        <v>3271.52</v>
      </c>
      <c r="W134" s="75" t="n">
        <v>3250.98</v>
      </c>
      <c r="X134" s="75" t="n">
        <v>3192.08</v>
      </c>
      <c r="Y134" s="75" t="n">
        <v>2733.73</v>
      </c>
    </row>
    <row r="135" customFormat="false" ht="15.75" hidden="false" customHeight="true" outlineLevel="0" collapsed="false">
      <c r="A135" s="68" t="s">
        <v>89</v>
      </c>
      <c r="B135" s="69"/>
      <c r="C135" s="71" t="s">
        <v>24</v>
      </c>
      <c r="D135" s="69"/>
      <c r="E135" s="69"/>
      <c r="F135" s="69"/>
      <c r="G135" s="69"/>
      <c r="H135" s="69"/>
      <c r="I135" s="69"/>
      <c r="J135" s="69"/>
      <c r="K135" s="69"/>
      <c r="L135" s="69"/>
      <c r="M135" s="69"/>
      <c r="N135" s="69"/>
      <c r="O135" s="69"/>
      <c r="P135" s="69"/>
      <c r="Q135" s="69"/>
      <c r="R135" s="69"/>
      <c r="S135" s="69"/>
      <c r="T135" s="69"/>
      <c r="U135" s="69"/>
      <c r="V135" s="69"/>
      <c r="W135" s="69"/>
      <c r="X135" s="69"/>
      <c r="Y135" s="69"/>
    </row>
    <row r="136" customFormat="false" ht="15.75" hidden="false" customHeight="true" outlineLevel="0" collapsed="false">
      <c r="A136" s="68" t="s">
        <v>90</v>
      </c>
      <c r="B136" s="69"/>
      <c r="C136" s="69"/>
      <c r="D136" s="69"/>
      <c r="E136" s="69"/>
      <c r="F136" s="69"/>
      <c r="G136" s="71" t="str">
        <f aca="false">G99</f>
        <v>до 670 кВт</v>
      </c>
      <c r="H136" s="69"/>
      <c r="I136" s="69"/>
      <c r="J136" s="69"/>
      <c r="K136" s="69"/>
      <c r="L136" s="69"/>
      <c r="M136" s="69"/>
      <c r="N136" s="69"/>
      <c r="O136" s="69"/>
      <c r="P136" s="69"/>
      <c r="Q136" s="69"/>
      <c r="R136" s="69"/>
      <c r="S136" s="69"/>
      <c r="T136" s="69"/>
      <c r="U136" s="69"/>
      <c r="V136" s="69"/>
      <c r="W136" s="69"/>
      <c r="X136" s="69"/>
      <c r="Y136" s="69"/>
    </row>
    <row r="137" customFormat="false" ht="15.75" hidden="false" customHeight="true" outlineLevel="0" collapsed="false">
      <c r="A137" s="22" t="s">
        <v>92</v>
      </c>
      <c r="B137" s="72" t="s">
        <v>93</v>
      </c>
      <c r="C137" s="72"/>
      <c r="D137" s="72"/>
      <c r="E137" s="72"/>
      <c r="F137" s="72"/>
      <c r="G137" s="72"/>
      <c r="H137" s="72"/>
      <c r="I137" s="72"/>
      <c r="J137" s="72"/>
      <c r="K137" s="72"/>
      <c r="L137" s="72"/>
      <c r="M137" s="72"/>
      <c r="N137" s="72"/>
      <c r="O137" s="72"/>
      <c r="P137" s="72"/>
      <c r="Q137" s="72"/>
      <c r="R137" s="72"/>
      <c r="S137" s="72"/>
      <c r="T137" s="72"/>
      <c r="U137" s="72"/>
      <c r="V137" s="72"/>
      <c r="W137" s="72"/>
      <c r="X137" s="72"/>
      <c r="Y137" s="72"/>
    </row>
    <row r="138" customFormat="false" ht="15.75" hidden="false" customHeight="true" outlineLevel="0" collapsed="false">
      <c r="A138" s="22"/>
      <c r="B138" s="72"/>
      <c r="C138" s="72"/>
      <c r="D138" s="72"/>
      <c r="E138" s="72"/>
      <c r="F138" s="72"/>
      <c r="G138" s="72"/>
      <c r="H138" s="72"/>
      <c r="I138" s="72"/>
      <c r="J138" s="72"/>
      <c r="K138" s="72"/>
      <c r="L138" s="72"/>
      <c r="M138" s="72"/>
      <c r="N138" s="72"/>
      <c r="O138" s="72"/>
      <c r="P138" s="72"/>
      <c r="Q138" s="72"/>
      <c r="R138" s="72"/>
      <c r="S138" s="72"/>
      <c r="T138" s="72"/>
      <c r="U138" s="72"/>
      <c r="V138" s="72"/>
      <c r="W138" s="72"/>
      <c r="X138" s="72"/>
      <c r="Y138" s="72"/>
    </row>
    <row r="139" customFormat="false" ht="15.75" hidden="false" customHeight="true" outlineLevel="0" collapsed="false">
      <c r="A139" s="22"/>
      <c r="B139" s="73" t="s">
        <v>94</v>
      </c>
      <c r="C139" s="73" t="s">
        <v>95</v>
      </c>
      <c r="D139" s="73" t="s">
        <v>96</v>
      </c>
      <c r="E139" s="73" t="s">
        <v>97</v>
      </c>
      <c r="F139" s="73" t="s">
        <v>98</v>
      </c>
      <c r="G139" s="73" t="s">
        <v>99</v>
      </c>
      <c r="H139" s="73" t="s">
        <v>100</v>
      </c>
      <c r="I139" s="73" t="s">
        <v>101</v>
      </c>
      <c r="J139" s="73" t="s">
        <v>102</v>
      </c>
      <c r="K139" s="73" t="s">
        <v>103</v>
      </c>
      <c r="L139" s="73" t="s">
        <v>104</v>
      </c>
      <c r="M139" s="73" t="s">
        <v>105</v>
      </c>
      <c r="N139" s="73" t="s">
        <v>106</v>
      </c>
      <c r="O139" s="73" t="s">
        <v>107</v>
      </c>
      <c r="P139" s="73" t="s">
        <v>108</v>
      </c>
      <c r="Q139" s="73" t="s">
        <v>109</v>
      </c>
      <c r="R139" s="73" t="s">
        <v>110</v>
      </c>
      <c r="S139" s="73" t="s">
        <v>111</v>
      </c>
      <c r="T139" s="73" t="s">
        <v>112</v>
      </c>
      <c r="U139" s="73" t="s">
        <v>113</v>
      </c>
      <c r="V139" s="73" t="s">
        <v>114</v>
      </c>
      <c r="W139" s="73" t="s">
        <v>115</v>
      </c>
      <c r="X139" s="73" t="s">
        <v>116</v>
      </c>
      <c r="Y139" s="73" t="s">
        <v>117</v>
      </c>
    </row>
    <row r="140" customFormat="false" ht="15.75" hidden="false" customHeight="true" outlineLevel="0" collapsed="false">
      <c r="A140" s="22"/>
      <c r="B140" s="73"/>
      <c r="C140" s="73"/>
      <c r="D140" s="73"/>
      <c r="E140" s="73"/>
      <c r="F140" s="73"/>
      <c r="G140" s="73"/>
      <c r="H140" s="73"/>
      <c r="I140" s="73"/>
      <c r="J140" s="73"/>
      <c r="K140" s="73"/>
      <c r="L140" s="73"/>
      <c r="M140" s="73"/>
      <c r="N140" s="73"/>
      <c r="O140" s="73"/>
      <c r="P140" s="73"/>
      <c r="Q140" s="73"/>
      <c r="R140" s="73"/>
      <c r="S140" s="73"/>
      <c r="T140" s="73"/>
      <c r="U140" s="73"/>
      <c r="V140" s="73"/>
      <c r="W140" s="73"/>
      <c r="X140" s="73"/>
      <c r="Y140" s="73"/>
    </row>
    <row r="141" customFormat="false" ht="15.75" hidden="false" customHeight="true" outlineLevel="0" collapsed="false">
      <c r="A141" s="74" t="n">
        <f aca="false">A104</f>
        <v>45839</v>
      </c>
      <c r="B141" s="75" t="n">
        <v>2615.98</v>
      </c>
      <c r="C141" s="75" t="n">
        <v>2545.9</v>
      </c>
      <c r="D141" s="75" t="n">
        <v>2539.1</v>
      </c>
      <c r="E141" s="75" t="n">
        <v>2542.65</v>
      </c>
      <c r="F141" s="75" t="n">
        <v>2542.63</v>
      </c>
      <c r="G141" s="75" t="n">
        <v>2542.57</v>
      </c>
      <c r="H141" s="75" t="n">
        <v>2542.24</v>
      </c>
      <c r="I141" s="75" t="n">
        <v>2738.8</v>
      </c>
      <c r="J141" s="75" t="n">
        <v>2541.69</v>
      </c>
      <c r="K141" s="75" t="n">
        <v>2541.69</v>
      </c>
      <c r="L141" s="75" t="n">
        <v>2541.72</v>
      </c>
      <c r="M141" s="75" t="n">
        <v>2634.63</v>
      </c>
      <c r="N141" s="75" t="n">
        <v>2728.1</v>
      </c>
      <c r="O141" s="75" t="n">
        <v>2816.05</v>
      </c>
      <c r="P141" s="75" t="n">
        <v>2797.25</v>
      </c>
      <c r="Q141" s="75" t="n">
        <v>2817.4</v>
      </c>
      <c r="R141" s="75" t="n">
        <v>2892.82</v>
      </c>
      <c r="S141" s="75" t="n">
        <v>2872.44</v>
      </c>
      <c r="T141" s="75" t="n">
        <v>2817.51</v>
      </c>
      <c r="U141" s="75" t="n">
        <v>2772.38</v>
      </c>
      <c r="V141" s="75" t="n">
        <v>3187.58</v>
      </c>
      <c r="W141" s="75" t="n">
        <v>3130.76</v>
      </c>
      <c r="X141" s="75" t="n">
        <v>2909.17</v>
      </c>
      <c r="Y141" s="75" t="n">
        <v>2583.04</v>
      </c>
    </row>
    <row r="142" customFormat="false" ht="15.75" hidden="false" customHeight="true" outlineLevel="0" collapsed="false">
      <c r="A142" s="74" t="n">
        <f aca="false">A141+1</f>
        <v>45840</v>
      </c>
      <c r="B142" s="75" t="n">
        <v>2638.45</v>
      </c>
      <c r="C142" s="75" t="n">
        <v>2566.95</v>
      </c>
      <c r="D142" s="75" t="n">
        <v>2550.31</v>
      </c>
      <c r="E142" s="75" t="n">
        <v>2540.69</v>
      </c>
      <c r="F142" s="75" t="n">
        <v>2542.48</v>
      </c>
      <c r="G142" s="75" t="n">
        <v>2542.47</v>
      </c>
      <c r="H142" s="75" t="n">
        <v>2540.58</v>
      </c>
      <c r="I142" s="75" t="n">
        <v>2688.36</v>
      </c>
      <c r="J142" s="75" t="n">
        <v>2541.22</v>
      </c>
      <c r="K142" s="75" t="n">
        <v>2541.43</v>
      </c>
      <c r="L142" s="75" t="n">
        <v>2541.51</v>
      </c>
      <c r="M142" s="75" t="n">
        <v>2712.21</v>
      </c>
      <c r="N142" s="75" t="n">
        <v>2830.29</v>
      </c>
      <c r="O142" s="75" t="n">
        <v>2902.02</v>
      </c>
      <c r="P142" s="75" t="n">
        <v>2863.02</v>
      </c>
      <c r="Q142" s="75" t="n">
        <v>2770.26</v>
      </c>
      <c r="R142" s="75" t="n">
        <v>2710.38</v>
      </c>
      <c r="S142" s="75" t="n">
        <v>2667.44</v>
      </c>
      <c r="T142" s="75" t="n">
        <v>2594.21</v>
      </c>
      <c r="U142" s="75" t="n">
        <v>2599.45</v>
      </c>
      <c r="V142" s="75" t="n">
        <v>3036.98</v>
      </c>
      <c r="W142" s="75" t="n">
        <v>2943.58</v>
      </c>
      <c r="X142" s="75" t="n">
        <v>2762.07</v>
      </c>
      <c r="Y142" s="75" t="n">
        <v>2538.71</v>
      </c>
    </row>
    <row r="143" customFormat="false" ht="15.75" hidden="false" customHeight="true" outlineLevel="0" collapsed="false">
      <c r="A143" s="74" t="n">
        <f aca="false">A142+1</f>
        <v>45841</v>
      </c>
      <c r="B143" s="75" t="n">
        <v>2620.36</v>
      </c>
      <c r="C143" s="75" t="n">
        <v>2561.43</v>
      </c>
      <c r="D143" s="75" t="n">
        <v>2544.1</v>
      </c>
      <c r="E143" s="75" t="n">
        <v>2541.58</v>
      </c>
      <c r="F143" s="75" t="n">
        <v>2542.47</v>
      </c>
      <c r="G143" s="75" t="n">
        <v>2542.63</v>
      </c>
      <c r="H143" s="75" t="n">
        <v>2542.79</v>
      </c>
      <c r="I143" s="75" t="n">
        <v>2747.58</v>
      </c>
      <c r="J143" s="75" t="n">
        <v>2541.28</v>
      </c>
      <c r="K143" s="75" t="n">
        <v>2540.95</v>
      </c>
      <c r="L143" s="75" t="n">
        <v>2541.28</v>
      </c>
      <c r="M143" s="75" t="n">
        <v>2541.34</v>
      </c>
      <c r="N143" s="75" t="n">
        <v>2541.26</v>
      </c>
      <c r="O143" s="75" t="n">
        <v>2580.77</v>
      </c>
      <c r="P143" s="75" t="n">
        <v>2617.66</v>
      </c>
      <c r="Q143" s="75" t="n">
        <v>2682.87</v>
      </c>
      <c r="R143" s="75" t="n">
        <v>2714.37</v>
      </c>
      <c r="S143" s="75" t="n">
        <v>2676.43</v>
      </c>
      <c r="T143" s="75" t="n">
        <v>2600.49</v>
      </c>
      <c r="U143" s="75" t="n">
        <v>2598.66</v>
      </c>
      <c r="V143" s="75" t="n">
        <v>3101.48</v>
      </c>
      <c r="W143" s="75" t="n">
        <v>3014.1</v>
      </c>
      <c r="X143" s="75" t="n">
        <v>2836.81</v>
      </c>
      <c r="Y143" s="75" t="n">
        <v>2538.54</v>
      </c>
    </row>
    <row r="144" customFormat="false" ht="15.75" hidden="false" customHeight="true" outlineLevel="0" collapsed="false">
      <c r="A144" s="74" t="n">
        <f aca="false">A143+1</f>
        <v>45842</v>
      </c>
      <c r="B144" s="75" t="n">
        <v>2640.38</v>
      </c>
      <c r="C144" s="75" t="n">
        <v>2557.86</v>
      </c>
      <c r="D144" s="75" t="n">
        <v>2543.37</v>
      </c>
      <c r="E144" s="75" t="n">
        <v>2542.6</v>
      </c>
      <c r="F144" s="75" t="n">
        <v>2542.59</v>
      </c>
      <c r="G144" s="75" t="n">
        <v>2542.69</v>
      </c>
      <c r="H144" s="75" t="n">
        <v>2541.09</v>
      </c>
      <c r="I144" s="75" t="n">
        <v>2748.14</v>
      </c>
      <c r="J144" s="75" t="n">
        <v>2541.57</v>
      </c>
      <c r="K144" s="75" t="n">
        <v>2541.33</v>
      </c>
      <c r="L144" s="75" t="n">
        <v>2541.58</v>
      </c>
      <c r="M144" s="75" t="n">
        <v>2541.64</v>
      </c>
      <c r="N144" s="75" t="n">
        <v>2731.07</v>
      </c>
      <c r="O144" s="75" t="n">
        <v>2801.02</v>
      </c>
      <c r="P144" s="75" t="n">
        <v>2777.08</v>
      </c>
      <c r="Q144" s="75" t="n">
        <v>2731.86</v>
      </c>
      <c r="R144" s="75" t="n">
        <v>2697.49</v>
      </c>
      <c r="S144" s="75" t="n">
        <v>2657.5</v>
      </c>
      <c r="T144" s="75" t="n">
        <v>2599.95</v>
      </c>
      <c r="U144" s="75" t="n">
        <v>2684.57</v>
      </c>
      <c r="V144" s="75" t="n">
        <v>2985.63</v>
      </c>
      <c r="W144" s="75" t="n">
        <v>2800.33</v>
      </c>
      <c r="X144" s="75" t="n">
        <v>2559.42</v>
      </c>
      <c r="Y144" s="75" t="n">
        <v>2537.49</v>
      </c>
    </row>
    <row r="145" customFormat="false" ht="15.75" hidden="false" customHeight="true" outlineLevel="0" collapsed="false">
      <c r="A145" s="74" t="n">
        <f aca="false">A144+1</f>
        <v>45843</v>
      </c>
      <c r="B145" s="75" t="n">
        <v>2620.99</v>
      </c>
      <c r="C145" s="75" t="n">
        <v>2552.39</v>
      </c>
      <c r="D145" s="75" t="n">
        <v>2543.04</v>
      </c>
      <c r="E145" s="75" t="n">
        <v>2542.86</v>
      </c>
      <c r="F145" s="75" t="n">
        <v>2542.84</v>
      </c>
      <c r="G145" s="75" t="n">
        <v>2542.81</v>
      </c>
      <c r="H145" s="75" t="n">
        <v>2541.32</v>
      </c>
      <c r="I145" s="75" t="n">
        <v>2579.82</v>
      </c>
      <c r="J145" s="75" t="n">
        <v>2542.18</v>
      </c>
      <c r="K145" s="75" t="n">
        <v>2542.18</v>
      </c>
      <c r="L145" s="75" t="n">
        <v>2542.15</v>
      </c>
      <c r="M145" s="75" t="n">
        <v>2542.1</v>
      </c>
      <c r="N145" s="75" t="n">
        <v>2542.09</v>
      </c>
      <c r="O145" s="75" t="n">
        <v>2600.15</v>
      </c>
      <c r="P145" s="75" t="n">
        <v>2552.2</v>
      </c>
      <c r="Q145" s="75" t="n">
        <v>2541.96</v>
      </c>
      <c r="R145" s="75" t="n">
        <v>2608.29</v>
      </c>
      <c r="S145" s="75" t="n">
        <v>2559.5</v>
      </c>
      <c r="T145" s="75" t="n">
        <v>2541.88</v>
      </c>
      <c r="U145" s="75" t="n">
        <v>2590.59</v>
      </c>
      <c r="V145" s="75" t="n">
        <v>2929.78</v>
      </c>
      <c r="W145" s="75" t="n">
        <v>2809.55</v>
      </c>
      <c r="X145" s="75" t="n">
        <v>2619.17</v>
      </c>
      <c r="Y145" s="75" t="n">
        <v>2540.29</v>
      </c>
    </row>
    <row r="146" customFormat="false" ht="15.75" hidden="false" customHeight="true" outlineLevel="0" collapsed="false">
      <c r="A146" s="74" t="n">
        <f aca="false">A145+1</f>
        <v>45844</v>
      </c>
      <c r="B146" s="75" t="n">
        <v>2630.35</v>
      </c>
      <c r="C146" s="75" t="n">
        <v>2551.8</v>
      </c>
      <c r="D146" s="75" t="n">
        <v>2541.36</v>
      </c>
      <c r="E146" s="75" t="n">
        <v>2542.89</v>
      </c>
      <c r="F146" s="75" t="n">
        <v>2542.85</v>
      </c>
      <c r="G146" s="75" t="n">
        <v>2542.84</v>
      </c>
      <c r="H146" s="75" t="n">
        <v>2541.88</v>
      </c>
      <c r="I146" s="75" t="n">
        <v>2555.88</v>
      </c>
      <c r="J146" s="75" t="n">
        <v>2542.37</v>
      </c>
      <c r="K146" s="75" t="n">
        <v>2542.28</v>
      </c>
      <c r="L146" s="75" t="n">
        <v>2542.21</v>
      </c>
      <c r="M146" s="75" t="n">
        <v>2542.15</v>
      </c>
      <c r="N146" s="75" t="n">
        <v>2690.92</v>
      </c>
      <c r="O146" s="75" t="n">
        <v>2758.35</v>
      </c>
      <c r="P146" s="75" t="n">
        <v>2731.93</v>
      </c>
      <c r="Q146" s="75" t="n">
        <v>2696.21</v>
      </c>
      <c r="R146" s="75" t="n">
        <v>2677.87</v>
      </c>
      <c r="S146" s="75" t="n">
        <v>2649.12</v>
      </c>
      <c r="T146" s="75" t="n">
        <v>2594.11</v>
      </c>
      <c r="U146" s="75" t="n">
        <v>2659.55</v>
      </c>
      <c r="V146" s="75" t="n">
        <v>2791</v>
      </c>
      <c r="W146" s="75" t="n">
        <v>2745.34</v>
      </c>
      <c r="X146" s="75" t="n">
        <v>2562.3</v>
      </c>
      <c r="Y146" s="75" t="n">
        <v>2540.52</v>
      </c>
    </row>
    <row r="147" customFormat="false" ht="15.75" hidden="false" customHeight="true" outlineLevel="0" collapsed="false">
      <c r="A147" s="74" t="n">
        <f aca="false">A146+1</f>
        <v>45845</v>
      </c>
      <c r="B147" s="75" t="n">
        <v>2593.6</v>
      </c>
      <c r="C147" s="75" t="n">
        <v>2548.03</v>
      </c>
      <c r="D147" s="75" t="n">
        <v>2534.84</v>
      </c>
      <c r="E147" s="75" t="n">
        <v>2542.86</v>
      </c>
      <c r="F147" s="75" t="n">
        <v>2542.8</v>
      </c>
      <c r="G147" s="75" t="n">
        <v>2542.72</v>
      </c>
      <c r="H147" s="75" t="n">
        <v>2540.88</v>
      </c>
      <c r="I147" s="75" t="n">
        <v>2635.39</v>
      </c>
      <c r="J147" s="75" t="n">
        <v>2542.27</v>
      </c>
      <c r="K147" s="75" t="n">
        <v>2542.27</v>
      </c>
      <c r="L147" s="75" t="n">
        <v>2542.07</v>
      </c>
      <c r="M147" s="75" t="n">
        <v>2540.59</v>
      </c>
      <c r="N147" s="75" t="n">
        <v>2875</v>
      </c>
      <c r="O147" s="75" t="n">
        <v>2997.07</v>
      </c>
      <c r="P147" s="75" t="n">
        <v>2937.62</v>
      </c>
      <c r="Q147" s="75" t="n">
        <v>2853.17</v>
      </c>
      <c r="R147" s="75" t="n">
        <v>2809.55</v>
      </c>
      <c r="S147" s="75" t="n">
        <v>2647.41</v>
      </c>
      <c r="T147" s="75" t="n">
        <v>2593.69</v>
      </c>
      <c r="U147" s="75" t="n">
        <v>2674.67</v>
      </c>
      <c r="V147" s="75" t="n">
        <v>2924.96</v>
      </c>
      <c r="W147" s="75" t="n">
        <v>2766.27</v>
      </c>
      <c r="X147" s="75" t="n">
        <v>2551.88</v>
      </c>
      <c r="Y147" s="75" t="n">
        <v>2540.6</v>
      </c>
    </row>
    <row r="148" customFormat="false" ht="15.75" hidden="false" customHeight="true" outlineLevel="0" collapsed="false">
      <c r="A148" s="74" t="n">
        <f aca="false">A147+1</f>
        <v>45846</v>
      </c>
      <c r="B148" s="75" t="n">
        <v>2529.03</v>
      </c>
      <c r="C148" s="75" t="n">
        <v>2508.59</v>
      </c>
      <c r="D148" s="75" t="n">
        <v>2520.37</v>
      </c>
      <c r="E148" s="75" t="n">
        <v>2543.15</v>
      </c>
      <c r="F148" s="75" t="n">
        <v>2543.12</v>
      </c>
      <c r="G148" s="75" t="n">
        <v>2543.33</v>
      </c>
      <c r="H148" s="75" t="n">
        <v>2543.08</v>
      </c>
      <c r="I148" s="75" t="n">
        <v>2548.17</v>
      </c>
      <c r="J148" s="75" t="n">
        <v>2542.01</v>
      </c>
      <c r="K148" s="75" t="n">
        <v>2542.2</v>
      </c>
      <c r="L148" s="75" t="n">
        <v>2542.22</v>
      </c>
      <c r="M148" s="75" t="n">
        <v>2542.16</v>
      </c>
      <c r="N148" s="75" t="n">
        <v>2705.22</v>
      </c>
      <c r="O148" s="75" t="n">
        <v>2795.06</v>
      </c>
      <c r="P148" s="75" t="n">
        <v>2761.28</v>
      </c>
      <c r="Q148" s="75" t="n">
        <v>2717.47</v>
      </c>
      <c r="R148" s="75" t="n">
        <v>2695.14</v>
      </c>
      <c r="S148" s="75" t="n">
        <v>2641.68</v>
      </c>
      <c r="T148" s="75" t="n">
        <v>2589.32</v>
      </c>
      <c r="U148" s="75" t="n">
        <v>2650.6</v>
      </c>
      <c r="V148" s="75" t="n">
        <v>2849.2</v>
      </c>
      <c r="W148" s="75" t="n">
        <v>2725.85</v>
      </c>
      <c r="X148" s="75" t="n">
        <v>2551.84</v>
      </c>
      <c r="Y148" s="75" t="n">
        <v>2540.97</v>
      </c>
    </row>
    <row r="149" customFormat="false" ht="15.75" hidden="false" customHeight="true" outlineLevel="0" collapsed="false">
      <c r="A149" s="74" t="n">
        <f aca="false">A148+1</f>
        <v>45847</v>
      </c>
      <c r="B149" s="75" t="n">
        <v>2290.77</v>
      </c>
      <c r="C149" s="75" t="n">
        <v>2396.76</v>
      </c>
      <c r="D149" s="75" t="n">
        <v>2398.11</v>
      </c>
      <c r="E149" s="75" t="n">
        <v>2488.24</v>
      </c>
      <c r="F149" s="75" t="n">
        <v>2543.36</v>
      </c>
      <c r="G149" s="75" t="n">
        <v>2543.36</v>
      </c>
      <c r="H149" s="75" t="n">
        <v>2495.58</v>
      </c>
      <c r="I149" s="75" t="n">
        <v>2434.72</v>
      </c>
      <c r="J149" s="75" t="n">
        <v>2542.36</v>
      </c>
      <c r="K149" s="75" t="n">
        <v>2542.38</v>
      </c>
      <c r="L149" s="75" t="n">
        <v>2661.4</v>
      </c>
      <c r="M149" s="75" t="n">
        <v>2792.93</v>
      </c>
      <c r="N149" s="75" t="n">
        <v>2843.16</v>
      </c>
      <c r="O149" s="75" t="n">
        <v>2748.65</v>
      </c>
      <c r="P149" s="75" t="n">
        <v>2741.13</v>
      </c>
      <c r="Q149" s="75" t="n">
        <v>2810.82</v>
      </c>
      <c r="R149" s="75" t="n">
        <v>2732.45</v>
      </c>
      <c r="S149" s="75" t="n">
        <v>2942.95</v>
      </c>
      <c r="T149" s="75" t="n">
        <v>2881.56</v>
      </c>
      <c r="U149" s="75" t="n">
        <v>2815.53</v>
      </c>
      <c r="V149" s="75" t="n">
        <v>3134.52</v>
      </c>
      <c r="W149" s="75" t="n">
        <v>3063.13</v>
      </c>
      <c r="X149" s="75" t="n">
        <v>2752.35</v>
      </c>
      <c r="Y149" s="75" t="n">
        <v>2529.48</v>
      </c>
    </row>
    <row r="150" customFormat="false" ht="15.75" hidden="false" customHeight="true" outlineLevel="0" collapsed="false">
      <c r="A150" s="74" t="n">
        <f aca="false">A149+1</f>
        <v>45848</v>
      </c>
      <c r="B150" s="75" t="n">
        <v>2457.35</v>
      </c>
      <c r="C150" s="75" t="n">
        <v>2283.73</v>
      </c>
      <c r="D150" s="75" t="n">
        <v>2378.22</v>
      </c>
      <c r="E150" s="75" t="n">
        <v>2468.16</v>
      </c>
      <c r="F150" s="75" t="n">
        <v>2543.36</v>
      </c>
      <c r="G150" s="75" t="n">
        <v>2543.36</v>
      </c>
      <c r="H150" s="75" t="n">
        <v>2395.64</v>
      </c>
      <c r="I150" s="75" t="n">
        <v>2459.47</v>
      </c>
      <c r="J150" s="75" t="n">
        <v>2542.36</v>
      </c>
      <c r="K150" s="75" t="n">
        <v>2585.36</v>
      </c>
      <c r="L150" s="75" t="n">
        <v>2778.79</v>
      </c>
      <c r="M150" s="75" t="n">
        <v>2896.1</v>
      </c>
      <c r="N150" s="75" t="n">
        <v>2976.75</v>
      </c>
      <c r="O150" s="75" t="n">
        <v>3033.02</v>
      </c>
      <c r="P150" s="75" t="n">
        <v>3067.39</v>
      </c>
      <c r="Q150" s="75" t="n">
        <v>3065.86</v>
      </c>
      <c r="R150" s="75" t="n">
        <v>3083.17</v>
      </c>
      <c r="S150" s="75" t="n">
        <v>3049.27</v>
      </c>
      <c r="T150" s="75" t="n">
        <v>2966.29</v>
      </c>
      <c r="U150" s="75" t="n">
        <v>2936.56</v>
      </c>
      <c r="V150" s="75" t="n">
        <v>3378.24</v>
      </c>
      <c r="W150" s="75" t="n">
        <v>3277.03</v>
      </c>
      <c r="X150" s="75" t="n">
        <v>2860.79</v>
      </c>
      <c r="Y150" s="75" t="n">
        <v>2611.59</v>
      </c>
    </row>
    <row r="151" customFormat="false" ht="15.75" hidden="false" customHeight="true" outlineLevel="0" collapsed="false">
      <c r="A151" s="74" t="n">
        <f aca="false">A150+1</f>
        <v>45849</v>
      </c>
      <c r="B151" s="75" t="n">
        <v>2497.36</v>
      </c>
      <c r="C151" s="75" t="n">
        <v>2487.89</v>
      </c>
      <c r="D151" s="75" t="n">
        <v>2408.53</v>
      </c>
      <c r="E151" s="75" t="n">
        <v>2474.18</v>
      </c>
      <c r="F151" s="75" t="n">
        <v>2543.36</v>
      </c>
      <c r="G151" s="75" t="n">
        <v>2543.36</v>
      </c>
      <c r="H151" s="75" t="n">
        <v>2494.95</v>
      </c>
      <c r="I151" s="75" t="n">
        <v>2442.01</v>
      </c>
      <c r="J151" s="75" t="n">
        <v>2542.02</v>
      </c>
      <c r="K151" s="75" t="n">
        <v>2588.44</v>
      </c>
      <c r="L151" s="75" t="n">
        <v>2796.29</v>
      </c>
      <c r="M151" s="75" t="n">
        <v>2910.01</v>
      </c>
      <c r="N151" s="75" t="n">
        <v>2956.2</v>
      </c>
      <c r="O151" s="75" t="n">
        <v>3027.06</v>
      </c>
      <c r="P151" s="75" t="n">
        <v>2975.5</v>
      </c>
      <c r="Q151" s="75" t="n">
        <v>2953.31</v>
      </c>
      <c r="R151" s="75" t="n">
        <v>2965.12</v>
      </c>
      <c r="S151" s="75" t="n">
        <v>2950.1</v>
      </c>
      <c r="T151" s="75" t="n">
        <v>2884.65</v>
      </c>
      <c r="U151" s="75" t="n">
        <v>2828.96</v>
      </c>
      <c r="V151" s="75" t="n">
        <v>3280.83</v>
      </c>
      <c r="W151" s="75" t="n">
        <v>3177.15</v>
      </c>
      <c r="X151" s="75" t="n">
        <v>2905.33</v>
      </c>
      <c r="Y151" s="75" t="n">
        <v>2600.04</v>
      </c>
    </row>
    <row r="152" customFormat="false" ht="15.75" hidden="false" customHeight="true" outlineLevel="0" collapsed="false">
      <c r="A152" s="74" t="n">
        <f aca="false">A151+1</f>
        <v>45850</v>
      </c>
      <c r="B152" s="75" t="n">
        <v>2612.18</v>
      </c>
      <c r="C152" s="75" t="n">
        <v>2532.35</v>
      </c>
      <c r="D152" s="75" t="n">
        <v>2511.89</v>
      </c>
      <c r="E152" s="75" t="n">
        <v>2481.9</v>
      </c>
      <c r="F152" s="75" t="n">
        <v>2543.12</v>
      </c>
      <c r="G152" s="75" t="n">
        <v>2543.09</v>
      </c>
      <c r="H152" s="75" t="n">
        <v>2437.41</v>
      </c>
      <c r="I152" s="75" t="n">
        <v>2453.62</v>
      </c>
      <c r="J152" s="75" t="n">
        <v>2542.26</v>
      </c>
      <c r="K152" s="75" t="n">
        <v>2581.52</v>
      </c>
      <c r="L152" s="75" t="n">
        <v>2789.07</v>
      </c>
      <c r="M152" s="75" t="n">
        <v>2919.02</v>
      </c>
      <c r="N152" s="75" t="n">
        <v>2968.76</v>
      </c>
      <c r="O152" s="75" t="n">
        <v>3038.76</v>
      </c>
      <c r="P152" s="75" t="n">
        <v>2681.74</v>
      </c>
      <c r="Q152" s="75" t="n">
        <v>2678.28</v>
      </c>
      <c r="R152" s="75" t="n">
        <v>2473.76</v>
      </c>
      <c r="S152" s="75" t="n">
        <v>2678.33</v>
      </c>
      <c r="T152" s="75" t="n">
        <v>2653.86</v>
      </c>
      <c r="U152" s="75" t="n">
        <v>2631.77</v>
      </c>
      <c r="V152" s="75" t="n">
        <v>3262.84</v>
      </c>
      <c r="W152" s="75" t="n">
        <v>3188.94</v>
      </c>
      <c r="X152" s="75" t="n">
        <v>3015.35</v>
      </c>
      <c r="Y152" s="75" t="n">
        <v>2637.12</v>
      </c>
    </row>
    <row r="153" customFormat="false" ht="15.75" hidden="false" customHeight="true" outlineLevel="0" collapsed="false">
      <c r="A153" s="74" t="n">
        <f aca="false">A152+1</f>
        <v>45851</v>
      </c>
      <c r="B153" s="75" t="n">
        <v>2696.87</v>
      </c>
      <c r="C153" s="75" t="n">
        <v>2576.13</v>
      </c>
      <c r="D153" s="75" t="n">
        <v>2527.06</v>
      </c>
      <c r="E153" s="75" t="n">
        <v>2385.28</v>
      </c>
      <c r="F153" s="75" t="n">
        <v>2475.1</v>
      </c>
      <c r="G153" s="75" t="n">
        <v>2529.15</v>
      </c>
      <c r="H153" s="75" t="n">
        <v>2308.01</v>
      </c>
      <c r="I153" s="75" t="n">
        <v>2381.11</v>
      </c>
      <c r="J153" s="75" t="n">
        <v>2542.46</v>
      </c>
      <c r="K153" s="75" t="n">
        <v>2754.6</v>
      </c>
      <c r="L153" s="75" t="n">
        <v>2984.46</v>
      </c>
      <c r="M153" s="75" t="n">
        <v>3097.58</v>
      </c>
      <c r="N153" s="75" t="n">
        <v>3210.82</v>
      </c>
      <c r="O153" s="75" t="n">
        <v>3255.38</v>
      </c>
      <c r="P153" s="75" t="n">
        <v>3207.02</v>
      </c>
      <c r="Q153" s="75" t="n">
        <v>3237.79</v>
      </c>
      <c r="R153" s="75" t="n">
        <v>3285.83</v>
      </c>
      <c r="S153" s="75" t="n">
        <v>3241.14</v>
      </c>
      <c r="T153" s="75" t="n">
        <v>3144.56</v>
      </c>
      <c r="U153" s="75" t="n">
        <v>3100.6</v>
      </c>
      <c r="V153" s="75" t="n">
        <v>3514.24</v>
      </c>
      <c r="W153" s="75" t="n">
        <v>3476.59</v>
      </c>
      <c r="X153" s="75" t="n">
        <v>3300.62</v>
      </c>
      <c r="Y153" s="75" t="n">
        <v>2833.57</v>
      </c>
    </row>
    <row r="154" customFormat="false" ht="15.75" hidden="false" customHeight="true" outlineLevel="0" collapsed="false">
      <c r="A154" s="74" t="n">
        <f aca="false">A153+1</f>
        <v>45852</v>
      </c>
      <c r="B154" s="75" t="n">
        <v>2618.46</v>
      </c>
      <c r="C154" s="75" t="n">
        <v>2522.27</v>
      </c>
      <c r="D154" s="75" t="n">
        <v>2355.73</v>
      </c>
      <c r="E154" s="75" t="n">
        <v>2375.19</v>
      </c>
      <c r="F154" s="75" t="n">
        <v>2448.97</v>
      </c>
      <c r="G154" s="75" t="n">
        <v>2528.98</v>
      </c>
      <c r="H154" s="75" t="n">
        <v>2338.95</v>
      </c>
      <c r="I154" s="75" t="n">
        <v>2573.8</v>
      </c>
      <c r="J154" s="75" t="n">
        <v>2542</v>
      </c>
      <c r="K154" s="75" t="n">
        <v>2793.15</v>
      </c>
      <c r="L154" s="75" t="n">
        <v>3044.21</v>
      </c>
      <c r="M154" s="75" t="n">
        <v>3182.5</v>
      </c>
      <c r="N154" s="75" t="n">
        <v>3262.75</v>
      </c>
      <c r="O154" s="75" t="n">
        <v>3305.64</v>
      </c>
      <c r="P154" s="75" t="n">
        <v>3271.33</v>
      </c>
      <c r="Q154" s="75" t="n">
        <v>3289.75</v>
      </c>
      <c r="R154" s="75" t="n">
        <v>3282.74</v>
      </c>
      <c r="S154" s="75" t="n">
        <v>3231.54</v>
      </c>
      <c r="T154" s="75" t="n">
        <v>3132.14</v>
      </c>
      <c r="U154" s="75" t="n">
        <v>3092.8</v>
      </c>
      <c r="V154" s="75" t="n">
        <v>3511.14</v>
      </c>
      <c r="W154" s="75" t="n">
        <v>3485.32</v>
      </c>
      <c r="X154" s="75" t="n">
        <v>3141.96</v>
      </c>
      <c r="Y154" s="75" t="n">
        <v>2771.45</v>
      </c>
    </row>
    <row r="155" customFormat="false" ht="15.75" hidden="false" customHeight="true" outlineLevel="0" collapsed="false">
      <c r="A155" s="74" t="n">
        <f aca="false">A154+1</f>
        <v>45853</v>
      </c>
      <c r="B155" s="75" t="n">
        <v>2567.68</v>
      </c>
      <c r="C155" s="75" t="n">
        <v>2502.44</v>
      </c>
      <c r="D155" s="75" t="n">
        <v>2467.29</v>
      </c>
      <c r="E155" s="75" t="n">
        <v>2314.62</v>
      </c>
      <c r="F155" s="75" t="n">
        <v>2447.11</v>
      </c>
      <c r="G155" s="75" t="n">
        <v>2525.55</v>
      </c>
      <c r="H155" s="75" t="n">
        <v>2330.5</v>
      </c>
      <c r="I155" s="75" t="n">
        <v>2716.38</v>
      </c>
      <c r="J155" s="75" t="n">
        <v>2541.85</v>
      </c>
      <c r="K155" s="75" t="n">
        <v>2794.5</v>
      </c>
      <c r="L155" s="75" t="n">
        <v>3023.83</v>
      </c>
      <c r="M155" s="75" t="n">
        <v>3152.41</v>
      </c>
      <c r="N155" s="75" t="n">
        <v>3218.8</v>
      </c>
      <c r="O155" s="75" t="n">
        <v>3265.23</v>
      </c>
      <c r="P155" s="75" t="n">
        <v>3233.29</v>
      </c>
      <c r="Q155" s="75" t="n">
        <v>3255.43</v>
      </c>
      <c r="R155" s="75" t="n">
        <v>3291.1</v>
      </c>
      <c r="S155" s="75" t="n">
        <v>3248.14</v>
      </c>
      <c r="T155" s="75" t="n">
        <v>3137.49</v>
      </c>
      <c r="U155" s="75" t="n">
        <v>3094.18</v>
      </c>
      <c r="V155" s="75" t="n">
        <v>3493.25</v>
      </c>
      <c r="W155" s="75" t="n">
        <v>3461.5</v>
      </c>
      <c r="X155" s="75" t="n">
        <v>3316.8</v>
      </c>
      <c r="Y155" s="75" t="n">
        <v>2807.49</v>
      </c>
    </row>
    <row r="156" customFormat="false" ht="15.75" hidden="false" customHeight="true" outlineLevel="0" collapsed="false">
      <c r="A156" s="74" t="n">
        <f aca="false">A155+1</f>
        <v>45854</v>
      </c>
      <c r="B156" s="75" t="n">
        <v>2592.47</v>
      </c>
      <c r="C156" s="75" t="n">
        <v>2499.95</v>
      </c>
      <c r="D156" s="75" t="n">
        <v>2436.56</v>
      </c>
      <c r="E156" s="75" t="n">
        <v>2394.52</v>
      </c>
      <c r="F156" s="75" t="n">
        <v>2407.07</v>
      </c>
      <c r="G156" s="75" t="n">
        <v>2485.6</v>
      </c>
      <c r="H156" s="75" t="n">
        <v>2282.85</v>
      </c>
      <c r="I156" s="75" t="n">
        <v>2491.54</v>
      </c>
      <c r="J156" s="75" t="n">
        <v>2615.01</v>
      </c>
      <c r="K156" s="75" t="n">
        <v>2949.45</v>
      </c>
      <c r="L156" s="75" t="n">
        <v>3160.48</v>
      </c>
      <c r="M156" s="75" t="n">
        <v>3243.27</v>
      </c>
      <c r="N156" s="75" t="n">
        <v>3243.09</v>
      </c>
      <c r="O156" s="75" t="n">
        <v>3248.04</v>
      </c>
      <c r="P156" s="75" t="n">
        <v>3207.42</v>
      </c>
      <c r="Q156" s="75" t="n">
        <v>3198.47</v>
      </c>
      <c r="R156" s="75" t="n">
        <v>3171.07</v>
      </c>
      <c r="S156" s="75" t="n">
        <v>3135.65</v>
      </c>
      <c r="T156" s="75" t="n">
        <v>3090.28</v>
      </c>
      <c r="U156" s="75" t="n">
        <v>3099.73</v>
      </c>
      <c r="V156" s="75" t="n">
        <v>3488.06</v>
      </c>
      <c r="W156" s="75" t="n">
        <v>3456.56</v>
      </c>
      <c r="X156" s="75" t="n">
        <v>3271.46</v>
      </c>
      <c r="Y156" s="75" t="n">
        <v>2756.11</v>
      </c>
    </row>
    <row r="157" customFormat="false" ht="15.75" hidden="false" customHeight="true" outlineLevel="0" collapsed="false">
      <c r="A157" s="74" t="n">
        <f aca="false">A156+1</f>
        <v>45855</v>
      </c>
      <c r="B157" s="75" t="n">
        <v>2656.88</v>
      </c>
      <c r="C157" s="75" t="n">
        <v>2515.09</v>
      </c>
      <c r="D157" s="75" t="n">
        <v>2436.75</v>
      </c>
      <c r="E157" s="75" t="n">
        <v>2385.31</v>
      </c>
      <c r="F157" s="75" t="n">
        <v>2431.51</v>
      </c>
      <c r="G157" s="75" t="n">
        <v>2479.85</v>
      </c>
      <c r="H157" s="75" t="n">
        <v>2431.15</v>
      </c>
      <c r="I157" s="75" t="n">
        <v>2822.03</v>
      </c>
      <c r="J157" s="75" t="n">
        <v>2747.7</v>
      </c>
      <c r="K157" s="75" t="n">
        <v>3006.51</v>
      </c>
      <c r="L157" s="75" t="n">
        <v>3171.46</v>
      </c>
      <c r="M157" s="75" t="n">
        <v>3239.3</v>
      </c>
      <c r="N157" s="75" t="n">
        <v>3269.04</v>
      </c>
      <c r="O157" s="75" t="n">
        <v>3252.56</v>
      </c>
      <c r="P157" s="75" t="n">
        <v>3255.96</v>
      </c>
      <c r="Q157" s="75" t="n">
        <v>3264.8</v>
      </c>
      <c r="R157" s="75" t="n">
        <v>3270.46</v>
      </c>
      <c r="S157" s="75" t="n">
        <v>3209.48</v>
      </c>
      <c r="T157" s="75" t="n">
        <v>3185.07</v>
      </c>
      <c r="U157" s="75" t="n">
        <v>3171.45</v>
      </c>
      <c r="V157" s="75" t="n">
        <v>3570.69</v>
      </c>
      <c r="W157" s="75" t="n">
        <v>3582.42</v>
      </c>
      <c r="X157" s="75" t="n">
        <v>3442.56</v>
      </c>
      <c r="Y157" s="75" t="n">
        <v>2892.37</v>
      </c>
    </row>
    <row r="158" customFormat="false" ht="15.75" hidden="false" customHeight="true" outlineLevel="0" collapsed="false">
      <c r="A158" s="74" t="n">
        <f aca="false">A157+1</f>
        <v>45856</v>
      </c>
      <c r="B158" s="75" t="n">
        <v>2671.85</v>
      </c>
      <c r="C158" s="75" t="n">
        <v>2544.47</v>
      </c>
      <c r="D158" s="75" t="n">
        <v>2463.94</v>
      </c>
      <c r="E158" s="75" t="n">
        <v>2419.23</v>
      </c>
      <c r="F158" s="75" t="n">
        <v>2353.08</v>
      </c>
      <c r="G158" s="75" t="n">
        <v>2409.58</v>
      </c>
      <c r="H158" s="75" t="n">
        <v>2371.94</v>
      </c>
      <c r="I158" s="75" t="n">
        <v>2838.68</v>
      </c>
      <c r="J158" s="75" t="n">
        <v>2815.49</v>
      </c>
      <c r="K158" s="75" t="n">
        <v>3097.53</v>
      </c>
      <c r="L158" s="75" t="n">
        <v>3241.1</v>
      </c>
      <c r="M158" s="75" t="n">
        <v>3318.14</v>
      </c>
      <c r="N158" s="75" t="n">
        <v>3358.48</v>
      </c>
      <c r="O158" s="75" t="n">
        <v>3347.41</v>
      </c>
      <c r="P158" s="75" t="n">
        <v>3333.47</v>
      </c>
      <c r="Q158" s="75" t="n">
        <v>3328.41</v>
      </c>
      <c r="R158" s="75" t="n">
        <v>3369.98</v>
      </c>
      <c r="S158" s="75" t="n">
        <v>3277.91</v>
      </c>
      <c r="T158" s="75" t="n">
        <v>3225.46</v>
      </c>
      <c r="U158" s="75" t="n">
        <v>3136.32</v>
      </c>
      <c r="V158" s="75" t="n">
        <v>3481.8</v>
      </c>
      <c r="W158" s="75" t="n">
        <v>3425.82</v>
      </c>
      <c r="X158" s="75" t="n">
        <v>3357.69</v>
      </c>
      <c r="Y158" s="75" t="n">
        <v>2980.24</v>
      </c>
    </row>
    <row r="159" customFormat="false" ht="15.75" hidden="false" customHeight="true" outlineLevel="0" collapsed="false">
      <c r="A159" s="74" t="n">
        <f aca="false">A158+1</f>
        <v>45857</v>
      </c>
      <c r="B159" s="75" t="n">
        <v>2787.63</v>
      </c>
      <c r="C159" s="75" t="n">
        <v>2622.53</v>
      </c>
      <c r="D159" s="75" t="n">
        <v>2535.56</v>
      </c>
      <c r="E159" s="75" t="n">
        <v>2464.25</v>
      </c>
      <c r="F159" s="75" t="n">
        <v>2452.86</v>
      </c>
      <c r="G159" s="75" t="n">
        <v>2481.51</v>
      </c>
      <c r="H159" s="75" t="n">
        <v>2414.65</v>
      </c>
      <c r="I159" s="75" t="n">
        <v>2457.77</v>
      </c>
      <c r="J159" s="75" t="n">
        <v>2668.15</v>
      </c>
      <c r="K159" s="75" t="n">
        <v>3010.46</v>
      </c>
      <c r="L159" s="75" t="n">
        <v>3155.09</v>
      </c>
      <c r="M159" s="75" t="n">
        <v>3265.79</v>
      </c>
      <c r="N159" s="75" t="n">
        <v>3303.85</v>
      </c>
      <c r="O159" s="75" t="n">
        <v>3325.06</v>
      </c>
      <c r="P159" s="75" t="n">
        <v>3300.08</v>
      </c>
      <c r="Q159" s="75" t="n">
        <v>3241.12</v>
      </c>
      <c r="R159" s="75" t="n">
        <v>3121.72</v>
      </c>
      <c r="S159" s="75" t="n">
        <v>3032.3</v>
      </c>
      <c r="T159" s="75" t="n">
        <v>2957.81</v>
      </c>
      <c r="U159" s="75" t="n">
        <v>2993.82</v>
      </c>
      <c r="V159" s="75" t="n">
        <v>3472.3</v>
      </c>
      <c r="W159" s="75" t="n">
        <v>3442.68</v>
      </c>
      <c r="X159" s="75" t="n">
        <v>3418.63</v>
      </c>
      <c r="Y159" s="75" t="n">
        <v>2953.34</v>
      </c>
    </row>
    <row r="160" customFormat="false" ht="15.75" hidden="false" customHeight="true" outlineLevel="0" collapsed="false">
      <c r="A160" s="74" t="n">
        <f aca="false">A159+1</f>
        <v>45858</v>
      </c>
      <c r="B160" s="75" t="n">
        <v>2760.66</v>
      </c>
      <c r="C160" s="75" t="n">
        <v>2614.22</v>
      </c>
      <c r="D160" s="75" t="n">
        <v>2559.71</v>
      </c>
      <c r="E160" s="75" t="n">
        <v>2493.87</v>
      </c>
      <c r="F160" s="75" t="n">
        <v>2474.36</v>
      </c>
      <c r="G160" s="75" t="n">
        <v>2494.06</v>
      </c>
      <c r="H160" s="75" t="n">
        <v>2476.26</v>
      </c>
      <c r="I160" s="75" t="n">
        <v>2537.53</v>
      </c>
      <c r="J160" s="75" t="n">
        <v>2546.13</v>
      </c>
      <c r="K160" s="75" t="n">
        <v>2664.24</v>
      </c>
      <c r="L160" s="75" t="n">
        <v>2901.09</v>
      </c>
      <c r="M160" s="75" t="n">
        <v>3123.75</v>
      </c>
      <c r="N160" s="75" t="n">
        <v>3225.9</v>
      </c>
      <c r="O160" s="75" t="n">
        <v>3296.7</v>
      </c>
      <c r="P160" s="75" t="n">
        <v>3251.23</v>
      </c>
      <c r="Q160" s="75" t="n">
        <v>3255.98</v>
      </c>
      <c r="R160" s="75" t="n">
        <v>3287.34</v>
      </c>
      <c r="S160" s="75" t="n">
        <v>3265.22</v>
      </c>
      <c r="T160" s="75" t="n">
        <v>3196.72</v>
      </c>
      <c r="U160" s="75" t="n">
        <v>3196.77</v>
      </c>
      <c r="V160" s="75" t="n">
        <v>3641.07</v>
      </c>
      <c r="W160" s="75" t="n">
        <v>3585.3</v>
      </c>
      <c r="X160" s="75" t="n">
        <v>3481.55</v>
      </c>
      <c r="Y160" s="75" t="n">
        <v>2974.05</v>
      </c>
    </row>
    <row r="161" customFormat="false" ht="15.75" hidden="false" customHeight="true" outlineLevel="0" collapsed="false">
      <c r="A161" s="74" t="n">
        <f aca="false">A160+1</f>
        <v>45859</v>
      </c>
      <c r="B161" s="75" t="n">
        <v>2746.37</v>
      </c>
      <c r="C161" s="75" t="n">
        <v>2595.1</v>
      </c>
      <c r="D161" s="75" t="n">
        <v>2540.75</v>
      </c>
      <c r="E161" s="75" t="n">
        <v>2478.32</v>
      </c>
      <c r="F161" s="75" t="n">
        <v>2479.88</v>
      </c>
      <c r="G161" s="75" t="n">
        <v>2350.84</v>
      </c>
      <c r="H161" s="75" t="n">
        <v>2538.79</v>
      </c>
      <c r="I161" s="75" t="n">
        <v>2812.3</v>
      </c>
      <c r="J161" s="75" t="n">
        <v>2541.57</v>
      </c>
      <c r="K161" s="75" t="n">
        <v>2607.43</v>
      </c>
      <c r="L161" s="75" t="n">
        <v>2844.23</v>
      </c>
      <c r="M161" s="75" t="n">
        <v>3083.03</v>
      </c>
      <c r="N161" s="75" t="n">
        <v>3203.38</v>
      </c>
      <c r="O161" s="75" t="n">
        <v>3276.64</v>
      </c>
      <c r="P161" s="75" t="n">
        <v>3236.94</v>
      </c>
      <c r="Q161" s="75" t="n">
        <v>3239.66</v>
      </c>
      <c r="R161" s="75" t="n">
        <v>3276.15</v>
      </c>
      <c r="S161" s="75" t="n">
        <v>3242.14</v>
      </c>
      <c r="T161" s="75" t="n">
        <v>3167.05</v>
      </c>
      <c r="U161" s="75" t="n">
        <v>3150.96</v>
      </c>
      <c r="V161" s="75" t="n">
        <v>3597.01</v>
      </c>
      <c r="W161" s="75" t="n">
        <v>3542.46</v>
      </c>
      <c r="X161" s="75" t="n">
        <v>3340.35</v>
      </c>
      <c r="Y161" s="75" t="n">
        <v>2842.5</v>
      </c>
    </row>
    <row r="162" customFormat="false" ht="15.75" hidden="false" customHeight="true" outlineLevel="0" collapsed="false">
      <c r="A162" s="74" t="n">
        <f aca="false">A161+1</f>
        <v>45860</v>
      </c>
      <c r="B162" s="75" t="n">
        <v>2712.2</v>
      </c>
      <c r="C162" s="75" t="n">
        <v>2585.72</v>
      </c>
      <c r="D162" s="75" t="n">
        <v>2514.2</v>
      </c>
      <c r="E162" s="75" t="n">
        <v>2459.49</v>
      </c>
      <c r="F162" s="75" t="n">
        <v>2391.69</v>
      </c>
      <c r="G162" s="75" t="n">
        <v>2451.77</v>
      </c>
      <c r="H162" s="75" t="n">
        <v>2560.39</v>
      </c>
      <c r="I162" s="75" t="n">
        <v>2806.65</v>
      </c>
      <c r="J162" s="75" t="n">
        <v>2541.64</v>
      </c>
      <c r="K162" s="75" t="n">
        <v>2614.94</v>
      </c>
      <c r="L162" s="75" t="n">
        <v>2845.19</v>
      </c>
      <c r="M162" s="75" t="n">
        <v>3078.65</v>
      </c>
      <c r="N162" s="75" t="n">
        <v>3189.47</v>
      </c>
      <c r="O162" s="75" t="n">
        <v>3261.88</v>
      </c>
      <c r="P162" s="75" t="n">
        <v>3217.1</v>
      </c>
      <c r="Q162" s="75" t="n">
        <v>3234.82</v>
      </c>
      <c r="R162" s="75" t="n">
        <v>3260.1</v>
      </c>
      <c r="S162" s="75" t="n">
        <v>3233.89</v>
      </c>
      <c r="T162" s="75" t="n">
        <v>3156.29</v>
      </c>
      <c r="U162" s="75" t="n">
        <v>3146.67</v>
      </c>
      <c r="V162" s="75" t="n">
        <v>3593.83</v>
      </c>
      <c r="W162" s="75" t="n">
        <v>3526.81</v>
      </c>
      <c r="X162" s="75" t="n">
        <v>3170.38</v>
      </c>
      <c r="Y162" s="75" t="n">
        <v>2793.29</v>
      </c>
    </row>
    <row r="163" customFormat="false" ht="15.75" hidden="false" customHeight="true" outlineLevel="0" collapsed="false">
      <c r="A163" s="74" t="n">
        <f aca="false">A162+1</f>
        <v>45861</v>
      </c>
      <c r="B163" s="75" t="n">
        <v>2669.43</v>
      </c>
      <c r="C163" s="75" t="n">
        <v>2560.69</v>
      </c>
      <c r="D163" s="75" t="n">
        <v>2462.3</v>
      </c>
      <c r="E163" s="75" t="n">
        <v>2443.67</v>
      </c>
      <c r="F163" s="75" t="n">
        <v>2395.83</v>
      </c>
      <c r="G163" s="75" t="n">
        <v>2491.97</v>
      </c>
      <c r="H163" s="75" t="n">
        <v>2561.12</v>
      </c>
      <c r="I163" s="75" t="n">
        <v>2807.04</v>
      </c>
      <c r="J163" s="75" t="n">
        <v>2541.66</v>
      </c>
      <c r="K163" s="75" t="n">
        <v>2904.22</v>
      </c>
      <c r="L163" s="75" t="n">
        <v>3133.13</v>
      </c>
      <c r="M163" s="75" t="n">
        <v>3254.2</v>
      </c>
      <c r="N163" s="75" t="n">
        <v>3290.51</v>
      </c>
      <c r="O163" s="75" t="n">
        <v>3291.25</v>
      </c>
      <c r="P163" s="75" t="n">
        <v>3290.14</v>
      </c>
      <c r="Q163" s="75" t="n">
        <v>3273.78</v>
      </c>
      <c r="R163" s="75" t="n">
        <v>3289.03</v>
      </c>
      <c r="S163" s="75" t="n">
        <v>3202.72</v>
      </c>
      <c r="T163" s="75" t="n">
        <v>3130.17</v>
      </c>
      <c r="U163" s="75" t="n">
        <v>3158.17</v>
      </c>
      <c r="V163" s="75" t="n">
        <v>3524.29</v>
      </c>
      <c r="W163" s="75" t="n">
        <v>3504.46</v>
      </c>
      <c r="X163" s="75" t="n">
        <v>3270.97</v>
      </c>
      <c r="Y163" s="75" t="n">
        <v>2915.63</v>
      </c>
    </row>
    <row r="164" customFormat="false" ht="15.75" hidden="false" customHeight="true" outlineLevel="0" collapsed="false">
      <c r="A164" s="74" t="n">
        <f aca="false">A163+1</f>
        <v>45862</v>
      </c>
      <c r="B164" s="75" t="n">
        <v>2691.19</v>
      </c>
      <c r="C164" s="75" t="n">
        <v>2557.96</v>
      </c>
      <c r="D164" s="75" t="n">
        <v>2493.18</v>
      </c>
      <c r="E164" s="75" t="n">
        <v>2328.12</v>
      </c>
      <c r="F164" s="75" t="n">
        <v>2380.46</v>
      </c>
      <c r="G164" s="75" t="n">
        <v>2317.42</v>
      </c>
      <c r="H164" s="75" t="n">
        <v>2551.3</v>
      </c>
      <c r="I164" s="75" t="n">
        <v>2837.9</v>
      </c>
      <c r="J164" s="75" t="n">
        <v>2640.96</v>
      </c>
      <c r="K164" s="75" t="n">
        <v>2976.17</v>
      </c>
      <c r="L164" s="75" t="n">
        <v>3144.72</v>
      </c>
      <c r="M164" s="75" t="n">
        <v>3222.13</v>
      </c>
      <c r="N164" s="75" t="n">
        <v>3253.58</v>
      </c>
      <c r="O164" s="75" t="n">
        <v>3271.05</v>
      </c>
      <c r="P164" s="75" t="n">
        <v>3266.46</v>
      </c>
      <c r="Q164" s="75" t="n">
        <v>3260.47</v>
      </c>
      <c r="R164" s="75" t="n">
        <v>3245.18</v>
      </c>
      <c r="S164" s="75" t="n">
        <v>3243.55</v>
      </c>
      <c r="T164" s="75" t="n">
        <v>3184.53</v>
      </c>
      <c r="U164" s="75" t="n">
        <v>3258.54</v>
      </c>
      <c r="V164" s="75" t="n">
        <v>3648.19</v>
      </c>
      <c r="W164" s="75" t="n">
        <v>3485.02</v>
      </c>
      <c r="X164" s="75" t="n">
        <v>3312.3</v>
      </c>
      <c r="Y164" s="75" t="n">
        <v>2922.57</v>
      </c>
    </row>
    <row r="165" customFormat="false" ht="15.75" hidden="false" customHeight="true" outlineLevel="0" collapsed="false">
      <c r="A165" s="74" t="n">
        <f aca="false">A164+1</f>
        <v>45863</v>
      </c>
      <c r="B165" s="75" t="n">
        <v>2717.02</v>
      </c>
      <c r="C165" s="75" t="n">
        <v>2608.94</v>
      </c>
      <c r="D165" s="75" t="n">
        <v>2580.21</v>
      </c>
      <c r="E165" s="75" t="n">
        <v>2527.2</v>
      </c>
      <c r="F165" s="75" t="n">
        <v>2467.5</v>
      </c>
      <c r="G165" s="75" t="n">
        <v>2504.16</v>
      </c>
      <c r="H165" s="75" t="n">
        <v>2586.23</v>
      </c>
      <c r="I165" s="75" t="n">
        <v>2924.09</v>
      </c>
      <c r="J165" s="75" t="n">
        <v>2668.6</v>
      </c>
      <c r="K165" s="75" t="n">
        <v>2972.73</v>
      </c>
      <c r="L165" s="75" t="n">
        <v>3171.35</v>
      </c>
      <c r="M165" s="75" t="n">
        <v>3281.44</v>
      </c>
      <c r="N165" s="75" t="n">
        <v>3326.86</v>
      </c>
      <c r="O165" s="75" t="n">
        <v>3369.07</v>
      </c>
      <c r="P165" s="75" t="n">
        <v>3377.27</v>
      </c>
      <c r="Q165" s="75" t="n">
        <v>3357.17</v>
      </c>
      <c r="R165" s="75" t="n">
        <v>3365.15</v>
      </c>
      <c r="S165" s="75" t="n">
        <v>3357.17</v>
      </c>
      <c r="T165" s="75" t="n">
        <v>3274.9</v>
      </c>
      <c r="U165" s="75" t="n">
        <v>3274.36</v>
      </c>
      <c r="V165" s="75" t="n">
        <v>3756.79</v>
      </c>
      <c r="W165" s="75" t="n">
        <v>3700.02</v>
      </c>
      <c r="X165" s="75" t="n">
        <v>3643.9</v>
      </c>
      <c r="Y165" s="75" t="n">
        <v>3194.22</v>
      </c>
    </row>
    <row r="166" customFormat="false" ht="15.75" hidden="false" customHeight="true" outlineLevel="0" collapsed="false">
      <c r="A166" s="74" t="n">
        <f aca="false">A165+1</f>
        <v>45864</v>
      </c>
      <c r="B166" s="75" t="n">
        <v>2863.11</v>
      </c>
      <c r="C166" s="75" t="n">
        <v>2702.29</v>
      </c>
      <c r="D166" s="75" t="n">
        <v>2625.92</v>
      </c>
      <c r="E166" s="75" t="n">
        <v>2591.75</v>
      </c>
      <c r="F166" s="75" t="n">
        <v>2567.12</v>
      </c>
      <c r="G166" s="75" t="n">
        <v>2535.71</v>
      </c>
      <c r="H166" s="75" t="n">
        <v>2572.29</v>
      </c>
      <c r="I166" s="75" t="n">
        <v>2795.81</v>
      </c>
      <c r="J166" s="75" t="n">
        <v>2800.83</v>
      </c>
      <c r="K166" s="75" t="n">
        <v>3158.24</v>
      </c>
      <c r="L166" s="75" t="n">
        <v>3283.33</v>
      </c>
      <c r="M166" s="75" t="n">
        <v>3372.45</v>
      </c>
      <c r="N166" s="75" t="n">
        <v>3394.44</v>
      </c>
      <c r="O166" s="75" t="n">
        <v>3382.46</v>
      </c>
      <c r="P166" s="75" t="n">
        <v>3367.68</v>
      </c>
      <c r="Q166" s="75" t="n">
        <v>3352.9</v>
      </c>
      <c r="R166" s="75" t="n">
        <v>3400.1</v>
      </c>
      <c r="S166" s="75" t="n">
        <v>3368.8</v>
      </c>
      <c r="T166" s="75" t="n">
        <v>3348.18</v>
      </c>
      <c r="U166" s="75" t="n">
        <v>3346</v>
      </c>
      <c r="V166" s="75" t="n">
        <v>3768.79</v>
      </c>
      <c r="W166" s="75" t="n">
        <v>3720.67</v>
      </c>
      <c r="X166" s="75" t="n">
        <v>3694.94</v>
      </c>
      <c r="Y166" s="75" t="n">
        <v>3203.89</v>
      </c>
    </row>
    <row r="167" customFormat="false" ht="15.75" hidden="false" customHeight="true" outlineLevel="0" collapsed="false">
      <c r="A167" s="74" t="n">
        <f aca="false">A166+1</f>
        <v>45865</v>
      </c>
      <c r="B167" s="75" t="n">
        <v>2885.24</v>
      </c>
      <c r="C167" s="75" t="n">
        <v>2760.08</v>
      </c>
      <c r="D167" s="75" t="n">
        <v>2645.19</v>
      </c>
      <c r="E167" s="75" t="n">
        <v>2595.84</v>
      </c>
      <c r="F167" s="75" t="n">
        <v>2541.74</v>
      </c>
      <c r="G167" s="75" t="n">
        <v>2146.46</v>
      </c>
      <c r="H167" s="75" t="n">
        <v>1650.67</v>
      </c>
      <c r="I167" s="75" t="n">
        <v>2720.5</v>
      </c>
      <c r="J167" s="75" t="n">
        <v>2750.52</v>
      </c>
      <c r="K167" s="75" t="n">
        <v>3147.87</v>
      </c>
      <c r="L167" s="75" t="n">
        <v>3323.21</v>
      </c>
      <c r="M167" s="75" t="n">
        <v>3384.77</v>
      </c>
      <c r="N167" s="75" t="n">
        <v>3397.33</v>
      </c>
      <c r="O167" s="75" t="n">
        <v>3417.07</v>
      </c>
      <c r="P167" s="75" t="n">
        <v>3401.62</v>
      </c>
      <c r="Q167" s="75" t="n">
        <v>3383.5</v>
      </c>
      <c r="R167" s="75" t="n">
        <v>3146.74</v>
      </c>
      <c r="S167" s="75" t="n">
        <v>3264.66</v>
      </c>
      <c r="T167" s="75" t="n">
        <v>3282.48</v>
      </c>
      <c r="U167" s="75" t="n">
        <v>3289.7</v>
      </c>
      <c r="V167" s="75" t="n">
        <v>3697.26</v>
      </c>
      <c r="W167" s="75" t="n">
        <v>3649.48</v>
      </c>
      <c r="X167" s="75" t="n">
        <v>3527.84</v>
      </c>
      <c r="Y167" s="75" t="n">
        <v>3081</v>
      </c>
    </row>
    <row r="168" customFormat="false" ht="15.75" hidden="false" customHeight="true" outlineLevel="0" collapsed="false">
      <c r="A168" s="74" t="n">
        <f aca="false">A167+1</f>
        <v>45866</v>
      </c>
      <c r="B168" s="75" t="n">
        <v>2879.01</v>
      </c>
      <c r="C168" s="75" t="n">
        <v>2737.31</v>
      </c>
      <c r="D168" s="75" t="n">
        <v>2580.99</v>
      </c>
      <c r="E168" s="75" t="n">
        <v>2484.21</v>
      </c>
      <c r="F168" s="75" t="n">
        <v>2090.71</v>
      </c>
      <c r="G168" s="75" t="n">
        <v>2161.61</v>
      </c>
      <c r="H168" s="75" t="n">
        <v>2564.21</v>
      </c>
      <c r="I168" s="75" t="n">
        <v>2911.18</v>
      </c>
      <c r="J168" s="75" t="n">
        <v>2813.33</v>
      </c>
      <c r="K168" s="75" t="n">
        <v>3157.26</v>
      </c>
      <c r="L168" s="75" t="n">
        <v>3296.43</v>
      </c>
      <c r="M168" s="75" t="n">
        <v>3342.24</v>
      </c>
      <c r="N168" s="75" t="n">
        <v>3340.26</v>
      </c>
      <c r="O168" s="75" t="n">
        <v>3373.23</v>
      </c>
      <c r="P168" s="75" t="n">
        <v>3358.67</v>
      </c>
      <c r="Q168" s="75" t="n">
        <v>3339.14</v>
      </c>
      <c r="R168" s="75" t="n">
        <v>3109.6</v>
      </c>
      <c r="S168" s="75" t="n">
        <v>3231.24</v>
      </c>
      <c r="T168" s="75" t="n">
        <v>3254.53</v>
      </c>
      <c r="U168" s="75" t="n">
        <v>3258.56</v>
      </c>
      <c r="V168" s="75" t="n">
        <v>3672.18</v>
      </c>
      <c r="W168" s="75" t="n">
        <v>3577.87</v>
      </c>
      <c r="X168" s="75" t="n">
        <v>3557.47</v>
      </c>
      <c r="Y168" s="75" t="n">
        <v>2976.39</v>
      </c>
    </row>
    <row r="169" customFormat="false" ht="15.75" hidden="false" customHeight="true" outlineLevel="0" collapsed="false">
      <c r="A169" s="74" t="n">
        <f aca="false">A168+1</f>
        <v>45867</v>
      </c>
      <c r="B169" s="75" t="n">
        <v>2860.71</v>
      </c>
      <c r="C169" s="75" t="n">
        <v>2657.74</v>
      </c>
      <c r="D169" s="75" t="n">
        <v>2502.2</v>
      </c>
      <c r="E169" s="75" t="n">
        <v>2476.32</v>
      </c>
      <c r="F169" s="75" t="n">
        <v>2433.28</v>
      </c>
      <c r="G169" s="75" t="n">
        <v>2487.82</v>
      </c>
      <c r="H169" s="75" t="n">
        <v>2131.97</v>
      </c>
      <c r="I169" s="75" t="n">
        <v>2871.35</v>
      </c>
      <c r="J169" s="75" t="n">
        <v>2819.39</v>
      </c>
      <c r="K169" s="75" t="n">
        <v>3167.14</v>
      </c>
      <c r="L169" s="75" t="n">
        <v>3299.3</v>
      </c>
      <c r="M169" s="75" t="n">
        <v>3331.68</v>
      </c>
      <c r="N169" s="75" t="n">
        <v>3350.4</v>
      </c>
      <c r="O169" s="75" t="n">
        <v>3382.5</v>
      </c>
      <c r="P169" s="75" t="n">
        <v>3371.84</v>
      </c>
      <c r="Q169" s="75" t="n">
        <v>3351.84</v>
      </c>
      <c r="R169" s="75" t="n">
        <v>3114.1</v>
      </c>
      <c r="S169" s="75" t="n">
        <v>3574.83</v>
      </c>
      <c r="T169" s="75" t="n">
        <v>3254.38</v>
      </c>
      <c r="U169" s="75" t="n">
        <v>3259.58</v>
      </c>
      <c r="V169" s="75" t="n">
        <v>3675.47</v>
      </c>
      <c r="W169" s="75" t="n">
        <v>3635.9</v>
      </c>
      <c r="X169" s="75" t="n">
        <v>3600.05</v>
      </c>
      <c r="Y169" s="75" t="n">
        <v>3081.94</v>
      </c>
    </row>
    <row r="170" customFormat="false" ht="15.75" hidden="false" customHeight="true" outlineLevel="0" collapsed="false">
      <c r="A170" s="74" t="n">
        <f aca="false">A169+1</f>
        <v>45868</v>
      </c>
      <c r="B170" s="75" t="n">
        <v>2877.64</v>
      </c>
      <c r="C170" s="75" t="n">
        <v>2714.01</v>
      </c>
      <c r="D170" s="75" t="n">
        <v>2596.64</v>
      </c>
      <c r="E170" s="75" t="n">
        <v>2486.08</v>
      </c>
      <c r="F170" s="75" t="n">
        <v>2449.49</v>
      </c>
      <c r="G170" s="75" t="n">
        <v>2373.88</v>
      </c>
      <c r="H170" s="75" t="n">
        <v>2610.07</v>
      </c>
      <c r="I170" s="75" t="n">
        <v>3013.84</v>
      </c>
      <c r="J170" s="75" t="n">
        <v>2897.04</v>
      </c>
      <c r="K170" s="75" t="n">
        <v>3176.16</v>
      </c>
      <c r="L170" s="75" t="n">
        <v>3274.37</v>
      </c>
      <c r="M170" s="75" t="n">
        <v>3380.88</v>
      </c>
      <c r="N170" s="75" t="n">
        <v>3407.22</v>
      </c>
      <c r="O170" s="75" t="n">
        <v>3402.23</v>
      </c>
      <c r="P170" s="75" t="n">
        <v>3395.1</v>
      </c>
      <c r="Q170" s="75" t="n">
        <v>3468.36</v>
      </c>
      <c r="R170" s="75" t="n">
        <v>3636.08</v>
      </c>
      <c r="S170" s="75" t="n">
        <v>3515.64</v>
      </c>
      <c r="T170" s="75" t="n">
        <v>3351.93</v>
      </c>
      <c r="U170" s="75" t="n">
        <v>3335.94</v>
      </c>
      <c r="V170" s="75" t="n">
        <v>3757.59</v>
      </c>
      <c r="W170" s="75" t="n">
        <v>3744.74</v>
      </c>
      <c r="X170" s="75" t="n">
        <v>3681.15</v>
      </c>
      <c r="Y170" s="75" t="n">
        <v>3265.34</v>
      </c>
    </row>
    <row r="171" customFormat="false" ht="15.75" hidden="false" customHeight="true" outlineLevel="0" collapsed="false">
      <c r="A171" s="74" t="n">
        <f aca="false">A170+1</f>
        <v>45869</v>
      </c>
      <c r="B171" s="75" t="n">
        <v>2855.15</v>
      </c>
      <c r="C171" s="75" t="n">
        <v>2641.86</v>
      </c>
      <c r="D171" s="75" t="n">
        <v>2480.92</v>
      </c>
      <c r="E171" s="75" t="n">
        <v>2167.8</v>
      </c>
      <c r="F171" s="75" t="n">
        <v>2473.83</v>
      </c>
      <c r="G171" s="75" t="n">
        <v>2556.61</v>
      </c>
      <c r="H171" s="75" t="n">
        <v>2880.66</v>
      </c>
      <c r="I171" s="75" t="n">
        <v>3002.61</v>
      </c>
      <c r="J171" s="75" t="n">
        <v>3002.61</v>
      </c>
      <c r="K171" s="75" t="n">
        <v>3224.51</v>
      </c>
      <c r="L171" s="75" t="n">
        <v>3386.98</v>
      </c>
      <c r="M171" s="75" t="n">
        <v>3464.09</v>
      </c>
      <c r="N171" s="75" t="n">
        <v>3664.89</v>
      </c>
      <c r="O171" s="75" t="n">
        <v>3356.4</v>
      </c>
      <c r="P171" s="75" t="n">
        <v>3344.32</v>
      </c>
      <c r="Q171" s="75" t="n">
        <v>3961.94</v>
      </c>
      <c r="R171" s="75" t="n">
        <v>3932.68</v>
      </c>
      <c r="S171" s="75" t="n">
        <v>3344.4</v>
      </c>
      <c r="T171" s="75" t="n">
        <v>3324.93</v>
      </c>
      <c r="U171" s="75" t="n">
        <v>3751.11</v>
      </c>
      <c r="V171" s="75" t="n">
        <v>3751.11</v>
      </c>
      <c r="W171" s="75" t="n">
        <v>3730.57</v>
      </c>
      <c r="X171" s="75" t="n">
        <v>3671.67</v>
      </c>
      <c r="Y171" s="75" t="n">
        <v>3213.32</v>
      </c>
    </row>
    <row r="172" customFormat="false" ht="15.75" hidden="false" customHeight="true" outlineLevel="0" collapsed="false">
      <c r="A172" s="68"/>
      <c r="B172" s="69"/>
      <c r="C172" s="69"/>
      <c r="D172" s="69"/>
      <c r="E172" s="69"/>
      <c r="F172" s="69"/>
      <c r="G172" s="69"/>
      <c r="H172" s="69"/>
      <c r="I172" s="69"/>
      <c r="J172" s="69"/>
      <c r="K172" s="69"/>
      <c r="L172" s="69"/>
      <c r="M172" s="69"/>
      <c r="N172" s="69"/>
      <c r="O172" s="69"/>
      <c r="P172" s="69"/>
      <c r="Q172" s="69"/>
      <c r="R172" s="69"/>
      <c r="S172" s="69"/>
      <c r="T172" s="69"/>
      <c r="U172" s="69"/>
      <c r="V172" s="69"/>
      <c r="W172" s="69"/>
      <c r="X172" s="69"/>
      <c r="Y172" s="69"/>
    </row>
    <row r="173" customFormat="false" ht="15.75" hidden="false" customHeight="true" outlineLevel="0" collapsed="false">
      <c r="A173" s="68" t="s">
        <v>89</v>
      </c>
      <c r="B173" s="69"/>
      <c r="C173" s="70" t="s">
        <v>21</v>
      </c>
      <c r="D173" s="69"/>
      <c r="E173" s="69"/>
      <c r="F173" s="69"/>
      <c r="G173" s="69"/>
      <c r="H173" s="69"/>
      <c r="I173" s="69"/>
      <c r="J173" s="69"/>
      <c r="K173" s="69"/>
      <c r="L173" s="69"/>
      <c r="M173" s="69"/>
      <c r="N173" s="69"/>
      <c r="O173" s="69"/>
      <c r="P173" s="69"/>
      <c r="Q173" s="69"/>
      <c r="R173" s="69"/>
      <c r="S173" s="69"/>
      <c r="T173" s="69"/>
      <c r="U173" s="69"/>
      <c r="V173" s="69"/>
      <c r="W173" s="69"/>
      <c r="X173" s="69"/>
      <c r="Y173" s="69"/>
    </row>
    <row r="174" customFormat="false" ht="15.75" hidden="false" customHeight="true" outlineLevel="0" collapsed="false">
      <c r="A174" s="68" t="s">
        <v>90</v>
      </c>
      <c r="B174" s="69"/>
      <c r="C174" s="69"/>
      <c r="D174" s="69"/>
      <c r="E174" s="69"/>
      <c r="F174" s="69"/>
      <c r="G174" s="71" t="s">
        <v>120</v>
      </c>
      <c r="H174" s="69"/>
      <c r="I174" s="69"/>
      <c r="J174" s="69"/>
      <c r="K174" s="69"/>
      <c r="L174" s="69"/>
      <c r="M174" s="69"/>
      <c r="N174" s="69"/>
      <c r="O174" s="69"/>
      <c r="P174" s="69"/>
      <c r="Q174" s="69"/>
      <c r="R174" s="69"/>
      <c r="S174" s="69"/>
      <c r="T174" s="69"/>
      <c r="U174" s="69"/>
      <c r="V174" s="69"/>
      <c r="W174" s="69"/>
      <c r="X174" s="69"/>
      <c r="Y174" s="69"/>
    </row>
    <row r="175" customFormat="false" ht="15.75" hidden="false" customHeight="true" outlineLevel="0" collapsed="false">
      <c r="A175" s="22" t="s">
        <v>92</v>
      </c>
      <c r="B175" s="72" t="s">
        <v>93</v>
      </c>
      <c r="C175" s="72"/>
      <c r="D175" s="72"/>
      <c r="E175" s="72"/>
      <c r="F175" s="72"/>
      <c r="G175" s="72"/>
      <c r="H175" s="72"/>
      <c r="I175" s="72"/>
      <c r="J175" s="72"/>
      <c r="K175" s="72"/>
      <c r="L175" s="72"/>
      <c r="M175" s="72"/>
      <c r="N175" s="72"/>
      <c r="O175" s="72"/>
      <c r="P175" s="72"/>
      <c r="Q175" s="72"/>
      <c r="R175" s="72"/>
      <c r="S175" s="72"/>
      <c r="T175" s="72"/>
      <c r="U175" s="72"/>
      <c r="V175" s="72"/>
      <c r="W175" s="72"/>
      <c r="X175" s="72"/>
      <c r="Y175" s="72"/>
    </row>
    <row r="176" customFormat="false" ht="15.75" hidden="false" customHeight="true" outlineLevel="0" collapsed="false">
      <c r="A176" s="22"/>
      <c r="B176" s="72"/>
      <c r="C176" s="72"/>
      <c r="D176" s="72"/>
      <c r="E176" s="72"/>
      <c r="F176" s="72"/>
      <c r="G176" s="72"/>
      <c r="H176" s="72"/>
      <c r="I176" s="72"/>
      <c r="J176" s="72"/>
      <c r="K176" s="72"/>
      <c r="L176" s="72"/>
      <c r="M176" s="72"/>
      <c r="N176" s="72"/>
      <c r="O176" s="72"/>
      <c r="P176" s="72"/>
      <c r="Q176" s="72"/>
      <c r="R176" s="72"/>
      <c r="S176" s="72"/>
      <c r="T176" s="72"/>
      <c r="U176" s="72"/>
      <c r="V176" s="72"/>
      <c r="W176" s="72"/>
      <c r="X176" s="72"/>
      <c r="Y176" s="72"/>
    </row>
    <row r="177" customFormat="false" ht="15.75" hidden="false" customHeight="true" outlineLevel="0" collapsed="false">
      <c r="A177" s="22"/>
      <c r="B177" s="73" t="s">
        <v>94</v>
      </c>
      <c r="C177" s="73" t="s">
        <v>95</v>
      </c>
      <c r="D177" s="73" t="s">
        <v>96</v>
      </c>
      <c r="E177" s="73" t="s">
        <v>97</v>
      </c>
      <c r="F177" s="73" t="s">
        <v>98</v>
      </c>
      <c r="G177" s="73" t="s">
        <v>99</v>
      </c>
      <c r="H177" s="73" t="s">
        <v>100</v>
      </c>
      <c r="I177" s="73" t="s">
        <v>101</v>
      </c>
      <c r="J177" s="73" t="s">
        <v>102</v>
      </c>
      <c r="K177" s="73" t="s">
        <v>103</v>
      </c>
      <c r="L177" s="73" t="s">
        <v>104</v>
      </c>
      <c r="M177" s="73" t="s">
        <v>105</v>
      </c>
      <c r="N177" s="73" t="s">
        <v>106</v>
      </c>
      <c r="O177" s="73" t="s">
        <v>107</v>
      </c>
      <c r="P177" s="73" t="s">
        <v>108</v>
      </c>
      <c r="Q177" s="73" t="s">
        <v>109</v>
      </c>
      <c r="R177" s="73" t="s">
        <v>110</v>
      </c>
      <c r="S177" s="73" t="s">
        <v>111</v>
      </c>
      <c r="T177" s="73" t="s">
        <v>112</v>
      </c>
      <c r="U177" s="73" t="s">
        <v>113</v>
      </c>
      <c r="V177" s="73" t="s">
        <v>114</v>
      </c>
      <c r="W177" s="73" t="s">
        <v>115</v>
      </c>
      <c r="X177" s="73" t="s">
        <v>116</v>
      </c>
      <c r="Y177" s="73" t="s">
        <v>117</v>
      </c>
    </row>
    <row r="178" customFormat="false" ht="15.75" hidden="false" customHeight="true" outlineLevel="0" collapsed="false">
      <c r="A178" s="22"/>
      <c r="B178" s="73"/>
      <c r="C178" s="73"/>
      <c r="D178" s="73"/>
      <c r="E178" s="73"/>
      <c r="F178" s="73"/>
      <c r="G178" s="73"/>
      <c r="H178" s="73"/>
      <c r="I178" s="73"/>
      <c r="J178" s="73"/>
      <c r="K178" s="73"/>
      <c r="L178" s="73"/>
      <c r="M178" s="73"/>
      <c r="N178" s="73"/>
      <c r="O178" s="73"/>
      <c r="P178" s="73"/>
      <c r="Q178" s="73"/>
      <c r="R178" s="73"/>
      <c r="S178" s="73"/>
      <c r="T178" s="73"/>
      <c r="U178" s="73"/>
      <c r="V178" s="73"/>
      <c r="W178" s="73"/>
      <c r="X178" s="73"/>
      <c r="Y178" s="73"/>
    </row>
    <row r="179" customFormat="false" ht="15.75" hidden="false" customHeight="true" outlineLevel="0" collapsed="false">
      <c r="A179" s="74" t="n">
        <f aca="false">A30</f>
        <v>45839</v>
      </c>
      <c r="B179" s="75" t="n">
        <v>1698.81</v>
      </c>
      <c r="C179" s="75" t="n">
        <v>1628.73</v>
      </c>
      <c r="D179" s="75" t="n">
        <v>1621.93</v>
      </c>
      <c r="E179" s="75" t="n">
        <v>1625.48</v>
      </c>
      <c r="F179" s="75" t="n">
        <v>1625.46</v>
      </c>
      <c r="G179" s="75" t="n">
        <v>1625.4</v>
      </c>
      <c r="H179" s="75" t="n">
        <v>1625.07</v>
      </c>
      <c r="I179" s="75" t="n">
        <v>1821.63</v>
      </c>
      <c r="J179" s="75" t="n">
        <v>1624.52</v>
      </c>
      <c r="K179" s="75" t="n">
        <v>1624.52</v>
      </c>
      <c r="L179" s="75" t="n">
        <v>1624.55</v>
      </c>
      <c r="M179" s="75" t="n">
        <v>1717.46</v>
      </c>
      <c r="N179" s="75" t="n">
        <v>1810.93</v>
      </c>
      <c r="O179" s="75" t="n">
        <v>1898.88</v>
      </c>
      <c r="P179" s="75" t="n">
        <v>1880.08</v>
      </c>
      <c r="Q179" s="75" t="n">
        <v>1900.23</v>
      </c>
      <c r="R179" s="75" t="n">
        <v>1975.65</v>
      </c>
      <c r="S179" s="75" t="n">
        <v>1955.27</v>
      </c>
      <c r="T179" s="75" t="n">
        <v>1900.34</v>
      </c>
      <c r="U179" s="75" t="n">
        <v>1855.21</v>
      </c>
      <c r="V179" s="75" t="n">
        <v>2270.41</v>
      </c>
      <c r="W179" s="75" t="n">
        <v>2213.59</v>
      </c>
      <c r="X179" s="75" t="n">
        <v>1992</v>
      </c>
      <c r="Y179" s="75" t="n">
        <v>1665.87</v>
      </c>
    </row>
    <row r="180" customFormat="false" ht="15.75" hidden="false" customHeight="true" outlineLevel="0" collapsed="false">
      <c r="A180" s="74" t="n">
        <f aca="false">A179+1</f>
        <v>45840</v>
      </c>
      <c r="B180" s="75" t="n">
        <v>1721.28</v>
      </c>
      <c r="C180" s="75" t="n">
        <v>1649.78</v>
      </c>
      <c r="D180" s="75" t="n">
        <v>1633.14</v>
      </c>
      <c r="E180" s="75" t="n">
        <v>1623.52</v>
      </c>
      <c r="F180" s="75" t="n">
        <v>1625.31</v>
      </c>
      <c r="G180" s="75" t="n">
        <v>1625.3</v>
      </c>
      <c r="H180" s="75" t="n">
        <v>1623.41</v>
      </c>
      <c r="I180" s="75" t="n">
        <v>1771.19</v>
      </c>
      <c r="J180" s="75" t="n">
        <v>1624.05</v>
      </c>
      <c r="K180" s="75" t="n">
        <v>1624.26</v>
      </c>
      <c r="L180" s="75" t="n">
        <v>1624.34</v>
      </c>
      <c r="M180" s="75" t="n">
        <v>1795.04</v>
      </c>
      <c r="N180" s="75" t="n">
        <v>1913.12</v>
      </c>
      <c r="O180" s="75" t="n">
        <v>1984.85</v>
      </c>
      <c r="P180" s="75" t="n">
        <v>1945.85</v>
      </c>
      <c r="Q180" s="75" t="n">
        <v>1853.09</v>
      </c>
      <c r="R180" s="75" t="n">
        <v>1793.21</v>
      </c>
      <c r="S180" s="75" t="n">
        <v>1750.27</v>
      </c>
      <c r="T180" s="75" t="n">
        <v>1677.04</v>
      </c>
      <c r="U180" s="75" t="n">
        <v>1682.28</v>
      </c>
      <c r="V180" s="75" t="n">
        <v>2119.81</v>
      </c>
      <c r="W180" s="75" t="n">
        <v>2026.41</v>
      </c>
      <c r="X180" s="75" t="n">
        <v>1844.9</v>
      </c>
      <c r="Y180" s="75" t="n">
        <v>1621.54</v>
      </c>
    </row>
    <row r="181" customFormat="false" ht="15.75" hidden="false" customHeight="true" outlineLevel="0" collapsed="false">
      <c r="A181" s="74" t="n">
        <f aca="false">A180+1</f>
        <v>45841</v>
      </c>
      <c r="B181" s="75" t="n">
        <v>1703.19</v>
      </c>
      <c r="C181" s="75" t="n">
        <v>1644.26</v>
      </c>
      <c r="D181" s="75" t="n">
        <v>1626.93</v>
      </c>
      <c r="E181" s="75" t="n">
        <v>1624.41</v>
      </c>
      <c r="F181" s="75" t="n">
        <v>1625.3</v>
      </c>
      <c r="G181" s="75" t="n">
        <v>1625.46</v>
      </c>
      <c r="H181" s="75" t="n">
        <v>1625.62</v>
      </c>
      <c r="I181" s="75" t="n">
        <v>1830.41</v>
      </c>
      <c r="J181" s="75" t="n">
        <v>1624.11</v>
      </c>
      <c r="K181" s="75" t="n">
        <v>1623.78</v>
      </c>
      <c r="L181" s="75" t="n">
        <v>1624.11</v>
      </c>
      <c r="M181" s="75" t="n">
        <v>1624.17</v>
      </c>
      <c r="N181" s="75" t="n">
        <v>1624.09</v>
      </c>
      <c r="O181" s="75" t="n">
        <v>1663.6</v>
      </c>
      <c r="P181" s="75" t="n">
        <v>1700.49</v>
      </c>
      <c r="Q181" s="75" t="n">
        <v>1765.7</v>
      </c>
      <c r="R181" s="75" t="n">
        <v>1797.2</v>
      </c>
      <c r="S181" s="75" t="n">
        <v>1759.26</v>
      </c>
      <c r="T181" s="75" t="n">
        <v>1683.32</v>
      </c>
      <c r="U181" s="75" t="n">
        <v>1681.49</v>
      </c>
      <c r="V181" s="75" t="n">
        <v>2184.31</v>
      </c>
      <c r="W181" s="75" t="n">
        <v>2096.93</v>
      </c>
      <c r="X181" s="75" t="n">
        <v>1919.64</v>
      </c>
      <c r="Y181" s="75" t="n">
        <v>1621.37</v>
      </c>
    </row>
    <row r="182" customFormat="false" ht="15.75" hidden="false" customHeight="true" outlineLevel="0" collapsed="false">
      <c r="A182" s="74" t="n">
        <f aca="false">A181+1</f>
        <v>45842</v>
      </c>
      <c r="B182" s="75" t="n">
        <v>1723.21</v>
      </c>
      <c r="C182" s="75" t="n">
        <v>1640.69</v>
      </c>
      <c r="D182" s="75" t="n">
        <v>1626.2</v>
      </c>
      <c r="E182" s="75" t="n">
        <v>1625.43</v>
      </c>
      <c r="F182" s="75" t="n">
        <v>1625.42</v>
      </c>
      <c r="G182" s="75" t="n">
        <v>1625.52</v>
      </c>
      <c r="H182" s="75" t="n">
        <v>1623.92</v>
      </c>
      <c r="I182" s="75" t="n">
        <v>1830.97</v>
      </c>
      <c r="J182" s="75" t="n">
        <v>1624.4</v>
      </c>
      <c r="K182" s="75" t="n">
        <v>1624.16</v>
      </c>
      <c r="L182" s="75" t="n">
        <v>1624.41</v>
      </c>
      <c r="M182" s="75" t="n">
        <v>1624.47</v>
      </c>
      <c r="N182" s="75" t="n">
        <v>1813.9</v>
      </c>
      <c r="O182" s="75" t="n">
        <v>1883.85</v>
      </c>
      <c r="P182" s="75" t="n">
        <v>1859.91</v>
      </c>
      <c r="Q182" s="75" t="n">
        <v>1814.69</v>
      </c>
      <c r="R182" s="75" t="n">
        <v>1780.32</v>
      </c>
      <c r="S182" s="75" t="n">
        <v>1740.33</v>
      </c>
      <c r="T182" s="75" t="n">
        <v>1682.78</v>
      </c>
      <c r="U182" s="75" t="n">
        <v>1767.4</v>
      </c>
      <c r="V182" s="75" t="n">
        <v>2068.46</v>
      </c>
      <c r="W182" s="75" t="n">
        <v>1883.16</v>
      </c>
      <c r="X182" s="75" t="n">
        <v>1642.25</v>
      </c>
      <c r="Y182" s="75" t="n">
        <v>1620.32</v>
      </c>
    </row>
    <row r="183" customFormat="false" ht="15.75" hidden="false" customHeight="true" outlineLevel="0" collapsed="false">
      <c r="A183" s="74" t="n">
        <f aca="false">A182+1</f>
        <v>45843</v>
      </c>
      <c r="B183" s="75" t="n">
        <v>1703.82</v>
      </c>
      <c r="C183" s="75" t="n">
        <v>1635.22</v>
      </c>
      <c r="D183" s="75" t="n">
        <v>1625.87</v>
      </c>
      <c r="E183" s="75" t="n">
        <v>1625.69</v>
      </c>
      <c r="F183" s="75" t="n">
        <v>1625.67</v>
      </c>
      <c r="G183" s="75" t="n">
        <v>1625.64</v>
      </c>
      <c r="H183" s="75" t="n">
        <v>1624.15</v>
      </c>
      <c r="I183" s="75" t="n">
        <v>1662.65</v>
      </c>
      <c r="J183" s="75" t="n">
        <v>1625.01</v>
      </c>
      <c r="K183" s="75" t="n">
        <v>1625.01</v>
      </c>
      <c r="L183" s="75" t="n">
        <v>1624.98</v>
      </c>
      <c r="M183" s="75" t="n">
        <v>1624.93</v>
      </c>
      <c r="N183" s="75" t="n">
        <v>1624.92</v>
      </c>
      <c r="O183" s="75" t="n">
        <v>1682.98</v>
      </c>
      <c r="P183" s="75" t="n">
        <v>1635.03</v>
      </c>
      <c r="Q183" s="75" t="n">
        <v>1624.79</v>
      </c>
      <c r="R183" s="75" t="n">
        <v>1691.12</v>
      </c>
      <c r="S183" s="75" t="n">
        <v>1642.33</v>
      </c>
      <c r="T183" s="75" t="n">
        <v>1624.71</v>
      </c>
      <c r="U183" s="75" t="n">
        <v>1673.42</v>
      </c>
      <c r="V183" s="75" t="n">
        <v>2012.61</v>
      </c>
      <c r="W183" s="75" t="n">
        <v>1892.38</v>
      </c>
      <c r="X183" s="75" t="n">
        <v>1702</v>
      </c>
      <c r="Y183" s="75" t="n">
        <v>1623.12</v>
      </c>
    </row>
    <row r="184" customFormat="false" ht="15.75" hidden="false" customHeight="true" outlineLevel="0" collapsed="false">
      <c r="A184" s="74" t="n">
        <f aca="false">A183+1</f>
        <v>45844</v>
      </c>
      <c r="B184" s="75" t="n">
        <v>1713.18</v>
      </c>
      <c r="C184" s="75" t="n">
        <v>1634.63</v>
      </c>
      <c r="D184" s="75" t="n">
        <v>1624.19</v>
      </c>
      <c r="E184" s="75" t="n">
        <v>1625.72</v>
      </c>
      <c r="F184" s="75" t="n">
        <v>1625.68</v>
      </c>
      <c r="G184" s="75" t="n">
        <v>1625.67</v>
      </c>
      <c r="H184" s="75" t="n">
        <v>1624.71</v>
      </c>
      <c r="I184" s="75" t="n">
        <v>1638.71</v>
      </c>
      <c r="J184" s="75" t="n">
        <v>1625.2</v>
      </c>
      <c r="K184" s="75" t="n">
        <v>1625.11</v>
      </c>
      <c r="L184" s="75" t="n">
        <v>1625.04</v>
      </c>
      <c r="M184" s="75" t="n">
        <v>1624.98</v>
      </c>
      <c r="N184" s="75" t="n">
        <v>1773.75</v>
      </c>
      <c r="O184" s="75" t="n">
        <v>1841.18</v>
      </c>
      <c r="P184" s="75" t="n">
        <v>1814.76</v>
      </c>
      <c r="Q184" s="75" t="n">
        <v>1779.04</v>
      </c>
      <c r="R184" s="75" t="n">
        <v>1760.7</v>
      </c>
      <c r="S184" s="75" t="n">
        <v>1731.95</v>
      </c>
      <c r="T184" s="75" t="n">
        <v>1676.94</v>
      </c>
      <c r="U184" s="75" t="n">
        <v>1742.38</v>
      </c>
      <c r="V184" s="75" t="n">
        <v>1873.83</v>
      </c>
      <c r="W184" s="75" t="n">
        <v>1828.17</v>
      </c>
      <c r="X184" s="75" t="n">
        <v>1645.13</v>
      </c>
      <c r="Y184" s="75" t="n">
        <v>1623.35</v>
      </c>
    </row>
    <row r="185" customFormat="false" ht="15.75" hidden="false" customHeight="true" outlineLevel="0" collapsed="false">
      <c r="A185" s="74" t="n">
        <f aca="false">A184+1</f>
        <v>45845</v>
      </c>
      <c r="B185" s="75" t="n">
        <v>1676.43</v>
      </c>
      <c r="C185" s="75" t="n">
        <v>1630.86</v>
      </c>
      <c r="D185" s="75" t="n">
        <v>1617.67</v>
      </c>
      <c r="E185" s="75" t="n">
        <v>1625.69</v>
      </c>
      <c r="F185" s="75" t="n">
        <v>1625.63</v>
      </c>
      <c r="G185" s="75" t="n">
        <v>1625.55</v>
      </c>
      <c r="H185" s="75" t="n">
        <v>1623.71</v>
      </c>
      <c r="I185" s="75" t="n">
        <v>1718.22</v>
      </c>
      <c r="J185" s="75" t="n">
        <v>1625.1</v>
      </c>
      <c r="K185" s="75" t="n">
        <v>1625.1</v>
      </c>
      <c r="L185" s="75" t="n">
        <v>1624.9</v>
      </c>
      <c r="M185" s="75" t="n">
        <v>1623.42</v>
      </c>
      <c r="N185" s="75" t="n">
        <v>1957.83</v>
      </c>
      <c r="O185" s="75" t="n">
        <v>2079.9</v>
      </c>
      <c r="P185" s="75" t="n">
        <v>2020.45</v>
      </c>
      <c r="Q185" s="75" t="n">
        <v>1936</v>
      </c>
      <c r="R185" s="75" t="n">
        <v>1892.38</v>
      </c>
      <c r="S185" s="75" t="n">
        <v>1730.24</v>
      </c>
      <c r="T185" s="75" t="n">
        <v>1676.52</v>
      </c>
      <c r="U185" s="75" t="n">
        <v>1757.5</v>
      </c>
      <c r="V185" s="75" t="n">
        <v>2007.79</v>
      </c>
      <c r="W185" s="75" t="n">
        <v>1849.1</v>
      </c>
      <c r="X185" s="75" t="n">
        <v>1634.71</v>
      </c>
      <c r="Y185" s="75" t="n">
        <v>1623.43</v>
      </c>
    </row>
    <row r="186" customFormat="false" ht="15.75" hidden="false" customHeight="true" outlineLevel="0" collapsed="false">
      <c r="A186" s="74" t="n">
        <f aca="false">A185+1</f>
        <v>45846</v>
      </c>
      <c r="B186" s="75" t="n">
        <v>1611.86</v>
      </c>
      <c r="C186" s="75" t="n">
        <v>1591.42</v>
      </c>
      <c r="D186" s="75" t="n">
        <v>1603.2</v>
      </c>
      <c r="E186" s="75" t="n">
        <v>1625.98</v>
      </c>
      <c r="F186" s="75" t="n">
        <v>1625.95</v>
      </c>
      <c r="G186" s="75" t="n">
        <v>1626.16</v>
      </c>
      <c r="H186" s="75" t="n">
        <v>1625.91</v>
      </c>
      <c r="I186" s="75" t="n">
        <v>1631</v>
      </c>
      <c r="J186" s="75" t="n">
        <v>1624.84</v>
      </c>
      <c r="K186" s="75" t="n">
        <v>1625.03</v>
      </c>
      <c r="L186" s="75" t="n">
        <v>1625.05</v>
      </c>
      <c r="M186" s="75" t="n">
        <v>1624.99</v>
      </c>
      <c r="N186" s="75" t="n">
        <v>1788.05</v>
      </c>
      <c r="O186" s="75" t="n">
        <v>1877.89</v>
      </c>
      <c r="P186" s="75" t="n">
        <v>1844.11</v>
      </c>
      <c r="Q186" s="75" t="n">
        <v>1800.3</v>
      </c>
      <c r="R186" s="75" t="n">
        <v>1777.97</v>
      </c>
      <c r="S186" s="75" t="n">
        <v>1724.51</v>
      </c>
      <c r="T186" s="75" t="n">
        <v>1672.15</v>
      </c>
      <c r="U186" s="75" t="n">
        <v>1733.43</v>
      </c>
      <c r="V186" s="75" t="n">
        <v>1932.03</v>
      </c>
      <c r="W186" s="75" t="n">
        <v>1808.68</v>
      </c>
      <c r="X186" s="75" t="n">
        <v>1634.67</v>
      </c>
      <c r="Y186" s="75" t="n">
        <v>1623.8</v>
      </c>
    </row>
    <row r="187" customFormat="false" ht="15.75" hidden="false" customHeight="true" outlineLevel="0" collapsed="false">
      <c r="A187" s="74" t="n">
        <f aca="false">A186+1</f>
        <v>45847</v>
      </c>
      <c r="B187" s="75" t="n">
        <v>1373.6</v>
      </c>
      <c r="C187" s="75" t="n">
        <v>1479.59</v>
      </c>
      <c r="D187" s="75" t="n">
        <v>1480.94</v>
      </c>
      <c r="E187" s="75" t="n">
        <v>1571.07</v>
      </c>
      <c r="F187" s="75" t="n">
        <v>1626.19</v>
      </c>
      <c r="G187" s="75" t="n">
        <v>1626.19</v>
      </c>
      <c r="H187" s="75" t="n">
        <v>1578.41</v>
      </c>
      <c r="I187" s="75" t="n">
        <v>1517.55</v>
      </c>
      <c r="J187" s="75" t="n">
        <v>1625.19</v>
      </c>
      <c r="K187" s="75" t="n">
        <v>1625.21</v>
      </c>
      <c r="L187" s="75" t="n">
        <v>1744.23</v>
      </c>
      <c r="M187" s="75" t="n">
        <v>1875.76</v>
      </c>
      <c r="N187" s="75" t="n">
        <v>1925.99</v>
      </c>
      <c r="O187" s="75" t="n">
        <v>1831.48</v>
      </c>
      <c r="P187" s="75" t="n">
        <v>1823.96</v>
      </c>
      <c r="Q187" s="75" t="n">
        <v>1893.65</v>
      </c>
      <c r="R187" s="75" t="n">
        <v>1815.28</v>
      </c>
      <c r="S187" s="75" t="n">
        <v>2025.78</v>
      </c>
      <c r="T187" s="75" t="n">
        <v>1964.39</v>
      </c>
      <c r="U187" s="75" t="n">
        <v>1898.36</v>
      </c>
      <c r="V187" s="75" t="n">
        <v>2217.35</v>
      </c>
      <c r="W187" s="75" t="n">
        <v>2145.96</v>
      </c>
      <c r="X187" s="75" t="n">
        <v>1835.18</v>
      </c>
      <c r="Y187" s="75" t="n">
        <v>1612.31</v>
      </c>
    </row>
    <row r="188" customFormat="false" ht="15.75" hidden="false" customHeight="true" outlineLevel="0" collapsed="false">
      <c r="A188" s="74" t="n">
        <f aca="false">A187+1</f>
        <v>45848</v>
      </c>
      <c r="B188" s="75" t="n">
        <v>1540.18</v>
      </c>
      <c r="C188" s="75" t="n">
        <v>1366.56</v>
      </c>
      <c r="D188" s="75" t="n">
        <v>1461.05</v>
      </c>
      <c r="E188" s="75" t="n">
        <v>1550.99</v>
      </c>
      <c r="F188" s="75" t="n">
        <v>1626.19</v>
      </c>
      <c r="G188" s="75" t="n">
        <v>1626.19</v>
      </c>
      <c r="H188" s="75" t="n">
        <v>1478.47</v>
      </c>
      <c r="I188" s="75" t="n">
        <v>1542.3</v>
      </c>
      <c r="J188" s="75" t="n">
        <v>1625.19</v>
      </c>
      <c r="K188" s="75" t="n">
        <v>1668.19</v>
      </c>
      <c r="L188" s="75" t="n">
        <v>1861.62</v>
      </c>
      <c r="M188" s="75" t="n">
        <v>1978.93</v>
      </c>
      <c r="N188" s="75" t="n">
        <v>2059.58</v>
      </c>
      <c r="O188" s="75" t="n">
        <v>2115.85</v>
      </c>
      <c r="P188" s="75" t="n">
        <v>2150.22</v>
      </c>
      <c r="Q188" s="75" t="n">
        <v>2148.69</v>
      </c>
      <c r="R188" s="75" t="n">
        <v>2166</v>
      </c>
      <c r="S188" s="75" t="n">
        <v>2132.1</v>
      </c>
      <c r="T188" s="75" t="n">
        <v>2049.12</v>
      </c>
      <c r="U188" s="75" t="n">
        <v>2019.39</v>
      </c>
      <c r="V188" s="75" t="n">
        <v>2461.07</v>
      </c>
      <c r="W188" s="75" t="n">
        <v>2359.86</v>
      </c>
      <c r="X188" s="75" t="n">
        <v>1943.62</v>
      </c>
      <c r="Y188" s="75" t="n">
        <v>1694.42</v>
      </c>
    </row>
    <row r="189" customFormat="false" ht="15.75" hidden="false" customHeight="true" outlineLevel="0" collapsed="false">
      <c r="A189" s="74" t="n">
        <f aca="false">A188+1</f>
        <v>45849</v>
      </c>
      <c r="B189" s="75" t="n">
        <v>1580.19</v>
      </c>
      <c r="C189" s="75" t="n">
        <v>1570.72</v>
      </c>
      <c r="D189" s="75" t="n">
        <v>1491.36</v>
      </c>
      <c r="E189" s="75" t="n">
        <v>1557.01</v>
      </c>
      <c r="F189" s="75" t="n">
        <v>1626.19</v>
      </c>
      <c r="G189" s="75" t="n">
        <v>1626.19</v>
      </c>
      <c r="H189" s="75" t="n">
        <v>1577.78</v>
      </c>
      <c r="I189" s="75" t="n">
        <v>1524.84</v>
      </c>
      <c r="J189" s="75" t="n">
        <v>1624.85</v>
      </c>
      <c r="K189" s="75" t="n">
        <v>1671.27</v>
      </c>
      <c r="L189" s="75" t="n">
        <v>1879.12</v>
      </c>
      <c r="M189" s="75" t="n">
        <v>1992.84</v>
      </c>
      <c r="N189" s="75" t="n">
        <v>2039.03</v>
      </c>
      <c r="O189" s="75" t="n">
        <v>2109.89</v>
      </c>
      <c r="P189" s="75" t="n">
        <v>2058.33</v>
      </c>
      <c r="Q189" s="75" t="n">
        <v>2036.14</v>
      </c>
      <c r="R189" s="75" t="n">
        <v>2047.95</v>
      </c>
      <c r="S189" s="75" t="n">
        <v>2032.93</v>
      </c>
      <c r="T189" s="75" t="n">
        <v>1967.48</v>
      </c>
      <c r="U189" s="75" t="n">
        <v>1911.79</v>
      </c>
      <c r="V189" s="75" t="n">
        <v>2363.66</v>
      </c>
      <c r="W189" s="75" t="n">
        <v>2259.98</v>
      </c>
      <c r="X189" s="75" t="n">
        <v>1988.16</v>
      </c>
      <c r="Y189" s="75" t="n">
        <v>1682.87</v>
      </c>
    </row>
    <row r="190" customFormat="false" ht="15.75" hidden="false" customHeight="true" outlineLevel="0" collapsed="false">
      <c r="A190" s="74" t="n">
        <f aca="false">A189+1</f>
        <v>45850</v>
      </c>
      <c r="B190" s="75" t="n">
        <v>1695.01</v>
      </c>
      <c r="C190" s="75" t="n">
        <v>1615.18</v>
      </c>
      <c r="D190" s="75" t="n">
        <v>1594.72</v>
      </c>
      <c r="E190" s="75" t="n">
        <v>1564.73</v>
      </c>
      <c r="F190" s="75" t="n">
        <v>1625.95</v>
      </c>
      <c r="G190" s="75" t="n">
        <v>1625.92</v>
      </c>
      <c r="H190" s="75" t="n">
        <v>1520.24</v>
      </c>
      <c r="I190" s="75" t="n">
        <v>1536.45</v>
      </c>
      <c r="J190" s="75" t="n">
        <v>1625.09</v>
      </c>
      <c r="K190" s="75" t="n">
        <v>1664.35</v>
      </c>
      <c r="L190" s="75" t="n">
        <v>1871.9</v>
      </c>
      <c r="M190" s="75" t="n">
        <v>2001.85</v>
      </c>
      <c r="N190" s="75" t="n">
        <v>2051.59</v>
      </c>
      <c r="O190" s="75" t="n">
        <v>2121.59</v>
      </c>
      <c r="P190" s="75" t="n">
        <v>1764.57</v>
      </c>
      <c r="Q190" s="75" t="n">
        <v>1761.11</v>
      </c>
      <c r="R190" s="75" t="n">
        <v>1556.59</v>
      </c>
      <c r="S190" s="75" t="n">
        <v>1761.16</v>
      </c>
      <c r="T190" s="75" t="n">
        <v>1736.69</v>
      </c>
      <c r="U190" s="75" t="n">
        <v>1714.6</v>
      </c>
      <c r="V190" s="75" t="n">
        <v>2345.67</v>
      </c>
      <c r="W190" s="75" t="n">
        <v>2271.77</v>
      </c>
      <c r="X190" s="75" t="n">
        <v>2098.18</v>
      </c>
      <c r="Y190" s="75" t="n">
        <v>1719.95</v>
      </c>
    </row>
    <row r="191" customFormat="false" ht="15.75" hidden="false" customHeight="true" outlineLevel="0" collapsed="false">
      <c r="A191" s="74" t="n">
        <f aca="false">A190+1</f>
        <v>45851</v>
      </c>
      <c r="B191" s="75" t="n">
        <v>1779.7</v>
      </c>
      <c r="C191" s="75" t="n">
        <v>1658.96</v>
      </c>
      <c r="D191" s="75" t="n">
        <v>1609.89</v>
      </c>
      <c r="E191" s="75" t="n">
        <v>1468.11</v>
      </c>
      <c r="F191" s="75" t="n">
        <v>1557.93</v>
      </c>
      <c r="G191" s="75" t="n">
        <v>1611.98</v>
      </c>
      <c r="H191" s="75" t="n">
        <v>1390.84</v>
      </c>
      <c r="I191" s="75" t="n">
        <v>1463.94</v>
      </c>
      <c r="J191" s="75" t="n">
        <v>1625.29</v>
      </c>
      <c r="K191" s="75" t="n">
        <v>1837.43</v>
      </c>
      <c r="L191" s="75" t="n">
        <v>2067.29</v>
      </c>
      <c r="M191" s="75" t="n">
        <v>2180.41</v>
      </c>
      <c r="N191" s="75" t="n">
        <v>2293.65</v>
      </c>
      <c r="O191" s="75" t="n">
        <v>2338.21</v>
      </c>
      <c r="P191" s="75" t="n">
        <v>2289.85</v>
      </c>
      <c r="Q191" s="75" t="n">
        <v>2320.62</v>
      </c>
      <c r="R191" s="75" t="n">
        <v>2368.66</v>
      </c>
      <c r="S191" s="75" t="n">
        <v>2323.97</v>
      </c>
      <c r="T191" s="75" t="n">
        <v>2227.39</v>
      </c>
      <c r="U191" s="75" t="n">
        <v>2183.43</v>
      </c>
      <c r="V191" s="75" t="n">
        <v>2597.07</v>
      </c>
      <c r="W191" s="75" t="n">
        <v>2559.42</v>
      </c>
      <c r="X191" s="75" t="n">
        <v>2383.45</v>
      </c>
      <c r="Y191" s="75" t="n">
        <v>1916.4</v>
      </c>
    </row>
    <row r="192" customFormat="false" ht="15.75" hidden="false" customHeight="true" outlineLevel="0" collapsed="false">
      <c r="A192" s="74" t="n">
        <f aca="false">A191+1</f>
        <v>45852</v>
      </c>
      <c r="B192" s="75" t="n">
        <v>1701.29</v>
      </c>
      <c r="C192" s="75" t="n">
        <v>1605.1</v>
      </c>
      <c r="D192" s="75" t="n">
        <v>1438.56</v>
      </c>
      <c r="E192" s="75" t="n">
        <v>1458.02</v>
      </c>
      <c r="F192" s="75" t="n">
        <v>1531.8</v>
      </c>
      <c r="G192" s="75" t="n">
        <v>1611.81</v>
      </c>
      <c r="H192" s="75" t="n">
        <v>1421.78</v>
      </c>
      <c r="I192" s="75" t="n">
        <v>1656.63</v>
      </c>
      <c r="J192" s="75" t="n">
        <v>1624.83</v>
      </c>
      <c r="K192" s="75" t="n">
        <v>1875.98</v>
      </c>
      <c r="L192" s="75" t="n">
        <v>2127.04</v>
      </c>
      <c r="M192" s="75" t="n">
        <v>2265.33</v>
      </c>
      <c r="N192" s="75" t="n">
        <v>2345.58</v>
      </c>
      <c r="O192" s="75" t="n">
        <v>2388.47</v>
      </c>
      <c r="P192" s="75" t="n">
        <v>2354.16</v>
      </c>
      <c r="Q192" s="75" t="n">
        <v>2372.58</v>
      </c>
      <c r="R192" s="75" t="n">
        <v>2365.57</v>
      </c>
      <c r="S192" s="75" t="n">
        <v>2314.37</v>
      </c>
      <c r="T192" s="75" t="n">
        <v>2214.97</v>
      </c>
      <c r="U192" s="75" t="n">
        <v>2175.63</v>
      </c>
      <c r="V192" s="75" t="n">
        <v>2593.97</v>
      </c>
      <c r="W192" s="75" t="n">
        <v>2568.15</v>
      </c>
      <c r="X192" s="75" t="n">
        <v>2224.79</v>
      </c>
      <c r="Y192" s="75" t="n">
        <v>1854.28</v>
      </c>
    </row>
    <row r="193" customFormat="false" ht="15.75" hidden="false" customHeight="true" outlineLevel="0" collapsed="false">
      <c r="A193" s="74" t="n">
        <f aca="false">A192+1</f>
        <v>45853</v>
      </c>
      <c r="B193" s="75" t="n">
        <v>1650.51</v>
      </c>
      <c r="C193" s="75" t="n">
        <v>1585.27</v>
      </c>
      <c r="D193" s="75" t="n">
        <v>1550.12</v>
      </c>
      <c r="E193" s="75" t="n">
        <v>1397.45</v>
      </c>
      <c r="F193" s="75" t="n">
        <v>1529.94</v>
      </c>
      <c r="G193" s="75" t="n">
        <v>1608.38</v>
      </c>
      <c r="H193" s="75" t="n">
        <v>1413.33</v>
      </c>
      <c r="I193" s="75" t="n">
        <v>1799.21</v>
      </c>
      <c r="J193" s="75" t="n">
        <v>1624.68</v>
      </c>
      <c r="K193" s="75" t="n">
        <v>1877.33</v>
      </c>
      <c r="L193" s="75" t="n">
        <v>2106.66</v>
      </c>
      <c r="M193" s="75" t="n">
        <v>2235.24</v>
      </c>
      <c r="N193" s="75" t="n">
        <v>2301.63</v>
      </c>
      <c r="O193" s="75" t="n">
        <v>2348.06</v>
      </c>
      <c r="P193" s="75" t="n">
        <v>2316.12</v>
      </c>
      <c r="Q193" s="75" t="n">
        <v>2338.26</v>
      </c>
      <c r="R193" s="75" t="n">
        <v>2373.93</v>
      </c>
      <c r="S193" s="75" t="n">
        <v>2330.97</v>
      </c>
      <c r="T193" s="75" t="n">
        <v>2220.32</v>
      </c>
      <c r="U193" s="75" t="n">
        <v>2177.01</v>
      </c>
      <c r="V193" s="75" t="n">
        <v>2576.08</v>
      </c>
      <c r="W193" s="75" t="n">
        <v>2544.33</v>
      </c>
      <c r="X193" s="75" t="n">
        <v>2399.63</v>
      </c>
      <c r="Y193" s="75" t="n">
        <v>1890.32</v>
      </c>
    </row>
    <row r="194" customFormat="false" ht="15.75" hidden="false" customHeight="true" outlineLevel="0" collapsed="false">
      <c r="A194" s="74" t="n">
        <f aca="false">A193+1</f>
        <v>45854</v>
      </c>
      <c r="B194" s="75" t="n">
        <v>1675.3</v>
      </c>
      <c r="C194" s="75" t="n">
        <v>1582.78</v>
      </c>
      <c r="D194" s="75" t="n">
        <v>1519.39</v>
      </c>
      <c r="E194" s="75" t="n">
        <v>1477.35</v>
      </c>
      <c r="F194" s="75" t="n">
        <v>1489.9</v>
      </c>
      <c r="G194" s="75" t="n">
        <v>1568.43</v>
      </c>
      <c r="H194" s="75" t="n">
        <v>1365.68</v>
      </c>
      <c r="I194" s="75" t="n">
        <v>1574.37</v>
      </c>
      <c r="J194" s="75" t="n">
        <v>1697.84</v>
      </c>
      <c r="K194" s="75" t="n">
        <v>2032.28</v>
      </c>
      <c r="L194" s="75" t="n">
        <v>2243.31</v>
      </c>
      <c r="M194" s="75" t="n">
        <v>2326.1</v>
      </c>
      <c r="N194" s="75" t="n">
        <v>2325.92</v>
      </c>
      <c r="O194" s="75" t="n">
        <v>2330.87</v>
      </c>
      <c r="P194" s="75" t="n">
        <v>2290.25</v>
      </c>
      <c r="Q194" s="75" t="n">
        <v>2281.3</v>
      </c>
      <c r="R194" s="75" t="n">
        <v>2253.9</v>
      </c>
      <c r="S194" s="75" t="n">
        <v>2218.48</v>
      </c>
      <c r="T194" s="75" t="n">
        <v>2173.11</v>
      </c>
      <c r="U194" s="75" t="n">
        <v>2182.56</v>
      </c>
      <c r="V194" s="75" t="n">
        <v>2570.89</v>
      </c>
      <c r="W194" s="75" t="n">
        <v>2539.39</v>
      </c>
      <c r="X194" s="75" t="n">
        <v>2354.29</v>
      </c>
      <c r="Y194" s="75" t="n">
        <v>1838.94</v>
      </c>
    </row>
    <row r="195" customFormat="false" ht="15.75" hidden="false" customHeight="true" outlineLevel="0" collapsed="false">
      <c r="A195" s="74" t="n">
        <f aca="false">A194+1</f>
        <v>45855</v>
      </c>
      <c r="B195" s="75" t="n">
        <v>1739.71</v>
      </c>
      <c r="C195" s="75" t="n">
        <v>1597.92</v>
      </c>
      <c r="D195" s="75" t="n">
        <v>1519.58</v>
      </c>
      <c r="E195" s="75" t="n">
        <v>1468.14</v>
      </c>
      <c r="F195" s="75" t="n">
        <v>1514.34</v>
      </c>
      <c r="G195" s="75" t="n">
        <v>1562.68</v>
      </c>
      <c r="H195" s="75" t="n">
        <v>1513.98</v>
      </c>
      <c r="I195" s="75" t="n">
        <v>1904.86</v>
      </c>
      <c r="J195" s="75" t="n">
        <v>1830.53</v>
      </c>
      <c r="K195" s="75" t="n">
        <v>2089.34</v>
      </c>
      <c r="L195" s="75" t="n">
        <v>2254.29</v>
      </c>
      <c r="M195" s="75" t="n">
        <v>2322.13</v>
      </c>
      <c r="N195" s="75" t="n">
        <v>2351.87</v>
      </c>
      <c r="O195" s="75" t="n">
        <v>2335.39</v>
      </c>
      <c r="P195" s="75" t="n">
        <v>2338.79</v>
      </c>
      <c r="Q195" s="75" t="n">
        <v>2347.63</v>
      </c>
      <c r="R195" s="75" t="n">
        <v>2353.29</v>
      </c>
      <c r="S195" s="75" t="n">
        <v>2292.31</v>
      </c>
      <c r="T195" s="75" t="n">
        <v>2267.9</v>
      </c>
      <c r="U195" s="75" t="n">
        <v>2254.28</v>
      </c>
      <c r="V195" s="75" t="n">
        <v>2653.52</v>
      </c>
      <c r="W195" s="75" t="n">
        <v>2665.25</v>
      </c>
      <c r="X195" s="75" t="n">
        <v>2525.39</v>
      </c>
      <c r="Y195" s="75" t="n">
        <v>1975.2</v>
      </c>
    </row>
    <row r="196" customFormat="false" ht="15.75" hidden="false" customHeight="true" outlineLevel="0" collapsed="false">
      <c r="A196" s="74" t="n">
        <f aca="false">A195+1</f>
        <v>45856</v>
      </c>
      <c r="B196" s="75" t="n">
        <v>1754.68</v>
      </c>
      <c r="C196" s="75" t="n">
        <v>1627.3</v>
      </c>
      <c r="D196" s="75" t="n">
        <v>1546.77</v>
      </c>
      <c r="E196" s="75" t="n">
        <v>1502.06</v>
      </c>
      <c r="F196" s="75" t="n">
        <v>1435.91</v>
      </c>
      <c r="G196" s="75" t="n">
        <v>1492.41</v>
      </c>
      <c r="H196" s="75" t="n">
        <v>1454.77</v>
      </c>
      <c r="I196" s="75" t="n">
        <v>1921.51</v>
      </c>
      <c r="J196" s="75" t="n">
        <v>1898.32</v>
      </c>
      <c r="K196" s="75" t="n">
        <v>2180.36</v>
      </c>
      <c r="L196" s="75" t="n">
        <v>2323.93</v>
      </c>
      <c r="M196" s="75" t="n">
        <v>2400.97</v>
      </c>
      <c r="N196" s="75" t="n">
        <v>2441.31</v>
      </c>
      <c r="O196" s="75" t="n">
        <v>2430.24</v>
      </c>
      <c r="P196" s="75" t="n">
        <v>2416.3</v>
      </c>
      <c r="Q196" s="75" t="n">
        <v>2411.24</v>
      </c>
      <c r="R196" s="75" t="n">
        <v>2452.81</v>
      </c>
      <c r="S196" s="75" t="n">
        <v>2360.74</v>
      </c>
      <c r="T196" s="75" t="n">
        <v>2308.29</v>
      </c>
      <c r="U196" s="75" t="n">
        <v>2219.15</v>
      </c>
      <c r="V196" s="75" t="n">
        <v>2564.63</v>
      </c>
      <c r="W196" s="75" t="n">
        <v>2508.65</v>
      </c>
      <c r="X196" s="75" t="n">
        <v>2440.52</v>
      </c>
      <c r="Y196" s="75" t="n">
        <v>2063.07</v>
      </c>
    </row>
    <row r="197" customFormat="false" ht="15.75" hidden="false" customHeight="true" outlineLevel="0" collapsed="false">
      <c r="A197" s="74" t="n">
        <f aca="false">A196+1</f>
        <v>45857</v>
      </c>
      <c r="B197" s="75" t="n">
        <v>1870.46</v>
      </c>
      <c r="C197" s="75" t="n">
        <v>1705.36</v>
      </c>
      <c r="D197" s="75" t="n">
        <v>1618.39</v>
      </c>
      <c r="E197" s="75" t="n">
        <v>1547.08</v>
      </c>
      <c r="F197" s="75" t="n">
        <v>1535.69</v>
      </c>
      <c r="G197" s="75" t="n">
        <v>1564.34</v>
      </c>
      <c r="H197" s="75" t="n">
        <v>1497.48</v>
      </c>
      <c r="I197" s="75" t="n">
        <v>1540.6</v>
      </c>
      <c r="J197" s="75" t="n">
        <v>1750.98</v>
      </c>
      <c r="K197" s="75" t="n">
        <v>2093.29</v>
      </c>
      <c r="L197" s="75" t="n">
        <v>2237.92</v>
      </c>
      <c r="M197" s="75" t="n">
        <v>2348.62</v>
      </c>
      <c r="N197" s="75" t="n">
        <v>2386.68</v>
      </c>
      <c r="O197" s="75" t="n">
        <v>2407.89</v>
      </c>
      <c r="P197" s="75" t="n">
        <v>2382.91</v>
      </c>
      <c r="Q197" s="75" t="n">
        <v>2323.95</v>
      </c>
      <c r="R197" s="75" t="n">
        <v>2204.55</v>
      </c>
      <c r="S197" s="75" t="n">
        <v>2115.13</v>
      </c>
      <c r="T197" s="75" t="n">
        <v>2040.64</v>
      </c>
      <c r="U197" s="75" t="n">
        <v>2076.65</v>
      </c>
      <c r="V197" s="75" t="n">
        <v>2555.13</v>
      </c>
      <c r="W197" s="75" t="n">
        <v>2525.51</v>
      </c>
      <c r="X197" s="75" t="n">
        <v>2501.46</v>
      </c>
      <c r="Y197" s="75" t="n">
        <v>2036.17</v>
      </c>
    </row>
    <row r="198" customFormat="false" ht="15.75" hidden="false" customHeight="true" outlineLevel="0" collapsed="false">
      <c r="A198" s="74" t="n">
        <f aca="false">A197+1</f>
        <v>45858</v>
      </c>
      <c r="B198" s="75" t="n">
        <v>1843.49</v>
      </c>
      <c r="C198" s="75" t="n">
        <v>1697.05</v>
      </c>
      <c r="D198" s="75" t="n">
        <v>1642.54</v>
      </c>
      <c r="E198" s="75" t="n">
        <v>1576.7</v>
      </c>
      <c r="F198" s="75" t="n">
        <v>1557.19</v>
      </c>
      <c r="G198" s="75" t="n">
        <v>1576.89</v>
      </c>
      <c r="H198" s="75" t="n">
        <v>1559.09</v>
      </c>
      <c r="I198" s="75" t="n">
        <v>1620.36</v>
      </c>
      <c r="J198" s="75" t="n">
        <v>1628.96</v>
      </c>
      <c r="K198" s="75" t="n">
        <v>1747.07</v>
      </c>
      <c r="L198" s="75" t="n">
        <v>1983.92</v>
      </c>
      <c r="M198" s="75" t="n">
        <v>2206.58</v>
      </c>
      <c r="N198" s="75" t="n">
        <v>2308.73</v>
      </c>
      <c r="O198" s="75" t="n">
        <v>2379.53</v>
      </c>
      <c r="P198" s="75" t="n">
        <v>2334.06</v>
      </c>
      <c r="Q198" s="75" t="n">
        <v>2338.81</v>
      </c>
      <c r="R198" s="75" t="n">
        <v>2370.17</v>
      </c>
      <c r="S198" s="75" t="n">
        <v>2348.05</v>
      </c>
      <c r="T198" s="75" t="n">
        <v>2279.55</v>
      </c>
      <c r="U198" s="75" t="n">
        <v>2279.6</v>
      </c>
      <c r="V198" s="75" t="n">
        <v>2723.9</v>
      </c>
      <c r="W198" s="75" t="n">
        <v>2668.13</v>
      </c>
      <c r="X198" s="75" t="n">
        <v>2564.38</v>
      </c>
      <c r="Y198" s="75" t="n">
        <v>2056.88</v>
      </c>
    </row>
    <row r="199" customFormat="false" ht="15.75" hidden="false" customHeight="true" outlineLevel="0" collapsed="false">
      <c r="A199" s="74" t="n">
        <f aca="false">A198+1</f>
        <v>45859</v>
      </c>
      <c r="B199" s="75" t="n">
        <v>1829.2</v>
      </c>
      <c r="C199" s="75" t="n">
        <v>1677.93</v>
      </c>
      <c r="D199" s="75" t="n">
        <v>1623.58</v>
      </c>
      <c r="E199" s="75" t="n">
        <v>1561.15</v>
      </c>
      <c r="F199" s="75" t="n">
        <v>1562.71</v>
      </c>
      <c r="G199" s="75" t="n">
        <v>1433.67</v>
      </c>
      <c r="H199" s="75" t="n">
        <v>1621.62</v>
      </c>
      <c r="I199" s="75" t="n">
        <v>1895.13</v>
      </c>
      <c r="J199" s="75" t="n">
        <v>1624.4</v>
      </c>
      <c r="K199" s="75" t="n">
        <v>1690.26</v>
      </c>
      <c r="L199" s="75" t="n">
        <v>1927.06</v>
      </c>
      <c r="M199" s="75" t="n">
        <v>2165.86</v>
      </c>
      <c r="N199" s="75" t="n">
        <v>2286.21</v>
      </c>
      <c r="O199" s="75" t="n">
        <v>2359.47</v>
      </c>
      <c r="P199" s="75" t="n">
        <v>2319.77</v>
      </c>
      <c r="Q199" s="75" t="n">
        <v>2322.49</v>
      </c>
      <c r="R199" s="75" t="n">
        <v>2358.98</v>
      </c>
      <c r="S199" s="75" t="n">
        <v>2324.97</v>
      </c>
      <c r="T199" s="75" t="n">
        <v>2249.88</v>
      </c>
      <c r="U199" s="75" t="n">
        <v>2233.79</v>
      </c>
      <c r="V199" s="75" t="n">
        <v>2679.84</v>
      </c>
      <c r="W199" s="75" t="n">
        <v>2625.29</v>
      </c>
      <c r="X199" s="75" t="n">
        <v>2423.18</v>
      </c>
      <c r="Y199" s="75" t="n">
        <v>1925.33</v>
      </c>
    </row>
    <row r="200" customFormat="false" ht="15.75" hidden="false" customHeight="true" outlineLevel="0" collapsed="false">
      <c r="A200" s="74" t="n">
        <f aca="false">A199+1</f>
        <v>45860</v>
      </c>
      <c r="B200" s="75" t="n">
        <v>1795.03</v>
      </c>
      <c r="C200" s="75" t="n">
        <v>1668.55</v>
      </c>
      <c r="D200" s="75" t="n">
        <v>1597.03</v>
      </c>
      <c r="E200" s="75" t="n">
        <v>1542.32</v>
      </c>
      <c r="F200" s="75" t="n">
        <v>1474.52</v>
      </c>
      <c r="G200" s="75" t="n">
        <v>1534.6</v>
      </c>
      <c r="H200" s="75" t="n">
        <v>1643.22</v>
      </c>
      <c r="I200" s="75" t="n">
        <v>1889.48</v>
      </c>
      <c r="J200" s="75" t="n">
        <v>1624.47</v>
      </c>
      <c r="K200" s="75" t="n">
        <v>1697.77</v>
      </c>
      <c r="L200" s="75" t="n">
        <v>1928.02</v>
      </c>
      <c r="M200" s="75" t="n">
        <v>2161.48</v>
      </c>
      <c r="N200" s="75" t="n">
        <v>2272.3</v>
      </c>
      <c r="O200" s="75" t="n">
        <v>2344.71</v>
      </c>
      <c r="P200" s="75" t="n">
        <v>2299.93</v>
      </c>
      <c r="Q200" s="75" t="n">
        <v>2317.65</v>
      </c>
      <c r="R200" s="75" t="n">
        <v>2342.93</v>
      </c>
      <c r="S200" s="75" t="n">
        <v>2316.72</v>
      </c>
      <c r="T200" s="75" t="n">
        <v>2239.12</v>
      </c>
      <c r="U200" s="75" t="n">
        <v>2229.5</v>
      </c>
      <c r="V200" s="75" t="n">
        <v>2676.66</v>
      </c>
      <c r="W200" s="75" t="n">
        <v>2609.64</v>
      </c>
      <c r="X200" s="75" t="n">
        <v>2253.21</v>
      </c>
      <c r="Y200" s="75" t="n">
        <v>1876.12</v>
      </c>
    </row>
    <row r="201" customFormat="false" ht="15.75" hidden="false" customHeight="true" outlineLevel="0" collapsed="false">
      <c r="A201" s="74" t="n">
        <f aca="false">A200+1</f>
        <v>45861</v>
      </c>
      <c r="B201" s="75" t="n">
        <v>1752.26</v>
      </c>
      <c r="C201" s="75" t="n">
        <v>1643.52</v>
      </c>
      <c r="D201" s="75" t="n">
        <v>1545.13</v>
      </c>
      <c r="E201" s="75" t="n">
        <v>1526.5</v>
      </c>
      <c r="F201" s="75" t="n">
        <v>1478.66</v>
      </c>
      <c r="G201" s="75" t="n">
        <v>1574.8</v>
      </c>
      <c r="H201" s="75" t="n">
        <v>1643.95</v>
      </c>
      <c r="I201" s="75" t="n">
        <v>1889.87</v>
      </c>
      <c r="J201" s="75" t="n">
        <v>1624.49</v>
      </c>
      <c r="K201" s="75" t="n">
        <v>1987.05</v>
      </c>
      <c r="L201" s="75" t="n">
        <v>2215.96</v>
      </c>
      <c r="M201" s="75" t="n">
        <v>2337.03</v>
      </c>
      <c r="N201" s="75" t="n">
        <v>2373.34</v>
      </c>
      <c r="O201" s="75" t="n">
        <v>2374.08</v>
      </c>
      <c r="P201" s="75" t="n">
        <v>2372.97</v>
      </c>
      <c r="Q201" s="75" t="n">
        <v>2356.61</v>
      </c>
      <c r="R201" s="75" t="n">
        <v>2371.86</v>
      </c>
      <c r="S201" s="75" t="n">
        <v>2285.55</v>
      </c>
      <c r="T201" s="75" t="n">
        <v>2213</v>
      </c>
      <c r="U201" s="75" t="n">
        <v>2241</v>
      </c>
      <c r="V201" s="75" t="n">
        <v>2607.12</v>
      </c>
      <c r="W201" s="75" t="n">
        <v>2587.29</v>
      </c>
      <c r="X201" s="75" t="n">
        <v>2353.8</v>
      </c>
      <c r="Y201" s="75" t="n">
        <v>1998.46</v>
      </c>
    </row>
    <row r="202" customFormat="false" ht="15.75" hidden="false" customHeight="true" outlineLevel="0" collapsed="false">
      <c r="A202" s="74" t="n">
        <f aca="false">A201+1</f>
        <v>45862</v>
      </c>
      <c r="B202" s="75" t="n">
        <v>1774.02</v>
      </c>
      <c r="C202" s="75" t="n">
        <v>1640.79</v>
      </c>
      <c r="D202" s="75" t="n">
        <v>1576.01</v>
      </c>
      <c r="E202" s="75" t="n">
        <v>1410.95</v>
      </c>
      <c r="F202" s="75" t="n">
        <v>1463.29</v>
      </c>
      <c r="G202" s="75" t="n">
        <v>1400.25</v>
      </c>
      <c r="H202" s="75" t="n">
        <v>1634.13</v>
      </c>
      <c r="I202" s="75" t="n">
        <v>1920.73</v>
      </c>
      <c r="J202" s="75" t="n">
        <v>1723.79</v>
      </c>
      <c r="K202" s="75" t="n">
        <v>2059</v>
      </c>
      <c r="L202" s="75" t="n">
        <v>2227.55</v>
      </c>
      <c r="M202" s="75" t="n">
        <v>2304.96</v>
      </c>
      <c r="N202" s="75" t="n">
        <v>2336.41</v>
      </c>
      <c r="O202" s="75" t="n">
        <v>2353.88</v>
      </c>
      <c r="P202" s="75" t="n">
        <v>2349.29</v>
      </c>
      <c r="Q202" s="75" t="n">
        <v>2343.3</v>
      </c>
      <c r="R202" s="75" t="n">
        <v>2328.01</v>
      </c>
      <c r="S202" s="75" t="n">
        <v>2326.38</v>
      </c>
      <c r="T202" s="75" t="n">
        <v>2267.36</v>
      </c>
      <c r="U202" s="75" t="n">
        <v>2341.37</v>
      </c>
      <c r="V202" s="75" t="n">
        <v>2731.02</v>
      </c>
      <c r="W202" s="75" t="n">
        <v>2567.85</v>
      </c>
      <c r="X202" s="75" t="n">
        <v>2395.13</v>
      </c>
      <c r="Y202" s="75" t="n">
        <v>2005.4</v>
      </c>
    </row>
    <row r="203" customFormat="false" ht="15.75" hidden="false" customHeight="true" outlineLevel="0" collapsed="false">
      <c r="A203" s="74" t="n">
        <f aca="false">A202+1</f>
        <v>45863</v>
      </c>
      <c r="B203" s="75" t="n">
        <v>1799.85</v>
      </c>
      <c r="C203" s="75" t="n">
        <v>1691.77</v>
      </c>
      <c r="D203" s="75" t="n">
        <v>1663.04</v>
      </c>
      <c r="E203" s="75" t="n">
        <v>1610.03</v>
      </c>
      <c r="F203" s="75" t="n">
        <v>1550.33</v>
      </c>
      <c r="G203" s="75" t="n">
        <v>1586.99</v>
      </c>
      <c r="H203" s="75" t="n">
        <v>1669.06</v>
      </c>
      <c r="I203" s="75" t="n">
        <v>2006.92</v>
      </c>
      <c r="J203" s="75" t="n">
        <v>1751.43</v>
      </c>
      <c r="K203" s="75" t="n">
        <v>2055.56</v>
      </c>
      <c r="L203" s="75" t="n">
        <v>2254.18</v>
      </c>
      <c r="M203" s="75" t="n">
        <v>2364.27</v>
      </c>
      <c r="N203" s="75" t="n">
        <v>2409.69</v>
      </c>
      <c r="O203" s="75" t="n">
        <v>2451.9</v>
      </c>
      <c r="P203" s="75" t="n">
        <v>2460.1</v>
      </c>
      <c r="Q203" s="75" t="n">
        <v>2440</v>
      </c>
      <c r="R203" s="75" t="n">
        <v>2447.98</v>
      </c>
      <c r="S203" s="75" t="n">
        <v>2440</v>
      </c>
      <c r="T203" s="75" t="n">
        <v>2357.73</v>
      </c>
      <c r="U203" s="75" t="n">
        <v>2357.19</v>
      </c>
      <c r="V203" s="75" t="n">
        <v>2839.62</v>
      </c>
      <c r="W203" s="75" t="n">
        <v>2782.85</v>
      </c>
      <c r="X203" s="75" t="n">
        <v>2726.73</v>
      </c>
      <c r="Y203" s="75" t="n">
        <v>2277.05</v>
      </c>
    </row>
    <row r="204" customFormat="false" ht="15.75" hidden="false" customHeight="true" outlineLevel="0" collapsed="false">
      <c r="A204" s="74" t="n">
        <f aca="false">A203+1</f>
        <v>45864</v>
      </c>
      <c r="B204" s="75" t="n">
        <v>1945.94</v>
      </c>
      <c r="C204" s="75" t="n">
        <v>1785.12</v>
      </c>
      <c r="D204" s="75" t="n">
        <v>1708.75</v>
      </c>
      <c r="E204" s="75" t="n">
        <v>1674.58</v>
      </c>
      <c r="F204" s="75" t="n">
        <v>1649.95</v>
      </c>
      <c r="G204" s="75" t="n">
        <v>1618.54</v>
      </c>
      <c r="H204" s="75" t="n">
        <v>1655.12</v>
      </c>
      <c r="I204" s="75" t="n">
        <v>1878.64</v>
      </c>
      <c r="J204" s="75" t="n">
        <v>1883.66</v>
      </c>
      <c r="K204" s="75" t="n">
        <v>2241.07</v>
      </c>
      <c r="L204" s="75" t="n">
        <v>2366.16</v>
      </c>
      <c r="M204" s="75" t="n">
        <v>2455.28</v>
      </c>
      <c r="N204" s="75" t="n">
        <v>2477.27</v>
      </c>
      <c r="O204" s="75" t="n">
        <v>2465.29</v>
      </c>
      <c r="P204" s="75" t="n">
        <v>2450.51</v>
      </c>
      <c r="Q204" s="75" t="n">
        <v>2435.73</v>
      </c>
      <c r="R204" s="75" t="n">
        <v>2482.93</v>
      </c>
      <c r="S204" s="75" t="n">
        <v>2451.63</v>
      </c>
      <c r="T204" s="75" t="n">
        <v>2431.01</v>
      </c>
      <c r="U204" s="75" t="n">
        <v>2428.83</v>
      </c>
      <c r="V204" s="75" t="n">
        <v>2851.62</v>
      </c>
      <c r="W204" s="75" t="n">
        <v>2803.5</v>
      </c>
      <c r="X204" s="75" t="n">
        <v>2777.77</v>
      </c>
      <c r="Y204" s="75" t="n">
        <v>2286.72</v>
      </c>
    </row>
    <row r="205" customFormat="false" ht="15.75" hidden="false" customHeight="true" outlineLevel="0" collapsed="false">
      <c r="A205" s="74" t="n">
        <f aca="false">A204+1</f>
        <v>45865</v>
      </c>
      <c r="B205" s="75" t="n">
        <v>1968.07</v>
      </c>
      <c r="C205" s="75" t="n">
        <v>1842.91</v>
      </c>
      <c r="D205" s="75" t="n">
        <v>1728.02</v>
      </c>
      <c r="E205" s="75" t="n">
        <v>1678.67</v>
      </c>
      <c r="F205" s="75" t="n">
        <v>1624.57</v>
      </c>
      <c r="G205" s="75" t="n">
        <v>1229.29</v>
      </c>
      <c r="H205" s="75" t="n">
        <v>733.5</v>
      </c>
      <c r="I205" s="75" t="n">
        <v>1803.33</v>
      </c>
      <c r="J205" s="75" t="n">
        <v>1833.35</v>
      </c>
      <c r="K205" s="75" t="n">
        <v>2230.7</v>
      </c>
      <c r="L205" s="75" t="n">
        <v>2406.04</v>
      </c>
      <c r="M205" s="75" t="n">
        <v>2467.6</v>
      </c>
      <c r="N205" s="75" t="n">
        <v>2480.16</v>
      </c>
      <c r="O205" s="75" t="n">
        <v>2499.9</v>
      </c>
      <c r="P205" s="75" t="n">
        <v>2484.45</v>
      </c>
      <c r="Q205" s="75" t="n">
        <v>2466.33</v>
      </c>
      <c r="R205" s="75" t="n">
        <v>2229.57</v>
      </c>
      <c r="S205" s="75" t="n">
        <v>2347.49</v>
      </c>
      <c r="T205" s="75" t="n">
        <v>2365.31</v>
      </c>
      <c r="U205" s="75" t="n">
        <v>2372.53</v>
      </c>
      <c r="V205" s="75" t="n">
        <v>2780.09</v>
      </c>
      <c r="W205" s="75" t="n">
        <v>2732.31</v>
      </c>
      <c r="X205" s="75" t="n">
        <v>2610.67</v>
      </c>
      <c r="Y205" s="75" t="n">
        <v>2163.83</v>
      </c>
    </row>
    <row r="206" customFormat="false" ht="15.75" hidden="false" customHeight="true" outlineLevel="0" collapsed="false">
      <c r="A206" s="74" t="n">
        <f aca="false">A205+1</f>
        <v>45866</v>
      </c>
      <c r="B206" s="75" t="n">
        <v>1961.84</v>
      </c>
      <c r="C206" s="75" t="n">
        <v>1820.14</v>
      </c>
      <c r="D206" s="75" t="n">
        <v>1663.82</v>
      </c>
      <c r="E206" s="75" t="n">
        <v>1567.04</v>
      </c>
      <c r="F206" s="75" t="n">
        <v>1173.54</v>
      </c>
      <c r="G206" s="75" t="n">
        <v>1244.44</v>
      </c>
      <c r="H206" s="75" t="n">
        <v>1647.04</v>
      </c>
      <c r="I206" s="75" t="n">
        <v>1994.01</v>
      </c>
      <c r="J206" s="75" t="n">
        <v>1896.16</v>
      </c>
      <c r="K206" s="75" t="n">
        <v>2240.09</v>
      </c>
      <c r="L206" s="75" t="n">
        <v>2379.26</v>
      </c>
      <c r="M206" s="75" t="n">
        <v>2425.07</v>
      </c>
      <c r="N206" s="75" t="n">
        <v>2423.09</v>
      </c>
      <c r="O206" s="75" t="n">
        <v>2456.06</v>
      </c>
      <c r="P206" s="75" t="n">
        <v>2441.5</v>
      </c>
      <c r="Q206" s="75" t="n">
        <v>2421.97</v>
      </c>
      <c r="R206" s="75" t="n">
        <v>2192.43</v>
      </c>
      <c r="S206" s="75" t="n">
        <v>2314.07</v>
      </c>
      <c r="T206" s="75" t="n">
        <v>2337.36</v>
      </c>
      <c r="U206" s="75" t="n">
        <v>2341.39</v>
      </c>
      <c r="V206" s="75" t="n">
        <v>2755.01</v>
      </c>
      <c r="W206" s="75" t="n">
        <v>2660.7</v>
      </c>
      <c r="X206" s="75" t="n">
        <v>2640.3</v>
      </c>
      <c r="Y206" s="75" t="n">
        <v>2059.22</v>
      </c>
    </row>
    <row r="207" customFormat="false" ht="15.75" hidden="false" customHeight="true" outlineLevel="0" collapsed="false">
      <c r="A207" s="74" t="n">
        <f aca="false">A206+1</f>
        <v>45867</v>
      </c>
      <c r="B207" s="75" t="n">
        <v>1943.54</v>
      </c>
      <c r="C207" s="75" t="n">
        <v>1740.57</v>
      </c>
      <c r="D207" s="75" t="n">
        <v>1585.03</v>
      </c>
      <c r="E207" s="75" t="n">
        <v>1559.15</v>
      </c>
      <c r="F207" s="75" t="n">
        <v>1516.11</v>
      </c>
      <c r="G207" s="75" t="n">
        <v>1570.65</v>
      </c>
      <c r="H207" s="75" t="n">
        <v>1214.8</v>
      </c>
      <c r="I207" s="75" t="n">
        <v>1954.18</v>
      </c>
      <c r="J207" s="75" t="n">
        <v>1902.22</v>
      </c>
      <c r="K207" s="75" t="n">
        <v>2249.97</v>
      </c>
      <c r="L207" s="75" t="n">
        <v>2382.13</v>
      </c>
      <c r="M207" s="75" t="n">
        <v>2414.51</v>
      </c>
      <c r="N207" s="75" t="n">
        <v>2433.23</v>
      </c>
      <c r="O207" s="75" t="n">
        <v>2465.33</v>
      </c>
      <c r="P207" s="75" t="n">
        <v>2454.67</v>
      </c>
      <c r="Q207" s="75" t="n">
        <v>2434.67</v>
      </c>
      <c r="R207" s="75" t="n">
        <v>2196.93</v>
      </c>
      <c r="S207" s="75" t="n">
        <v>2657.66</v>
      </c>
      <c r="T207" s="75" t="n">
        <v>2337.21</v>
      </c>
      <c r="U207" s="75" t="n">
        <v>2342.41</v>
      </c>
      <c r="V207" s="75" t="n">
        <v>2758.3</v>
      </c>
      <c r="W207" s="75" t="n">
        <v>2718.73</v>
      </c>
      <c r="X207" s="75" t="n">
        <v>2682.88</v>
      </c>
      <c r="Y207" s="75" t="n">
        <v>2164.77</v>
      </c>
    </row>
    <row r="208" customFormat="false" ht="15.75" hidden="false" customHeight="true" outlineLevel="0" collapsed="false">
      <c r="A208" s="74" t="n">
        <f aca="false">A207+1</f>
        <v>45868</v>
      </c>
      <c r="B208" s="75" t="n">
        <v>1960.47</v>
      </c>
      <c r="C208" s="75" t="n">
        <v>1796.84</v>
      </c>
      <c r="D208" s="75" t="n">
        <v>1679.47</v>
      </c>
      <c r="E208" s="75" t="n">
        <v>1568.91</v>
      </c>
      <c r="F208" s="75" t="n">
        <v>1532.32</v>
      </c>
      <c r="G208" s="75" t="n">
        <v>1456.71</v>
      </c>
      <c r="H208" s="75" t="n">
        <v>1692.9</v>
      </c>
      <c r="I208" s="75" t="n">
        <v>2096.67</v>
      </c>
      <c r="J208" s="75" t="n">
        <v>1979.87</v>
      </c>
      <c r="K208" s="75" t="n">
        <v>2258.99</v>
      </c>
      <c r="L208" s="75" t="n">
        <v>2357.2</v>
      </c>
      <c r="M208" s="75" t="n">
        <v>2463.71</v>
      </c>
      <c r="N208" s="75" t="n">
        <v>2490.05</v>
      </c>
      <c r="O208" s="75" t="n">
        <v>2485.06</v>
      </c>
      <c r="P208" s="75" t="n">
        <v>2477.93</v>
      </c>
      <c r="Q208" s="75" t="n">
        <v>2551.19</v>
      </c>
      <c r="R208" s="75" t="n">
        <v>2718.91</v>
      </c>
      <c r="S208" s="75" t="n">
        <v>2598.47</v>
      </c>
      <c r="T208" s="75" t="n">
        <v>2434.76</v>
      </c>
      <c r="U208" s="75" t="n">
        <v>2418.77</v>
      </c>
      <c r="V208" s="75" t="n">
        <v>2840.42</v>
      </c>
      <c r="W208" s="75" t="n">
        <v>2827.57</v>
      </c>
      <c r="X208" s="75" t="n">
        <v>2763.98</v>
      </c>
      <c r="Y208" s="75" t="n">
        <v>2348.17</v>
      </c>
    </row>
    <row r="209" customFormat="false" ht="15.75" hidden="false" customHeight="true" outlineLevel="0" collapsed="false">
      <c r="A209" s="74" t="n">
        <f aca="false">A208+1</f>
        <v>45869</v>
      </c>
      <c r="B209" s="76" t="n">
        <v>1937.98</v>
      </c>
      <c r="C209" s="76" t="n">
        <v>1724.69</v>
      </c>
      <c r="D209" s="76" t="n">
        <v>1563.75</v>
      </c>
      <c r="E209" s="76" t="n">
        <v>1250.63</v>
      </c>
      <c r="F209" s="76" t="n">
        <v>1556.66</v>
      </c>
      <c r="G209" s="76" t="n">
        <v>1639.44</v>
      </c>
      <c r="H209" s="76" t="n">
        <v>1963.49</v>
      </c>
      <c r="I209" s="76" t="n">
        <v>2085.44</v>
      </c>
      <c r="J209" s="76" t="n">
        <v>2085.44</v>
      </c>
      <c r="K209" s="76" t="n">
        <v>2307.34</v>
      </c>
      <c r="L209" s="76" t="n">
        <v>2469.81</v>
      </c>
      <c r="M209" s="76" t="n">
        <v>2546.92</v>
      </c>
      <c r="N209" s="76" t="n">
        <v>2747.72</v>
      </c>
      <c r="O209" s="76" t="n">
        <v>2439.23</v>
      </c>
      <c r="P209" s="76" t="n">
        <v>2427.15</v>
      </c>
      <c r="Q209" s="76" t="n">
        <v>3044.77</v>
      </c>
      <c r="R209" s="76" t="n">
        <v>3015.51</v>
      </c>
      <c r="S209" s="76" t="n">
        <v>2427.23</v>
      </c>
      <c r="T209" s="76" t="n">
        <v>2407.76</v>
      </c>
      <c r="U209" s="76" t="n">
        <v>2833.94</v>
      </c>
      <c r="V209" s="76" t="n">
        <v>2833.94</v>
      </c>
      <c r="W209" s="76" t="n">
        <v>2813.4</v>
      </c>
      <c r="X209" s="76" t="n">
        <v>2754.5</v>
      </c>
      <c r="Y209" s="76" t="n">
        <v>2296.15</v>
      </c>
    </row>
    <row r="210" customFormat="false" ht="15.75" hidden="false" customHeight="true" outlineLevel="0" collapsed="false">
      <c r="A210" s="68" t="s">
        <v>125</v>
      </c>
      <c r="B210" s="69"/>
      <c r="C210" s="71"/>
      <c r="D210" s="69"/>
      <c r="E210" s="69"/>
      <c r="F210" s="69"/>
      <c r="G210" s="69"/>
      <c r="H210" s="69"/>
      <c r="I210" s="69"/>
      <c r="J210" s="69"/>
      <c r="K210" s="69"/>
      <c r="L210" s="69"/>
      <c r="M210" s="69"/>
      <c r="N210" s="69"/>
      <c r="O210" s="69"/>
      <c r="P210" s="69"/>
      <c r="R210" s="69"/>
      <c r="T210" s="69"/>
      <c r="V210" s="69"/>
      <c r="X210" s="69"/>
      <c r="Y210" s="69"/>
    </row>
    <row r="211" customFormat="false" ht="15.75" hidden="false" customHeight="true" outlineLevel="0" collapsed="false">
      <c r="A211" s="68" t="s">
        <v>90</v>
      </c>
      <c r="B211" s="69"/>
      <c r="C211" s="69"/>
      <c r="D211" s="69"/>
      <c r="E211" s="69"/>
      <c r="F211" s="69"/>
      <c r="G211" s="71" t="str">
        <f aca="false">G174</f>
        <v>от 670 кВт до 10 мВт</v>
      </c>
      <c r="H211" s="69"/>
      <c r="I211" s="69"/>
      <c r="J211" s="69"/>
      <c r="K211" s="69"/>
      <c r="L211" s="69"/>
      <c r="M211" s="69"/>
      <c r="N211" s="69"/>
      <c r="O211" s="69"/>
      <c r="P211" s="69"/>
      <c r="Q211" s="69"/>
      <c r="R211" s="69"/>
      <c r="S211" s="69"/>
      <c r="T211" s="69"/>
      <c r="U211" s="69"/>
      <c r="V211" s="69"/>
      <c r="W211" s="69"/>
      <c r="X211" s="69"/>
      <c r="Y211" s="69"/>
    </row>
    <row r="212" customFormat="false" ht="15.75" hidden="false" customHeight="true" outlineLevel="0" collapsed="false">
      <c r="A212" s="22" t="s">
        <v>92</v>
      </c>
      <c r="B212" s="72" t="s">
        <v>93</v>
      </c>
      <c r="C212" s="72"/>
      <c r="D212" s="72"/>
      <c r="E212" s="72"/>
      <c r="F212" s="72"/>
      <c r="G212" s="72"/>
      <c r="H212" s="72"/>
      <c r="I212" s="72"/>
      <c r="J212" s="72"/>
      <c r="K212" s="72"/>
      <c r="L212" s="72"/>
      <c r="M212" s="72"/>
      <c r="N212" s="72"/>
      <c r="O212" s="72"/>
      <c r="P212" s="72"/>
      <c r="Q212" s="72"/>
      <c r="R212" s="72"/>
      <c r="S212" s="72"/>
      <c r="T212" s="72"/>
      <c r="U212" s="72"/>
      <c r="V212" s="72"/>
      <c r="W212" s="72"/>
      <c r="X212" s="72"/>
      <c r="Y212" s="72"/>
    </row>
    <row r="213" customFormat="false" ht="15.75" hidden="false" customHeight="true" outlineLevel="0" collapsed="false">
      <c r="A213" s="22"/>
      <c r="B213" s="72"/>
      <c r="C213" s="72"/>
      <c r="D213" s="72"/>
      <c r="E213" s="72"/>
      <c r="F213" s="72"/>
      <c r="G213" s="72"/>
      <c r="H213" s="72"/>
      <c r="I213" s="72"/>
      <c r="J213" s="72"/>
      <c r="K213" s="72"/>
      <c r="L213" s="72"/>
      <c r="M213" s="72"/>
      <c r="N213" s="72"/>
      <c r="O213" s="72"/>
      <c r="P213" s="72"/>
      <c r="Q213" s="72"/>
      <c r="R213" s="72"/>
      <c r="S213" s="72"/>
      <c r="T213" s="72"/>
      <c r="U213" s="72"/>
      <c r="V213" s="72"/>
      <c r="W213" s="72"/>
      <c r="X213" s="72"/>
      <c r="Y213" s="72"/>
    </row>
    <row r="214" customFormat="false" ht="15.75" hidden="false" customHeight="true" outlineLevel="0" collapsed="false">
      <c r="A214" s="22"/>
      <c r="B214" s="73" t="s">
        <v>94</v>
      </c>
      <c r="C214" s="73" t="s">
        <v>95</v>
      </c>
      <c r="D214" s="73" t="s">
        <v>96</v>
      </c>
      <c r="E214" s="73" t="s">
        <v>97</v>
      </c>
      <c r="F214" s="73" t="s">
        <v>98</v>
      </c>
      <c r="G214" s="73" t="s">
        <v>99</v>
      </c>
      <c r="H214" s="73" t="s">
        <v>100</v>
      </c>
      <c r="I214" s="73" t="s">
        <v>101</v>
      </c>
      <c r="J214" s="73" t="s">
        <v>102</v>
      </c>
      <c r="K214" s="73" t="s">
        <v>103</v>
      </c>
      <c r="L214" s="73" t="s">
        <v>104</v>
      </c>
      <c r="M214" s="73" t="s">
        <v>105</v>
      </c>
      <c r="N214" s="73" t="s">
        <v>106</v>
      </c>
      <c r="O214" s="73" t="s">
        <v>107</v>
      </c>
      <c r="P214" s="73" t="s">
        <v>108</v>
      </c>
      <c r="Q214" s="73" t="s">
        <v>109</v>
      </c>
      <c r="R214" s="73" t="s">
        <v>110</v>
      </c>
      <c r="S214" s="73" t="s">
        <v>111</v>
      </c>
      <c r="T214" s="73" t="s">
        <v>112</v>
      </c>
      <c r="U214" s="73" t="s">
        <v>113</v>
      </c>
      <c r="V214" s="73" t="s">
        <v>114</v>
      </c>
      <c r="W214" s="73" t="s">
        <v>115</v>
      </c>
      <c r="X214" s="73" t="s">
        <v>116</v>
      </c>
      <c r="Y214" s="73" t="s">
        <v>117</v>
      </c>
    </row>
    <row r="215" customFormat="false" ht="15.75" hidden="false" customHeight="true" outlineLevel="0" collapsed="false">
      <c r="A215" s="22"/>
      <c r="B215" s="73"/>
      <c r="C215" s="73"/>
      <c r="D215" s="73"/>
      <c r="E215" s="73"/>
      <c r="F215" s="73"/>
      <c r="G215" s="73"/>
      <c r="H215" s="73"/>
      <c r="I215" s="73"/>
      <c r="J215" s="73"/>
      <c r="K215" s="73"/>
      <c r="L215" s="73"/>
      <c r="M215" s="73"/>
      <c r="N215" s="73"/>
      <c r="O215" s="73"/>
      <c r="P215" s="73"/>
      <c r="Q215" s="73"/>
      <c r="R215" s="73"/>
      <c r="S215" s="73"/>
      <c r="T215" s="73"/>
      <c r="U215" s="73"/>
      <c r="V215" s="73"/>
      <c r="W215" s="73"/>
      <c r="X215" s="73"/>
      <c r="Y215" s="73"/>
    </row>
    <row r="216" customFormat="false" ht="15.75" hidden="false" customHeight="true" outlineLevel="0" collapsed="false">
      <c r="A216" s="74" t="n">
        <f aca="false">A179</f>
        <v>45839</v>
      </c>
      <c r="B216" s="75" t="n">
        <v>1763.59</v>
      </c>
      <c r="C216" s="75" t="n">
        <v>1693.51</v>
      </c>
      <c r="D216" s="75" t="n">
        <v>1686.71</v>
      </c>
      <c r="E216" s="75" t="n">
        <v>1690.26</v>
      </c>
      <c r="F216" s="75" t="n">
        <v>1690.24</v>
      </c>
      <c r="G216" s="75" t="n">
        <v>1690.18</v>
      </c>
      <c r="H216" s="75" t="n">
        <v>1689.85</v>
      </c>
      <c r="I216" s="75" t="n">
        <v>1886.41</v>
      </c>
      <c r="J216" s="75" t="n">
        <v>1689.3</v>
      </c>
      <c r="K216" s="75" t="n">
        <v>1689.3</v>
      </c>
      <c r="L216" s="75" t="n">
        <v>1689.33</v>
      </c>
      <c r="M216" s="75" t="n">
        <v>1782.24</v>
      </c>
      <c r="N216" s="75" t="n">
        <v>1875.71</v>
      </c>
      <c r="O216" s="75" t="n">
        <v>1963.66</v>
      </c>
      <c r="P216" s="75" t="n">
        <v>1944.86</v>
      </c>
      <c r="Q216" s="75" t="n">
        <v>1965.01</v>
      </c>
      <c r="R216" s="75" t="n">
        <v>2040.43</v>
      </c>
      <c r="S216" s="75" t="n">
        <v>2020.05</v>
      </c>
      <c r="T216" s="75" t="n">
        <v>1965.12</v>
      </c>
      <c r="U216" s="75" t="n">
        <v>1919.99</v>
      </c>
      <c r="V216" s="75" t="n">
        <v>2335.19</v>
      </c>
      <c r="W216" s="75" t="n">
        <v>2278.37</v>
      </c>
      <c r="X216" s="75" t="n">
        <v>2056.78</v>
      </c>
      <c r="Y216" s="75" t="n">
        <v>1730.65</v>
      </c>
    </row>
    <row r="217" customFormat="false" ht="15.75" hidden="false" customHeight="true" outlineLevel="0" collapsed="false">
      <c r="A217" s="74" t="n">
        <f aca="false">A216+1</f>
        <v>45840</v>
      </c>
      <c r="B217" s="75" t="n">
        <v>1786.06</v>
      </c>
      <c r="C217" s="75" t="n">
        <v>1714.56</v>
      </c>
      <c r="D217" s="75" t="n">
        <v>1697.92</v>
      </c>
      <c r="E217" s="75" t="n">
        <v>1688.3</v>
      </c>
      <c r="F217" s="75" t="n">
        <v>1690.09</v>
      </c>
      <c r="G217" s="75" t="n">
        <v>1690.08</v>
      </c>
      <c r="H217" s="75" t="n">
        <v>1688.19</v>
      </c>
      <c r="I217" s="75" t="n">
        <v>1835.97</v>
      </c>
      <c r="J217" s="75" t="n">
        <v>1688.83</v>
      </c>
      <c r="K217" s="75" t="n">
        <v>1689.04</v>
      </c>
      <c r="L217" s="75" t="n">
        <v>1689.12</v>
      </c>
      <c r="M217" s="75" t="n">
        <v>1859.82</v>
      </c>
      <c r="N217" s="75" t="n">
        <v>1977.9</v>
      </c>
      <c r="O217" s="75" t="n">
        <v>2049.63</v>
      </c>
      <c r="P217" s="75" t="n">
        <v>2010.63</v>
      </c>
      <c r="Q217" s="75" t="n">
        <v>1917.87</v>
      </c>
      <c r="R217" s="75" t="n">
        <v>1857.99</v>
      </c>
      <c r="S217" s="75" t="n">
        <v>1815.05</v>
      </c>
      <c r="T217" s="75" t="n">
        <v>1741.82</v>
      </c>
      <c r="U217" s="75" t="n">
        <v>1747.06</v>
      </c>
      <c r="V217" s="75" t="n">
        <v>2184.59</v>
      </c>
      <c r="W217" s="75" t="n">
        <v>2091.19</v>
      </c>
      <c r="X217" s="75" t="n">
        <v>1909.68</v>
      </c>
      <c r="Y217" s="75" t="n">
        <v>1686.32</v>
      </c>
    </row>
    <row r="218" customFormat="false" ht="15.75" hidden="false" customHeight="true" outlineLevel="0" collapsed="false">
      <c r="A218" s="74" t="n">
        <f aca="false">A217+1</f>
        <v>45841</v>
      </c>
      <c r="B218" s="75" t="n">
        <v>1767.97</v>
      </c>
      <c r="C218" s="75" t="n">
        <v>1709.04</v>
      </c>
      <c r="D218" s="75" t="n">
        <v>1691.71</v>
      </c>
      <c r="E218" s="75" t="n">
        <v>1689.19</v>
      </c>
      <c r="F218" s="75" t="n">
        <v>1690.08</v>
      </c>
      <c r="G218" s="75" t="n">
        <v>1690.24</v>
      </c>
      <c r="H218" s="75" t="n">
        <v>1690.4</v>
      </c>
      <c r="I218" s="75" t="n">
        <v>1895.19</v>
      </c>
      <c r="J218" s="75" t="n">
        <v>1688.89</v>
      </c>
      <c r="K218" s="75" t="n">
        <v>1688.56</v>
      </c>
      <c r="L218" s="75" t="n">
        <v>1688.89</v>
      </c>
      <c r="M218" s="75" t="n">
        <v>1688.95</v>
      </c>
      <c r="N218" s="75" t="n">
        <v>1688.87</v>
      </c>
      <c r="O218" s="75" t="n">
        <v>1728.38</v>
      </c>
      <c r="P218" s="75" t="n">
        <v>1765.27</v>
      </c>
      <c r="Q218" s="75" t="n">
        <v>1830.48</v>
      </c>
      <c r="R218" s="75" t="n">
        <v>1861.98</v>
      </c>
      <c r="S218" s="75" t="n">
        <v>1824.04</v>
      </c>
      <c r="T218" s="75" t="n">
        <v>1748.1</v>
      </c>
      <c r="U218" s="75" t="n">
        <v>1746.27</v>
      </c>
      <c r="V218" s="75" t="n">
        <v>2249.09</v>
      </c>
      <c r="W218" s="75" t="n">
        <v>2161.71</v>
      </c>
      <c r="X218" s="75" t="n">
        <v>1984.42</v>
      </c>
      <c r="Y218" s="75" t="n">
        <v>1686.15</v>
      </c>
    </row>
    <row r="219" customFormat="false" ht="15.75" hidden="false" customHeight="true" outlineLevel="0" collapsed="false">
      <c r="A219" s="74" t="n">
        <f aca="false">A218+1</f>
        <v>45842</v>
      </c>
      <c r="B219" s="75" t="n">
        <v>1787.99</v>
      </c>
      <c r="C219" s="75" t="n">
        <v>1705.47</v>
      </c>
      <c r="D219" s="75" t="n">
        <v>1690.98</v>
      </c>
      <c r="E219" s="75" t="n">
        <v>1690.21</v>
      </c>
      <c r="F219" s="75" t="n">
        <v>1690.2</v>
      </c>
      <c r="G219" s="75" t="n">
        <v>1690.3</v>
      </c>
      <c r="H219" s="75" t="n">
        <v>1688.7</v>
      </c>
      <c r="I219" s="75" t="n">
        <v>1895.75</v>
      </c>
      <c r="J219" s="75" t="n">
        <v>1689.18</v>
      </c>
      <c r="K219" s="75" t="n">
        <v>1688.94</v>
      </c>
      <c r="L219" s="75" t="n">
        <v>1689.19</v>
      </c>
      <c r="M219" s="75" t="n">
        <v>1689.25</v>
      </c>
      <c r="N219" s="75" t="n">
        <v>1878.68</v>
      </c>
      <c r="O219" s="75" t="n">
        <v>1948.63</v>
      </c>
      <c r="P219" s="75" t="n">
        <v>1924.69</v>
      </c>
      <c r="Q219" s="75" t="n">
        <v>1879.47</v>
      </c>
      <c r="R219" s="75" t="n">
        <v>1845.1</v>
      </c>
      <c r="S219" s="75" t="n">
        <v>1805.11</v>
      </c>
      <c r="T219" s="75" t="n">
        <v>1747.56</v>
      </c>
      <c r="U219" s="75" t="n">
        <v>1832.18</v>
      </c>
      <c r="V219" s="75" t="n">
        <v>2133.24</v>
      </c>
      <c r="W219" s="75" t="n">
        <v>1947.94</v>
      </c>
      <c r="X219" s="75" t="n">
        <v>1707.03</v>
      </c>
      <c r="Y219" s="75" t="n">
        <v>1685.1</v>
      </c>
    </row>
    <row r="220" customFormat="false" ht="15.75" hidden="false" customHeight="true" outlineLevel="0" collapsed="false">
      <c r="A220" s="74" t="n">
        <f aca="false">A219+1</f>
        <v>45843</v>
      </c>
      <c r="B220" s="75" t="n">
        <v>1768.6</v>
      </c>
      <c r="C220" s="75" t="n">
        <v>1700</v>
      </c>
      <c r="D220" s="75" t="n">
        <v>1690.65</v>
      </c>
      <c r="E220" s="75" t="n">
        <v>1690.47</v>
      </c>
      <c r="F220" s="75" t="n">
        <v>1690.45</v>
      </c>
      <c r="G220" s="75" t="n">
        <v>1690.42</v>
      </c>
      <c r="H220" s="75" t="n">
        <v>1688.93</v>
      </c>
      <c r="I220" s="75" t="n">
        <v>1727.43</v>
      </c>
      <c r="J220" s="75" t="n">
        <v>1689.79</v>
      </c>
      <c r="K220" s="75" t="n">
        <v>1689.79</v>
      </c>
      <c r="L220" s="75" t="n">
        <v>1689.76</v>
      </c>
      <c r="M220" s="75" t="n">
        <v>1689.71</v>
      </c>
      <c r="N220" s="75" t="n">
        <v>1689.7</v>
      </c>
      <c r="O220" s="75" t="n">
        <v>1747.76</v>
      </c>
      <c r="P220" s="75" t="n">
        <v>1699.81</v>
      </c>
      <c r="Q220" s="75" t="n">
        <v>1689.57</v>
      </c>
      <c r="R220" s="75" t="n">
        <v>1755.9</v>
      </c>
      <c r="S220" s="75" t="n">
        <v>1707.11</v>
      </c>
      <c r="T220" s="75" t="n">
        <v>1689.49</v>
      </c>
      <c r="U220" s="75" t="n">
        <v>1738.2</v>
      </c>
      <c r="V220" s="75" t="n">
        <v>2077.39</v>
      </c>
      <c r="W220" s="75" t="n">
        <v>1957.16</v>
      </c>
      <c r="X220" s="75" t="n">
        <v>1766.78</v>
      </c>
      <c r="Y220" s="75" t="n">
        <v>1687.9</v>
      </c>
    </row>
    <row r="221" customFormat="false" ht="15.75" hidden="false" customHeight="true" outlineLevel="0" collapsed="false">
      <c r="A221" s="74" t="n">
        <f aca="false">A220+1</f>
        <v>45844</v>
      </c>
      <c r="B221" s="75" t="n">
        <v>1777.96</v>
      </c>
      <c r="C221" s="75" t="n">
        <v>1699.41</v>
      </c>
      <c r="D221" s="75" t="n">
        <v>1688.97</v>
      </c>
      <c r="E221" s="75" t="n">
        <v>1690.5</v>
      </c>
      <c r="F221" s="75" t="n">
        <v>1690.46</v>
      </c>
      <c r="G221" s="75" t="n">
        <v>1690.45</v>
      </c>
      <c r="H221" s="75" t="n">
        <v>1689.49</v>
      </c>
      <c r="I221" s="75" t="n">
        <v>1703.49</v>
      </c>
      <c r="J221" s="75" t="n">
        <v>1689.98</v>
      </c>
      <c r="K221" s="75" t="n">
        <v>1689.89</v>
      </c>
      <c r="L221" s="75" t="n">
        <v>1689.82</v>
      </c>
      <c r="M221" s="75" t="n">
        <v>1689.76</v>
      </c>
      <c r="N221" s="75" t="n">
        <v>1838.53</v>
      </c>
      <c r="O221" s="75" t="n">
        <v>1905.96</v>
      </c>
      <c r="P221" s="75" t="n">
        <v>1879.54</v>
      </c>
      <c r="Q221" s="75" t="n">
        <v>1843.82</v>
      </c>
      <c r="R221" s="75" t="n">
        <v>1825.48</v>
      </c>
      <c r="S221" s="75" t="n">
        <v>1796.73</v>
      </c>
      <c r="T221" s="75" t="n">
        <v>1741.72</v>
      </c>
      <c r="U221" s="75" t="n">
        <v>1807.16</v>
      </c>
      <c r="V221" s="75" t="n">
        <v>1938.61</v>
      </c>
      <c r="W221" s="75" t="n">
        <v>1892.95</v>
      </c>
      <c r="X221" s="75" t="n">
        <v>1709.91</v>
      </c>
      <c r="Y221" s="75" t="n">
        <v>1688.13</v>
      </c>
    </row>
    <row r="222" customFormat="false" ht="15.75" hidden="false" customHeight="true" outlineLevel="0" collapsed="false">
      <c r="A222" s="74" t="n">
        <f aca="false">A221+1</f>
        <v>45845</v>
      </c>
      <c r="B222" s="75" t="n">
        <v>1741.21</v>
      </c>
      <c r="C222" s="75" t="n">
        <v>1695.64</v>
      </c>
      <c r="D222" s="75" t="n">
        <v>1682.45</v>
      </c>
      <c r="E222" s="75" t="n">
        <v>1690.47</v>
      </c>
      <c r="F222" s="75" t="n">
        <v>1690.41</v>
      </c>
      <c r="G222" s="75" t="n">
        <v>1690.33</v>
      </c>
      <c r="H222" s="75" t="n">
        <v>1688.49</v>
      </c>
      <c r="I222" s="75" t="n">
        <v>1783</v>
      </c>
      <c r="J222" s="75" t="n">
        <v>1689.88</v>
      </c>
      <c r="K222" s="75" t="n">
        <v>1689.88</v>
      </c>
      <c r="L222" s="75" t="n">
        <v>1689.68</v>
      </c>
      <c r="M222" s="75" t="n">
        <v>1688.2</v>
      </c>
      <c r="N222" s="75" t="n">
        <v>2022.61</v>
      </c>
      <c r="O222" s="75" t="n">
        <v>2144.68</v>
      </c>
      <c r="P222" s="75" t="n">
        <v>2085.23</v>
      </c>
      <c r="Q222" s="75" t="n">
        <v>2000.78</v>
      </c>
      <c r="R222" s="75" t="n">
        <v>1957.16</v>
      </c>
      <c r="S222" s="75" t="n">
        <v>1795.02</v>
      </c>
      <c r="T222" s="75" t="n">
        <v>1741.3</v>
      </c>
      <c r="U222" s="75" t="n">
        <v>1822.28</v>
      </c>
      <c r="V222" s="75" t="n">
        <v>2072.57</v>
      </c>
      <c r="W222" s="75" t="n">
        <v>1913.88</v>
      </c>
      <c r="X222" s="75" t="n">
        <v>1699.49</v>
      </c>
      <c r="Y222" s="75" t="n">
        <v>1688.21</v>
      </c>
    </row>
    <row r="223" customFormat="false" ht="15.75" hidden="false" customHeight="true" outlineLevel="0" collapsed="false">
      <c r="A223" s="74" t="n">
        <f aca="false">A222+1</f>
        <v>45846</v>
      </c>
      <c r="B223" s="75" t="n">
        <v>1676.64</v>
      </c>
      <c r="C223" s="75" t="n">
        <v>1656.2</v>
      </c>
      <c r="D223" s="75" t="n">
        <v>1667.98</v>
      </c>
      <c r="E223" s="75" t="n">
        <v>1690.76</v>
      </c>
      <c r="F223" s="75" t="n">
        <v>1690.73</v>
      </c>
      <c r="G223" s="75" t="n">
        <v>1690.94</v>
      </c>
      <c r="H223" s="75" t="n">
        <v>1690.69</v>
      </c>
      <c r="I223" s="75" t="n">
        <v>1695.78</v>
      </c>
      <c r="J223" s="75" t="n">
        <v>1689.62</v>
      </c>
      <c r="K223" s="75" t="n">
        <v>1689.81</v>
      </c>
      <c r="L223" s="75" t="n">
        <v>1689.83</v>
      </c>
      <c r="M223" s="75" t="n">
        <v>1689.77</v>
      </c>
      <c r="N223" s="75" t="n">
        <v>1852.83</v>
      </c>
      <c r="O223" s="75" t="n">
        <v>1942.67</v>
      </c>
      <c r="P223" s="75" t="n">
        <v>1908.89</v>
      </c>
      <c r="Q223" s="75" t="n">
        <v>1865.08</v>
      </c>
      <c r="R223" s="75" t="n">
        <v>1842.75</v>
      </c>
      <c r="S223" s="75" t="n">
        <v>1789.29</v>
      </c>
      <c r="T223" s="75" t="n">
        <v>1736.93</v>
      </c>
      <c r="U223" s="75" t="n">
        <v>1798.21</v>
      </c>
      <c r="V223" s="75" t="n">
        <v>1996.81</v>
      </c>
      <c r="W223" s="75" t="n">
        <v>1873.46</v>
      </c>
      <c r="X223" s="75" t="n">
        <v>1699.45</v>
      </c>
      <c r="Y223" s="75" t="n">
        <v>1688.58</v>
      </c>
    </row>
    <row r="224" customFormat="false" ht="15.75" hidden="false" customHeight="true" outlineLevel="0" collapsed="false">
      <c r="A224" s="74" t="n">
        <f aca="false">A223+1</f>
        <v>45847</v>
      </c>
      <c r="B224" s="75" t="n">
        <v>1438.38</v>
      </c>
      <c r="C224" s="75" t="n">
        <v>1544.37</v>
      </c>
      <c r="D224" s="75" t="n">
        <v>1545.72</v>
      </c>
      <c r="E224" s="75" t="n">
        <v>1635.85</v>
      </c>
      <c r="F224" s="75" t="n">
        <v>1690.97</v>
      </c>
      <c r="G224" s="75" t="n">
        <v>1690.97</v>
      </c>
      <c r="H224" s="75" t="n">
        <v>1643.19</v>
      </c>
      <c r="I224" s="75" t="n">
        <v>1582.33</v>
      </c>
      <c r="J224" s="75" t="n">
        <v>1689.97</v>
      </c>
      <c r="K224" s="75" t="n">
        <v>1689.99</v>
      </c>
      <c r="L224" s="75" t="n">
        <v>1809.01</v>
      </c>
      <c r="M224" s="75" t="n">
        <v>1940.54</v>
      </c>
      <c r="N224" s="75" t="n">
        <v>1990.77</v>
      </c>
      <c r="O224" s="75" t="n">
        <v>1896.26</v>
      </c>
      <c r="P224" s="75" t="n">
        <v>1888.74</v>
      </c>
      <c r="Q224" s="75" t="n">
        <v>1958.43</v>
      </c>
      <c r="R224" s="75" t="n">
        <v>1880.06</v>
      </c>
      <c r="S224" s="75" t="n">
        <v>2090.56</v>
      </c>
      <c r="T224" s="75" t="n">
        <v>2029.17</v>
      </c>
      <c r="U224" s="75" t="n">
        <v>1963.14</v>
      </c>
      <c r="V224" s="75" t="n">
        <v>2282.13</v>
      </c>
      <c r="W224" s="75" t="n">
        <v>2210.74</v>
      </c>
      <c r="X224" s="75" t="n">
        <v>1899.96</v>
      </c>
      <c r="Y224" s="75" t="n">
        <v>1677.09</v>
      </c>
    </row>
    <row r="225" customFormat="false" ht="15.75" hidden="false" customHeight="true" outlineLevel="0" collapsed="false">
      <c r="A225" s="74" t="n">
        <f aca="false">A224+1</f>
        <v>45848</v>
      </c>
      <c r="B225" s="75" t="n">
        <v>1604.96</v>
      </c>
      <c r="C225" s="75" t="n">
        <v>1431.34</v>
      </c>
      <c r="D225" s="75" t="n">
        <v>1525.83</v>
      </c>
      <c r="E225" s="75" t="n">
        <v>1615.77</v>
      </c>
      <c r="F225" s="75" t="n">
        <v>1690.97</v>
      </c>
      <c r="G225" s="75" t="n">
        <v>1690.97</v>
      </c>
      <c r="H225" s="75" t="n">
        <v>1543.25</v>
      </c>
      <c r="I225" s="75" t="n">
        <v>1607.08</v>
      </c>
      <c r="J225" s="75" t="n">
        <v>1689.97</v>
      </c>
      <c r="K225" s="75" t="n">
        <v>1732.97</v>
      </c>
      <c r="L225" s="75" t="n">
        <v>1926.4</v>
      </c>
      <c r="M225" s="75" t="n">
        <v>2043.71</v>
      </c>
      <c r="N225" s="75" t="n">
        <v>2124.36</v>
      </c>
      <c r="O225" s="75" t="n">
        <v>2180.63</v>
      </c>
      <c r="P225" s="75" t="n">
        <v>2215</v>
      </c>
      <c r="Q225" s="75" t="n">
        <v>2213.47</v>
      </c>
      <c r="R225" s="75" t="n">
        <v>2230.78</v>
      </c>
      <c r="S225" s="75" t="n">
        <v>2196.88</v>
      </c>
      <c r="T225" s="75" t="n">
        <v>2113.9</v>
      </c>
      <c r="U225" s="75" t="n">
        <v>2084.17</v>
      </c>
      <c r="V225" s="75" t="n">
        <v>2525.85</v>
      </c>
      <c r="W225" s="75" t="n">
        <v>2424.64</v>
      </c>
      <c r="X225" s="75" t="n">
        <v>2008.4</v>
      </c>
      <c r="Y225" s="75" t="n">
        <v>1759.2</v>
      </c>
    </row>
    <row r="226" customFormat="false" ht="15.75" hidden="false" customHeight="true" outlineLevel="0" collapsed="false">
      <c r="A226" s="74" t="n">
        <f aca="false">A225+1</f>
        <v>45849</v>
      </c>
      <c r="B226" s="75" t="n">
        <v>1644.97</v>
      </c>
      <c r="C226" s="75" t="n">
        <v>1635.5</v>
      </c>
      <c r="D226" s="75" t="n">
        <v>1556.14</v>
      </c>
      <c r="E226" s="75" t="n">
        <v>1621.79</v>
      </c>
      <c r="F226" s="75" t="n">
        <v>1690.97</v>
      </c>
      <c r="G226" s="75" t="n">
        <v>1690.97</v>
      </c>
      <c r="H226" s="75" t="n">
        <v>1642.56</v>
      </c>
      <c r="I226" s="75" t="n">
        <v>1589.62</v>
      </c>
      <c r="J226" s="75" t="n">
        <v>1689.63</v>
      </c>
      <c r="K226" s="75" t="n">
        <v>1736.05</v>
      </c>
      <c r="L226" s="75" t="n">
        <v>1943.9</v>
      </c>
      <c r="M226" s="75" t="n">
        <v>2057.62</v>
      </c>
      <c r="N226" s="75" t="n">
        <v>2103.81</v>
      </c>
      <c r="O226" s="75" t="n">
        <v>2174.67</v>
      </c>
      <c r="P226" s="75" t="n">
        <v>2123.11</v>
      </c>
      <c r="Q226" s="75" t="n">
        <v>2100.92</v>
      </c>
      <c r="R226" s="75" t="n">
        <v>2112.73</v>
      </c>
      <c r="S226" s="75" t="n">
        <v>2097.71</v>
      </c>
      <c r="T226" s="75" t="n">
        <v>2032.26</v>
      </c>
      <c r="U226" s="75" t="n">
        <v>1976.57</v>
      </c>
      <c r="V226" s="75" t="n">
        <v>2428.44</v>
      </c>
      <c r="W226" s="75" t="n">
        <v>2324.76</v>
      </c>
      <c r="X226" s="75" t="n">
        <v>2052.94</v>
      </c>
      <c r="Y226" s="75" t="n">
        <v>1747.65</v>
      </c>
    </row>
    <row r="227" customFormat="false" ht="15.75" hidden="false" customHeight="true" outlineLevel="0" collapsed="false">
      <c r="A227" s="74" t="n">
        <f aca="false">A226+1</f>
        <v>45850</v>
      </c>
      <c r="B227" s="75" t="n">
        <v>1759.79</v>
      </c>
      <c r="C227" s="75" t="n">
        <v>1679.96</v>
      </c>
      <c r="D227" s="75" t="n">
        <v>1659.5</v>
      </c>
      <c r="E227" s="75" t="n">
        <v>1629.51</v>
      </c>
      <c r="F227" s="75" t="n">
        <v>1690.73</v>
      </c>
      <c r="G227" s="75" t="n">
        <v>1690.7</v>
      </c>
      <c r="H227" s="75" t="n">
        <v>1585.02</v>
      </c>
      <c r="I227" s="75" t="n">
        <v>1601.23</v>
      </c>
      <c r="J227" s="75" t="n">
        <v>1689.87</v>
      </c>
      <c r="K227" s="75" t="n">
        <v>1729.13</v>
      </c>
      <c r="L227" s="75" t="n">
        <v>1936.68</v>
      </c>
      <c r="M227" s="75" t="n">
        <v>2066.63</v>
      </c>
      <c r="N227" s="75" t="n">
        <v>2116.37</v>
      </c>
      <c r="O227" s="75" t="n">
        <v>2186.37</v>
      </c>
      <c r="P227" s="75" t="n">
        <v>1829.35</v>
      </c>
      <c r="Q227" s="75" t="n">
        <v>1825.89</v>
      </c>
      <c r="R227" s="75" t="n">
        <v>1621.37</v>
      </c>
      <c r="S227" s="75" t="n">
        <v>1825.94</v>
      </c>
      <c r="T227" s="75" t="n">
        <v>1801.47</v>
      </c>
      <c r="U227" s="75" t="n">
        <v>1779.38</v>
      </c>
      <c r="V227" s="75" t="n">
        <v>2410.45</v>
      </c>
      <c r="W227" s="75" t="n">
        <v>2336.55</v>
      </c>
      <c r="X227" s="75" t="n">
        <v>2162.96</v>
      </c>
      <c r="Y227" s="75" t="n">
        <v>1784.73</v>
      </c>
    </row>
    <row r="228" customFormat="false" ht="15.75" hidden="false" customHeight="true" outlineLevel="0" collapsed="false">
      <c r="A228" s="74" t="n">
        <f aca="false">A227+1</f>
        <v>45851</v>
      </c>
      <c r="B228" s="75" t="n">
        <v>1844.48</v>
      </c>
      <c r="C228" s="75" t="n">
        <v>1723.74</v>
      </c>
      <c r="D228" s="75" t="n">
        <v>1674.67</v>
      </c>
      <c r="E228" s="75" t="n">
        <v>1532.89</v>
      </c>
      <c r="F228" s="75" t="n">
        <v>1622.71</v>
      </c>
      <c r="G228" s="75" t="n">
        <v>1676.76</v>
      </c>
      <c r="H228" s="75" t="n">
        <v>1455.62</v>
      </c>
      <c r="I228" s="75" t="n">
        <v>1528.72</v>
      </c>
      <c r="J228" s="75" t="n">
        <v>1690.07</v>
      </c>
      <c r="K228" s="75" t="n">
        <v>1902.21</v>
      </c>
      <c r="L228" s="75" t="n">
        <v>2132.07</v>
      </c>
      <c r="M228" s="75" t="n">
        <v>2245.19</v>
      </c>
      <c r="N228" s="75" t="n">
        <v>2358.43</v>
      </c>
      <c r="O228" s="75" t="n">
        <v>2402.99</v>
      </c>
      <c r="P228" s="75" t="n">
        <v>2354.63</v>
      </c>
      <c r="Q228" s="75" t="n">
        <v>2385.4</v>
      </c>
      <c r="R228" s="75" t="n">
        <v>2433.44</v>
      </c>
      <c r="S228" s="75" t="n">
        <v>2388.75</v>
      </c>
      <c r="T228" s="75" t="n">
        <v>2292.17</v>
      </c>
      <c r="U228" s="75" t="n">
        <v>2248.21</v>
      </c>
      <c r="V228" s="75" t="n">
        <v>2661.85</v>
      </c>
      <c r="W228" s="75" t="n">
        <v>2624.2</v>
      </c>
      <c r="X228" s="75" t="n">
        <v>2448.23</v>
      </c>
      <c r="Y228" s="75" t="n">
        <v>1981.18</v>
      </c>
    </row>
    <row r="229" customFormat="false" ht="15.75" hidden="false" customHeight="true" outlineLevel="0" collapsed="false">
      <c r="A229" s="74" t="n">
        <f aca="false">A228+1</f>
        <v>45852</v>
      </c>
      <c r="B229" s="75" t="n">
        <v>1766.07</v>
      </c>
      <c r="C229" s="75" t="n">
        <v>1669.88</v>
      </c>
      <c r="D229" s="75" t="n">
        <v>1503.34</v>
      </c>
      <c r="E229" s="75" t="n">
        <v>1522.8</v>
      </c>
      <c r="F229" s="75" t="n">
        <v>1596.58</v>
      </c>
      <c r="G229" s="75" t="n">
        <v>1676.59</v>
      </c>
      <c r="H229" s="75" t="n">
        <v>1486.56</v>
      </c>
      <c r="I229" s="75" t="n">
        <v>1721.41</v>
      </c>
      <c r="J229" s="75" t="n">
        <v>1689.61</v>
      </c>
      <c r="K229" s="75" t="n">
        <v>1940.76</v>
      </c>
      <c r="L229" s="75" t="n">
        <v>2191.82</v>
      </c>
      <c r="M229" s="75" t="n">
        <v>2330.11</v>
      </c>
      <c r="N229" s="75" t="n">
        <v>2410.36</v>
      </c>
      <c r="O229" s="75" t="n">
        <v>2453.25</v>
      </c>
      <c r="P229" s="75" t="n">
        <v>2418.94</v>
      </c>
      <c r="Q229" s="75" t="n">
        <v>2437.36</v>
      </c>
      <c r="R229" s="75" t="n">
        <v>2430.35</v>
      </c>
      <c r="S229" s="75" t="n">
        <v>2379.15</v>
      </c>
      <c r="T229" s="75" t="n">
        <v>2279.75</v>
      </c>
      <c r="U229" s="75" t="n">
        <v>2240.41</v>
      </c>
      <c r="V229" s="75" t="n">
        <v>2658.75</v>
      </c>
      <c r="W229" s="75" t="n">
        <v>2632.93</v>
      </c>
      <c r="X229" s="75" t="n">
        <v>2289.57</v>
      </c>
      <c r="Y229" s="75" t="n">
        <v>1919.06</v>
      </c>
    </row>
    <row r="230" customFormat="false" ht="15.75" hidden="false" customHeight="true" outlineLevel="0" collapsed="false">
      <c r="A230" s="74" t="n">
        <f aca="false">A229+1</f>
        <v>45853</v>
      </c>
      <c r="B230" s="75" t="n">
        <v>1715.29</v>
      </c>
      <c r="C230" s="75" t="n">
        <v>1650.05</v>
      </c>
      <c r="D230" s="75" t="n">
        <v>1614.9</v>
      </c>
      <c r="E230" s="75" t="n">
        <v>1462.23</v>
      </c>
      <c r="F230" s="75" t="n">
        <v>1594.72</v>
      </c>
      <c r="G230" s="75" t="n">
        <v>1673.16</v>
      </c>
      <c r="H230" s="75" t="n">
        <v>1478.11</v>
      </c>
      <c r="I230" s="75" t="n">
        <v>1863.99</v>
      </c>
      <c r="J230" s="75" t="n">
        <v>1689.46</v>
      </c>
      <c r="K230" s="75" t="n">
        <v>1942.11</v>
      </c>
      <c r="L230" s="75" t="n">
        <v>2171.44</v>
      </c>
      <c r="M230" s="75" t="n">
        <v>2300.02</v>
      </c>
      <c r="N230" s="75" t="n">
        <v>2366.41</v>
      </c>
      <c r="O230" s="75" t="n">
        <v>2412.84</v>
      </c>
      <c r="P230" s="75" t="n">
        <v>2380.9</v>
      </c>
      <c r="Q230" s="75" t="n">
        <v>2403.04</v>
      </c>
      <c r="R230" s="75" t="n">
        <v>2438.71</v>
      </c>
      <c r="S230" s="75" t="n">
        <v>2395.75</v>
      </c>
      <c r="T230" s="75" t="n">
        <v>2285.1</v>
      </c>
      <c r="U230" s="75" t="n">
        <v>2241.79</v>
      </c>
      <c r="V230" s="75" t="n">
        <v>2640.86</v>
      </c>
      <c r="W230" s="75" t="n">
        <v>2609.11</v>
      </c>
      <c r="X230" s="75" t="n">
        <v>2464.41</v>
      </c>
      <c r="Y230" s="75" t="n">
        <v>1955.1</v>
      </c>
    </row>
    <row r="231" customFormat="false" ht="15.75" hidden="false" customHeight="true" outlineLevel="0" collapsed="false">
      <c r="A231" s="74" t="n">
        <f aca="false">A230+1</f>
        <v>45854</v>
      </c>
      <c r="B231" s="75" t="n">
        <v>1740.08</v>
      </c>
      <c r="C231" s="75" t="n">
        <v>1647.56</v>
      </c>
      <c r="D231" s="75" t="n">
        <v>1584.17</v>
      </c>
      <c r="E231" s="75" t="n">
        <v>1542.13</v>
      </c>
      <c r="F231" s="75" t="n">
        <v>1554.68</v>
      </c>
      <c r="G231" s="75" t="n">
        <v>1633.21</v>
      </c>
      <c r="H231" s="75" t="n">
        <v>1430.46</v>
      </c>
      <c r="I231" s="75" t="n">
        <v>1639.15</v>
      </c>
      <c r="J231" s="75" t="n">
        <v>1762.62</v>
      </c>
      <c r="K231" s="75" t="n">
        <v>2097.06</v>
      </c>
      <c r="L231" s="75" t="n">
        <v>2308.09</v>
      </c>
      <c r="M231" s="75" t="n">
        <v>2390.88</v>
      </c>
      <c r="N231" s="75" t="n">
        <v>2390.7</v>
      </c>
      <c r="O231" s="75" t="n">
        <v>2395.65</v>
      </c>
      <c r="P231" s="75" t="n">
        <v>2355.03</v>
      </c>
      <c r="Q231" s="75" t="n">
        <v>2346.08</v>
      </c>
      <c r="R231" s="75" t="n">
        <v>2318.68</v>
      </c>
      <c r="S231" s="75" t="n">
        <v>2283.26</v>
      </c>
      <c r="T231" s="75" t="n">
        <v>2237.89</v>
      </c>
      <c r="U231" s="75" t="n">
        <v>2247.34</v>
      </c>
      <c r="V231" s="75" t="n">
        <v>2635.67</v>
      </c>
      <c r="W231" s="75" t="n">
        <v>2604.17</v>
      </c>
      <c r="X231" s="75" t="n">
        <v>2419.07</v>
      </c>
      <c r="Y231" s="75" t="n">
        <v>1903.72</v>
      </c>
    </row>
    <row r="232" customFormat="false" ht="15.75" hidden="false" customHeight="true" outlineLevel="0" collapsed="false">
      <c r="A232" s="74" t="n">
        <f aca="false">A231+1</f>
        <v>45855</v>
      </c>
      <c r="B232" s="75" t="n">
        <v>1804.49</v>
      </c>
      <c r="C232" s="75" t="n">
        <v>1662.7</v>
      </c>
      <c r="D232" s="75" t="n">
        <v>1584.36</v>
      </c>
      <c r="E232" s="75" t="n">
        <v>1532.92</v>
      </c>
      <c r="F232" s="75" t="n">
        <v>1579.12</v>
      </c>
      <c r="G232" s="75" t="n">
        <v>1627.46</v>
      </c>
      <c r="H232" s="75" t="n">
        <v>1578.76</v>
      </c>
      <c r="I232" s="75" t="n">
        <v>1969.64</v>
      </c>
      <c r="J232" s="75" t="n">
        <v>1895.31</v>
      </c>
      <c r="K232" s="75" t="n">
        <v>2154.12</v>
      </c>
      <c r="L232" s="75" t="n">
        <v>2319.07</v>
      </c>
      <c r="M232" s="75" t="n">
        <v>2386.91</v>
      </c>
      <c r="N232" s="75" t="n">
        <v>2416.65</v>
      </c>
      <c r="O232" s="75" t="n">
        <v>2400.17</v>
      </c>
      <c r="P232" s="75" t="n">
        <v>2403.57</v>
      </c>
      <c r="Q232" s="75" t="n">
        <v>2412.41</v>
      </c>
      <c r="R232" s="75" t="n">
        <v>2418.07</v>
      </c>
      <c r="S232" s="75" t="n">
        <v>2357.09</v>
      </c>
      <c r="T232" s="75" t="n">
        <v>2332.68</v>
      </c>
      <c r="U232" s="75" t="n">
        <v>2319.06</v>
      </c>
      <c r="V232" s="75" t="n">
        <v>2718.3</v>
      </c>
      <c r="W232" s="75" t="n">
        <v>2730.03</v>
      </c>
      <c r="X232" s="75" t="n">
        <v>2590.17</v>
      </c>
      <c r="Y232" s="75" t="n">
        <v>2039.98</v>
      </c>
    </row>
    <row r="233" customFormat="false" ht="15.75" hidden="false" customHeight="true" outlineLevel="0" collapsed="false">
      <c r="A233" s="74" t="n">
        <f aca="false">A232+1</f>
        <v>45856</v>
      </c>
      <c r="B233" s="75" t="n">
        <v>1819.46</v>
      </c>
      <c r="C233" s="75" t="n">
        <v>1692.08</v>
      </c>
      <c r="D233" s="75" t="n">
        <v>1611.55</v>
      </c>
      <c r="E233" s="75" t="n">
        <v>1566.84</v>
      </c>
      <c r="F233" s="75" t="n">
        <v>1500.69</v>
      </c>
      <c r="G233" s="75" t="n">
        <v>1557.19</v>
      </c>
      <c r="H233" s="75" t="n">
        <v>1519.55</v>
      </c>
      <c r="I233" s="75" t="n">
        <v>1986.29</v>
      </c>
      <c r="J233" s="75" t="n">
        <v>1963.1</v>
      </c>
      <c r="K233" s="75" t="n">
        <v>2245.14</v>
      </c>
      <c r="L233" s="75" t="n">
        <v>2388.71</v>
      </c>
      <c r="M233" s="75" t="n">
        <v>2465.75</v>
      </c>
      <c r="N233" s="75" t="n">
        <v>2506.09</v>
      </c>
      <c r="O233" s="75" t="n">
        <v>2495.02</v>
      </c>
      <c r="P233" s="75" t="n">
        <v>2481.08</v>
      </c>
      <c r="Q233" s="75" t="n">
        <v>2476.02</v>
      </c>
      <c r="R233" s="75" t="n">
        <v>2517.59</v>
      </c>
      <c r="S233" s="75" t="n">
        <v>2425.52</v>
      </c>
      <c r="T233" s="75" t="n">
        <v>2373.07</v>
      </c>
      <c r="U233" s="75" t="n">
        <v>2283.93</v>
      </c>
      <c r="V233" s="75" t="n">
        <v>2629.41</v>
      </c>
      <c r="W233" s="75" t="n">
        <v>2573.43</v>
      </c>
      <c r="X233" s="75" t="n">
        <v>2505.3</v>
      </c>
      <c r="Y233" s="75" t="n">
        <v>2127.85</v>
      </c>
    </row>
    <row r="234" customFormat="false" ht="15.75" hidden="false" customHeight="true" outlineLevel="0" collapsed="false">
      <c r="A234" s="74" t="n">
        <f aca="false">A233+1</f>
        <v>45857</v>
      </c>
      <c r="B234" s="75" t="n">
        <v>1935.24</v>
      </c>
      <c r="C234" s="75" t="n">
        <v>1770.14</v>
      </c>
      <c r="D234" s="75" t="n">
        <v>1683.17</v>
      </c>
      <c r="E234" s="75" t="n">
        <v>1611.86</v>
      </c>
      <c r="F234" s="75" t="n">
        <v>1600.47</v>
      </c>
      <c r="G234" s="75" t="n">
        <v>1629.12</v>
      </c>
      <c r="H234" s="75" t="n">
        <v>1562.26</v>
      </c>
      <c r="I234" s="75" t="n">
        <v>1605.38</v>
      </c>
      <c r="J234" s="75" t="n">
        <v>1815.76</v>
      </c>
      <c r="K234" s="75" t="n">
        <v>2158.07</v>
      </c>
      <c r="L234" s="75" t="n">
        <v>2302.7</v>
      </c>
      <c r="M234" s="75" t="n">
        <v>2413.4</v>
      </c>
      <c r="N234" s="75" t="n">
        <v>2451.46</v>
      </c>
      <c r="O234" s="75" t="n">
        <v>2472.67</v>
      </c>
      <c r="P234" s="75" t="n">
        <v>2447.69</v>
      </c>
      <c r="Q234" s="75" t="n">
        <v>2388.73</v>
      </c>
      <c r="R234" s="75" t="n">
        <v>2269.33</v>
      </c>
      <c r="S234" s="75" t="n">
        <v>2179.91</v>
      </c>
      <c r="T234" s="75" t="n">
        <v>2105.42</v>
      </c>
      <c r="U234" s="75" t="n">
        <v>2141.43</v>
      </c>
      <c r="V234" s="75" t="n">
        <v>2619.91</v>
      </c>
      <c r="W234" s="75" t="n">
        <v>2590.29</v>
      </c>
      <c r="X234" s="75" t="n">
        <v>2566.24</v>
      </c>
      <c r="Y234" s="75" t="n">
        <v>2100.95</v>
      </c>
    </row>
    <row r="235" customFormat="false" ht="15.75" hidden="false" customHeight="true" outlineLevel="0" collapsed="false">
      <c r="A235" s="74" t="n">
        <f aca="false">A234+1</f>
        <v>45858</v>
      </c>
      <c r="B235" s="75" t="n">
        <v>1908.27</v>
      </c>
      <c r="C235" s="75" t="n">
        <v>1761.83</v>
      </c>
      <c r="D235" s="75" t="n">
        <v>1707.32</v>
      </c>
      <c r="E235" s="75" t="n">
        <v>1641.48</v>
      </c>
      <c r="F235" s="75" t="n">
        <v>1621.97</v>
      </c>
      <c r="G235" s="75" t="n">
        <v>1641.67</v>
      </c>
      <c r="H235" s="75" t="n">
        <v>1623.87</v>
      </c>
      <c r="I235" s="75" t="n">
        <v>1685.14</v>
      </c>
      <c r="J235" s="75" t="n">
        <v>1693.74</v>
      </c>
      <c r="K235" s="75" t="n">
        <v>1811.85</v>
      </c>
      <c r="L235" s="75" t="n">
        <v>2048.7</v>
      </c>
      <c r="M235" s="75" t="n">
        <v>2271.36</v>
      </c>
      <c r="N235" s="75" t="n">
        <v>2373.51</v>
      </c>
      <c r="O235" s="75" t="n">
        <v>2444.31</v>
      </c>
      <c r="P235" s="75" t="n">
        <v>2398.84</v>
      </c>
      <c r="Q235" s="75" t="n">
        <v>2403.59</v>
      </c>
      <c r="R235" s="75" t="n">
        <v>2434.95</v>
      </c>
      <c r="S235" s="75" t="n">
        <v>2412.83</v>
      </c>
      <c r="T235" s="75" t="n">
        <v>2344.33</v>
      </c>
      <c r="U235" s="75" t="n">
        <v>2344.38</v>
      </c>
      <c r="V235" s="75" t="n">
        <v>2788.68</v>
      </c>
      <c r="W235" s="75" t="n">
        <v>2732.91</v>
      </c>
      <c r="X235" s="75" t="n">
        <v>2629.16</v>
      </c>
      <c r="Y235" s="75" t="n">
        <v>2121.66</v>
      </c>
    </row>
    <row r="236" customFormat="false" ht="15.75" hidden="false" customHeight="true" outlineLevel="0" collapsed="false">
      <c r="A236" s="74" t="n">
        <f aca="false">A235+1</f>
        <v>45859</v>
      </c>
      <c r="B236" s="75" t="n">
        <v>1893.98</v>
      </c>
      <c r="C236" s="75" t="n">
        <v>1742.71</v>
      </c>
      <c r="D236" s="75" t="n">
        <v>1688.36</v>
      </c>
      <c r="E236" s="75" t="n">
        <v>1625.93</v>
      </c>
      <c r="F236" s="75" t="n">
        <v>1627.49</v>
      </c>
      <c r="G236" s="75" t="n">
        <v>1498.45</v>
      </c>
      <c r="H236" s="75" t="n">
        <v>1686.4</v>
      </c>
      <c r="I236" s="75" t="n">
        <v>1959.91</v>
      </c>
      <c r="J236" s="75" t="n">
        <v>1689.18</v>
      </c>
      <c r="K236" s="75" t="n">
        <v>1755.04</v>
      </c>
      <c r="L236" s="75" t="n">
        <v>1991.84</v>
      </c>
      <c r="M236" s="75" t="n">
        <v>2230.64</v>
      </c>
      <c r="N236" s="75" t="n">
        <v>2350.99</v>
      </c>
      <c r="O236" s="75" t="n">
        <v>2424.25</v>
      </c>
      <c r="P236" s="75" t="n">
        <v>2384.55</v>
      </c>
      <c r="Q236" s="75" t="n">
        <v>2387.27</v>
      </c>
      <c r="R236" s="75" t="n">
        <v>2423.76</v>
      </c>
      <c r="S236" s="75" t="n">
        <v>2389.75</v>
      </c>
      <c r="T236" s="75" t="n">
        <v>2314.66</v>
      </c>
      <c r="U236" s="75" t="n">
        <v>2298.57</v>
      </c>
      <c r="V236" s="75" t="n">
        <v>2744.62</v>
      </c>
      <c r="W236" s="75" t="n">
        <v>2690.07</v>
      </c>
      <c r="X236" s="75" t="n">
        <v>2487.96</v>
      </c>
      <c r="Y236" s="75" t="n">
        <v>1990.11</v>
      </c>
    </row>
    <row r="237" customFormat="false" ht="15.75" hidden="false" customHeight="true" outlineLevel="0" collapsed="false">
      <c r="A237" s="74" t="n">
        <f aca="false">A236+1</f>
        <v>45860</v>
      </c>
      <c r="B237" s="75" t="n">
        <v>1859.81</v>
      </c>
      <c r="C237" s="75" t="n">
        <v>1733.33</v>
      </c>
      <c r="D237" s="75" t="n">
        <v>1661.81</v>
      </c>
      <c r="E237" s="75" t="n">
        <v>1607.1</v>
      </c>
      <c r="F237" s="75" t="n">
        <v>1539.3</v>
      </c>
      <c r="G237" s="75" t="n">
        <v>1599.38</v>
      </c>
      <c r="H237" s="75" t="n">
        <v>1708</v>
      </c>
      <c r="I237" s="75" t="n">
        <v>1954.26</v>
      </c>
      <c r="J237" s="75" t="n">
        <v>1689.25</v>
      </c>
      <c r="K237" s="75" t="n">
        <v>1762.55</v>
      </c>
      <c r="L237" s="75" t="n">
        <v>1992.8</v>
      </c>
      <c r="M237" s="75" t="n">
        <v>2226.26</v>
      </c>
      <c r="N237" s="75" t="n">
        <v>2337.08</v>
      </c>
      <c r="O237" s="75" t="n">
        <v>2409.49</v>
      </c>
      <c r="P237" s="75" t="n">
        <v>2364.71</v>
      </c>
      <c r="Q237" s="75" t="n">
        <v>2382.43</v>
      </c>
      <c r="R237" s="75" t="n">
        <v>2407.71</v>
      </c>
      <c r="S237" s="75" t="n">
        <v>2381.5</v>
      </c>
      <c r="T237" s="75" t="n">
        <v>2303.9</v>
      </c>
      <c r="U237" s="75" t="n">
        <v>2294.28</v>
      </c>
      <c r="V237" s="75" t="n">
        <v>2741.44</v>
      </c>
      <c r="W237" s="75" t="n">
        <v>2674.42</v>
      </c>
      <c r="X237" s="75" t="n">
        <v>2317.99</v>
      </c>
      <c r="Y237" s="75" t="n">
        <v>1940.9</v>
      </c>
    </row>
    <row r="238" customFormat="false" ht="15.75" hidden="false" customHeight="true" outlineLevel="0" collapsed="false">
      <c r="A238" s="74" t="n">
        <f aca="false">A237+1</f>
        <v>45861</v>
      </c>
      <c r="B238" s="75" t="n">
        <v>1817.04</v>
      </c>
      <c r="C238" s="75" t="n">
        <v>1708.3</v>
      </c>
      <c r="D238" s="75" t="n">
        <v>1609.91</v>
      </c>
      <c r="E238" s="75" t="n">
        <v>1591.28</v>
      </c>
      <c r="F238" s="75" t="n">
        <v>1543.44</v>
      </c>
      <c r="G238" s="75" t="n">
        <v>1639.58</v>
      </c>
      <c r="H238" s="75" t="n">
        <v>1708.73</v>
      </c>
      <c r="I238" s="75" t="n">
        <v>1954.65</v>
      </c>
      <c r="J238" s="75" t="n">
        <v>1689.27</v>
      </c>
      <c r="K238" s="75" t="n">
        <v>2051.83</v>
      </c>
      <c r="L238" s="75" t="n">
        <v>2280.74</v>
      </c>
      <c r="M238" s="75" t="n">
        <v>2401.81</v>
      </c>
      <c r="N238" s="75" t="n">
        <v>2438.12</v>
      </c>
      <c r="O238" s="75" t="n">
        <v>2438.86</v>
      </c>
      <c r="P238" s="75" t="n">
        <v>2437.75</v>
      </c>
      <c r="Q238" s="75" t="n">
        <v>2421.39</v>
      </c>
      <c r="R238" s="75" t="n">
        <v>2436.64</v>
      </c>
      <c r="S238" s="75" t="n">
        <v>2350.33</v>
      </c>
      <c r="T238" s="75" t="n">
        <v>2277.78</v>
      </c>
      <c r="U238" s="75" t="n">
        <v>2305.78</v>
      </c>
      <c r="V238" s="75" t="n">
        <v>2671.9</v>
      </c>
      <c r="W238" s="75" t="n">
        <v>2652.07</v>
      </c>
      <c r="X238" s="75" t="n">
        <v>2418.58</v>
      </c>
      <c r="Y238" s="75" t="n">
        <v>2063.24</v>
      </c>
    </row>
    <row r="239" customFormat="false" ht="15.75" hidden="false" customHeight="true" outlineLevel="0" collapsed="false">
      <c r="A239" s="74" t="n">
        <f aca="false">A238+1</f>
        <v>45862</v>
      </c>
      <c r="B239" s="75" t="n">
        <v>1838.8</v>
      </c>
      <c r="C239" s="75" t="n">
        <v>1705.57</v>
      </c>
      <c r="D239" s="75" t="n">
        <v>1640.79</v>
      </c>
      <c r="E239" s="75" t="n">
        <v>1475.73</v>
      </c>
      <c r="F239" s="75" t="n">
        <v>1528.07</v>
      </c>
      <c r="G239" s="75" t="n">
        <v>1465.03</v>
      </c>
      <c r="H239" s="75" t="n">
        <v>1698.91</v>
      </c>
      <c r="I239" s="75" t="n">
        <v>1985.51</v>
      </c>
      <c r="J239" s="75" t="n">
        <v>1788.57</v>
      </c>
      <c r="K239" s="75" t="n">
        <v>2123.78</v>
      </c>
      <c r="L239" s="75" t="n">
        <v>2292.33</v>
      </c>
      <c r="M239" s="75" t="n">
        <v>2369.74</v>
      </c>
      <c r="N239" s="75" t="n">
        <v>2401.19</v>
      </c>
      <c r="O239" s="75" t="n">
        <v>2418.66</v>
      </c>
      <c r="P239" s="75" t="n">
        <v>2414.07</v>
      </c>
      <c r="Q239" s="75" t="n">
        <v>2408.08</v>
      </c>
      <c r="R239" s="75" t="n">
        <v>2392.79</v>
      </c>
      <c r="S239" s="75" t="n">
        <v>2391.16</v>
      </c>
      <c r="T239" s="75" t="n">
        <v>2332.14</v>
      </c>
      <c r="U239" s="75" t="n">
        <v>2406.15</v>
      </c>
      <c r="V239" s="75" t="n">
        <v>2795.8</v>
      </c>
      <c r="W239" s="75" t="n">
        <v>2632.63</v>
      </c>
      <c r="X239" s="75" t="n">
        <v>2459.91</v>
      </c>
      <c r="Y239" s="75" t="n">
        <v>2070.18</v>
      </c>
    </row>
    <row r="240" customFormat="false" ht="15.75" hidden="false" customHeight="true" outlineLevel="0" collapsed="false">
      <c r="A240" s="74" t="n">
        <f aca="false">A239+1</f>
        <v>45863</v>
      </c>
      <c r="B240" s="75" t="n">
        <v>1864.63</v>
      </c>
      <c r="C240" s="75" t="n">
        <v>1756.55</v>
      </c>
      <c r="D240" s="75" t="n">
        <v>1727.82</v>
      </c>
      <c r="E240" s="75" t="n">
        <v>1674.81</v>
      </c>
      <c r="F240" s="75" t="n">
        <v>1615.11</v>
      </c>
      <c r="G240" s="75" t="n">
        <v>1651.77</v>
      </c>
      <c r="H240" s="75" t="n">
        <v>1733.84</v>
      </c>
      <c r="I240" s="75" t="n">
        <v>2071.7</v>
      </c>
      <c r="J240" s="75" t="n">
        <v>1816.21</v>
      </c>
      <c r="K240" s="75" t="n">
        <v>2120.34</v>
      </c>
      <c r="L240" s="75" t="n">
        <v>2318.96</v>
      </c>
      <c r="M240" s="75" t="n">
        <v>2429.05</v>
      </c>
      <c r="N240" s="75" t="n">
        <v>2474.47</v>
      </c>
      <c r="O240" s="75" t="n">
        <v>2516.68</v>
      </c>
      <c r="P240" s="75" t="n">
        <v>2524.88</v>
      </c>
      <c r="Q240" s="75" t="n">
        <v>2504.78</v>
      </c>
      <c r="R240" s="75" t="n">
        <v>2512.76</v>
      </c>
      <c r="S240" s="75" t="n">
        <v>2504.78</v>
      </c>
      <c r="T240" s="75" t="n">
        <v>2422.51</v>
      </c>
      <c r="U240" s="75" t="n">
        <v>2421.97</v>
      </c>
      <c r="V240" s="75" t="n">
        <v>2904.4</v>
      </c>
      <c r="W240" s="75" t="n">
        <v>2847.63</v>
      </c>
      <c r="X240" s="75" t="n">
        <v>2791.51</v>
      </c>
      <c r="Y240" s="75" t="n">
        <v>2341.83</v>
      </c>
    </row>
    <row r="241" customFormat="false" ht="15.75" hidden="false" customHeight="true" outlineLevel="0" collapsed="false">
      <c r="A241" s="74" t="n">
        <f aca="false">A240+1</f>
        <v>45864</v>
      </c>
      <c r="B241" s="75" t="n">
        <v>2010.72</v>
      </c>
      <c r="C241" s="75" t="n">
        <v>1849.9</v>
      </c>
      <c r="D241" s="75" t="n">
        <v>1773.53</v>
      </c>
      <c r="E241" s="75" t="n">
        <v>1739.36</v>
      </c>
      <c r="F241" s="75" t="n">
        <v>1714.73</v>
      </c>
      <c r="G241" s="75" t="n">
        <v>1683.32</v>
      </c>
      <c r="H241" s="75" t="n">
        <v>1719.9</v>
      </c>
      <c r="I241" s="75" t="n">
        <v>1943.42</v>
      </c>
      <c r="J241" s="75" t="n">
        <v>1948.44</v>
      </c>
      <c r="K241" s="75" t="n">
        <v>2305.85</v>
      </c>
      <c r="L241" s="75" t="n">
        <v>2430.94</v>
      </c>
      <c r="M241" s="75" t="n">
        <v>2520.06</v>
      </c>
      <c r="N241" s="75" t="n">
        <v>2542.05</v>
      </c>
      <c r="O241" s="75" t="n">
        <v>2530.07</v>
      </c>
      <c r="P241" s="75" t="n">
        <v>2515.29</v>
      </c>
      <c r="Q241" s="75" t="n">
        <v>2500.51</v>
      </c>
      <c r="R241" s="75" t="n">
        <v>2547.71</v>
      </c>
      <c r="S241" s="75" t="n">
        <v>2516.41</v>
      </c>
      <c r="T241" s="75" t="n">
        <v>2495.79</v>
      </c>
      <c r="U241" s="75" t="n">
        <v>2493.61</v>
      </c>
      <c r="V241" s="75" t="n">
        <v>2916.4</v>
      </c>
      <c r="W241" s="75" t="n">
        <v>2868.28</v>
      </c>
      <c r="X241" s="75" t="n">
        <v>2842.55</v>
      </c>
      <c r="Y241" s="75" t="n">
        <v>2351.5</v>
      </c>
    </row>
    <row r="242" customFormat="false" ht="15.75" hidden="false" customHeight="true" outlineLevel="0" collapsed="false">
      <c r="A242" s="74" t="n">
        <f aca="false">A241+1</f>
        <v>45865</v>
      </c>
      <c r="B242" s="75" t="n">
        <v>2032.85</v>
      </c>
      <c r="C242" s="75" t="n">
        <v>1907.69</v>
      </c>
      <c r="D242" s="75" t="n">
        <v>1792.8</v>
      </c>
      <c r="E242" s="75" t="n">
        <v>1743.45</v>
      </c>
      <c r="F242" s="75" t="n">
        <v>1689.35</v>
      </c>
      <c r="G242" s="75" t="n">
        <v>1294.07</v>
      </c>
      <c r="H242" s="75" t="n">
        <v>798.28</v>
      </c>
      <c r="I242" s="75" t="n">
        <v>1868.11</v>
      </c>
      <c r="J242" s="75" t="n">
        <v>1898.13</v>
      </c>
      <c r="K242" s="75" t="n">
        <v>2295.48</v>
      </c>
      <c r="L242" s="75" t="n">
        <v>2470.82</v>
      </c>
      <c r="M242" s="75" t="n">
        <v>2532.38</v>
      </c>
      <c r="N242" s="75" t="n">
        <v>2544.94</v>
      </c>
      <c r="O242" s="75" t="n">
        <v>2564.68</v>
      </c>
      <c r="P242" s="75" t="n">
        <v>2549.23</v>
      </c>
      <c r="Q242" s="75" t="n">
        <v>2531.11</v>
      </c>
      <c r="R242" s="75" t="n">
        <v>2294.35</v>
      </c>
      <c r="S242" s="75" t="n">
        <v>2412.27</v>
      </c>
      <c r="T242" s="75" t="n">
        <v>2430.09</v>
      </c>
      <c r="U242" s="75" t="n">
        <v>2437.31</v>
      </c>
      <c r="V242" s="75" t="n">
        <v>2844.87</v>
      </c>
      <c r="W242" s="75" t="n">
        <v>2797.09</v>
      </c>
      <c r="X242" s="75" t="n">
        <v>2675.45</v>
      </c>
      <c r="Y242" s="75" t="n">
        <v>2228.61</v>
      </c>
    </row>
    <row r="243" customFormat="false" ht="15.75" hidden="false" customHeight="true" outlineLevel="0" collapsed="false">
      <c r="A243" s="74" t="n">
        <f aca="false">A242+1</f>
        <v>45866</v>
      </c>
      <c r="B243" s="75" t="n">
        <v>2026.62</v>
      </c>
      <c r="C243" s="75" t="n">
        <v>1884.92</v>
      </c>
      <c r="D243" s="75" t="n">
        <v>1728.6</v>
      </c>
      <c r="E243" s="75" t="n">
        <v>1631.82</v>
      </c>
      <c r="F243" s="75" t="n">
        <v>1238.32</v>
      </c>
      <c r="G243" s="75" t="n">
        <v>1309.22</v>
      </c>
      <c r="H243" s="75" t="n">
        <v>1711.82</v>
      </c>
      <c r="I243" s="75" t="n">
        <v>2058.79</v>
      </c>
      <c r="J243" s="75" t="n">
        <v>1960.94</v>
      </c>
      <c r="K243" s="75" t="n">
        <v>2304.87</v>
      </c>
      <c r="L243" s="75" t="n">
        <v>2444.04</v>
      </c>
      <c r="M243" s="75" t="n">
        <v>2489.85</v>
      </c>
      <c r="N243" s="75" t="n">
        <v>2487.87</v>
      </c>
      <c r="O243" s="75" t="n">
        <v>2520.84</v>
      </c>
      <c r="P243" s="75" t="n">
        <v>2506.28</v>
      </c>
      <c r="Q243" s="75" t="n">
        <v>2486.75</v>
      </c>
      <c r="R243" s="75" t="n">
        <v>2257.21</v>
      </c>
      <c r="S243" s="75" t="n">
        <v>2378.85</v>
      </c>
      <c r="T243" s="75" t="n">
        <v>2402.14</v>
      </c>
      <c r="U243" s="75" t="n">
        <v>2406.17</v>
      </c>
      <c r="V243" s="75" t="n">
        <v>2819.79</v>
      </c>
      <c r="W243" s="75" t="n">
        <v>2725.48</v>
      </c>
      <c r="X243" s="75" t="n">
        <v>2705.08</v>
      </c>
      <c r="Y243" s="75" t="n">
        <v>2124</v>
      </c>
    </row>
    <row r="244" customFormat="false" ht="15.75" hidden="false" customHeight="true" outlineLevel="0" collapsed="false">
      <c r="A244" s="74" t="n">
        <f aca="false">A243+1</f>
        <v>45867</v>
      </c>
      <c r="B244" s="75" t="n">
        <v>2008.32</v>
      </c>
      <c r="C244" s="75" t="n">
        <v>1805.35</v>
      </c>
      <c r="D244" s="75" t="n">
        <v>1649.81</v>
      </c>
      <c r="E244" s="75" t="n">
        <v>1623.93</v>
      </c>
      <c r="F244" s="75" t="n">
        <v>1580.89</v>
      </c>
      <c r="G244" s="75" t="n">
        <v>1635.43</v>
      </c>
      <c r="H244" s="75" t="n">
        <v>1279.58</v>
      </c>
      <c r="I244" s="75" t="n">
        <v>2018.96</v>
      </c>
      <c r="J244" s="75" t="n">
        <v>1967</v>
      </c>
      <c r="K244" s="75" t="n">
        <v>2314.75</v>
      </c>
      <c r="L244" s="75" t="n">
        <v>2446.91</v>
      </c>
      <c r="M244" s="75" t="n">
        <v>2479.29</v>
      </c>
      <c r="N244" s="75" t="n">
        <v>2498.01</v>
      </c>
      <c r="O244" s="75" t="n">
        <v>2530.11</v>
      </c>
      <c r="P244" s="75" t="n">
        <v>2519.45</v>
      </c>
      <c r="Q244" s="75" t="n">
        <v>2499.45</v>
      </c>
      <c r="R244" s="75" t="n">
        <v>2261.71</v>
      </c>
      <c r="S244" s="75" t="n">
        <v>2722.44</v>
      </c>
      <c r="T244" s="75" t="n">
        <v>2401.99</v>
      </c>
      <c r="U244" s="75" t="n">
        <v>2407.19</v>
      </c>
      <c r="V244" s="75" t="n">
        <v>2823.08</v>
      </c>
      <c r="W244" s="75" t="n">
        <v>2783.51</v>
      </c>
      <c r="X244" s="75" t="n">
        <v>2747.66</v>
      </c>
      <c r="Y244" s="75" t="n">
        <v>2229.55</v>
      </c>
    </row>
    <row r="245" customFormat="false" ht="15.75" hidden="false" customHeight="true" outlineLevel="0" collapsed="false">
      <c r="A245" s="74" t="n">
        <f aca="false">A244+1</f>
        <v>45868</v>
      </c>
      <c r="B245" s="75" t="n">
        <v>2025.25</v>
      </c>
      <c r="C245" s="75" t="n">
        <v>1861.62</v>
      </c>
      <c r="D245" s="75" t="n">
        <v>1744.25</v>
      </c>
      <c r="E245" s="75" t="n">
        <v>1633.69</v>
      </c>
      <c r="F245" s="75" t="n">
        <v>1597.1</v>
      </c>
      <c r="G245" s="75" t="n">
        <v>1521.49</v>
      </c>
      <c r="H245" s="75" t="n">
        <v>1757.68</v>
      </c>
      <c r="I245" s="75" t="n">
        <v>2161.45</v>
      </c>
      <c r="J245" s="75" t="n">
        <v>2044.65</v>
      </c>
      <c r="K245" s="75" t="n">
        <v>2323.77</v>
      </c>
      <c r="L245" s="75" t="n">
        <v>2421.98</v>
      </c>
      <c r="M245" s="75" t="n">
        <v>2528.49</v>
      </c>
      <c r="N245" s="75" t="n">
        <v>2554.83</v>
      </c>
      <c r="O245" s="75" t="n">
        <v>2549.84</v>
      </c>
      <c r="P245" s="75" t="n">
        <v>2542.71</v>
      </c>
      <c r="Q245" s="75" t="n">
        <v>2615.97</v>
      </c>
      <c r="R245" s="75" t="n">
        <v>2783.69</v>
      </c>
      <c r="S245" s="75" t="n">
        <v>2663.25</v>
      </c>
      <c r="T245" s="75" t="n">
        <v>2499.54</v>
      </c>
      <c r="U245" s="75" t="n">
        <v>2483.55</v>
      </c>
      <c r="V245" s="75" t="n">
        <v>2905.2</v>
      </c>
      <c r="W245" s="75" t="n">
        <v>2892.35</v>
      </c>
      <c r="X245" s="75" t="n">
        <v>2828.76</v>
      </c>
      <c r="Y245" s="75" t="n">
        <v>2412.95</v>
      </c>
    </row>
    <row r="246" customFormat="false" ht="15.75" hidden="false" customHeight="true" outlineLevel="0" collapsed="false">
      <c r="A246" s="74" t="n">
        <f aca="false">A245+1</f>
        <v>45869</v>
      </c>
      <c r="B246" s="75" t="n">
        <v>2002.76</v>
      </c>
      <c r="C246" s="75" t="n">
        <v>1789.47</v>
      </c>
      <c r="D246" s="75" t="n">
        <v>1628.53</v>
      </c>
      <c r="E246" s="75" t="n">
        <v>1315.41</v>
      </c>
      <c r="F246" s="75" t="n">
        <v>1621.44</v>
      </c>
      <c r="G246" s="75" t="n">
        <v>1704.22</v>
      </c>
      <c r="H246" s="75" t="n">
        <v>2028.27</v>
      </c>
      <c r="I246" s="75" t="n">
        <v>2150.22</v>
      </c>
      <c r="J246" s="75" t="n">
        <v>2150.22</v>
      </c>
      <c r="K246" s="75" t="n">
        <v>2372.12</v>
      </c>
      <c r="L246" s="75" t="n">
        <v>2534.59</v>
      </c>
      <c r="M246" s="75" t="n">
        <v>2611.7</v>
      </c>
      <c r="N246" s="75" t="n">
        <v>2812.5</v>
      </c>
      <c r="O246" s="75" t="n">
        <v>2504.01</v>
      </c>
      <c r="P246" s="75" t="n">
        <v>2491.93</v>
      </c>
      <c r="Q246" s="75" t="n">
        <v>3109.55</v>
      </c>
      <c r="R246" s="75" t="n">
        <v>3080.29</v>
      </c>
      <c r="S246" s="75" t="n">
        <v>2492.01</v>
      </c>
      <c r="T246" s="75" t="n">
        <v>2472.54</v>
      </c>
      <c r="U246" s="75" t="n">
        <v>2898.72</v>
      </c>
      <c r="V246" s="75" t="n">
        <v>2898.72</v>
      </c>
      <c r="W246" s="75" t="n">
        <v>2878.18</v>
      </c>
      <c r="X246" s="75" t="n">
        <v>2819.28</v>
      </c>
      <c r="Y246" s="75" t="n">
        <v>2360.93</v>
      </c>
    </row>
    <row r="247" customFormat="false" ht="15.75" hidden="false" customHeight="true" outlineLevel="0" collapsed="false">
      <c r="A247" s="68" t="s">
        <v>89</v>
      </c>
      <c r="B247" s="69"/>
      <c r="C247" s="71" t="s">
        <v>119</v>
      </c>
      <c r="D247" s="69"/>
      <c r="E247" s="69"/>
      <c r="F247" s="69"/>
      <c r="G247" s="69"/>
      <c r="H247" s="69"/>
      <c r="I247" s="69"/>
      <c r="J247" s="69"/>
      <c r="K247" s="69"/>
      <c r="L247" s="69"/>
      <c r="M247" s="69"/>
      <c r="N247" s="69"/>
      <c r="O247" s="69"/>
      <c r="P247" s="69"/>
      <c r="Q247" s="69"/>
      <c r="R247" s="69"/>
      <c r="S247" s="69"/>
      <c r="T247" s="69"/>
      <c r="U247" s="69"/>
      <c r="V247" s="69"/>
      <c r="W247" s="69"/>
      <c r="X247" s="69"/>
      <c r="Y247" s="65"/>
    </row>
    <row r="248" customFormat="false" ht="15.75" hidden="false" customHeight="true" outlineLevel="0" collapsed="false">
      <c r="A248" s="68" t="s">
        <v>90</v>
      </c>
      <c r="B248" s="69"/>
      <c r="C248" s="69"/>
      <c r="D248" s="69"/>
      <c r="E248" s="69"/>
      <c r="F248" s="69"/>
      <c r="G248" s="71" t="str">
        <f aca="false">G211</f>
        <v>от 670 кВт до 10 мВт</v>
      </c>
      <c r="H248" s="69"/>
      <c r="I248" s="69"/>
      <c r="J248" s="69"/>
      <c r="K248" s="69"/>
      <c r="L248" s="69"/>
      <c r="M248" s="69"/>
      <c r="N248" s="69"/>
      <c r="O248" s="69"/>
      <c r="P248" s="69"/>
      <c r="Q248" s="69"/>
      <c r="R248" s="69"/>
      <c r="S248" s="69"/>
      <c r="T248" s="69"/>
      <c r="U248" s="69"/>
      <c r="V248" s="69"/>
      <c r="W248" s="69"/>
      <c r="X248" s="69"/>
      <c r="Y248" s="69"/>
    </row>
    <row r="249" customFormat="false" ht="15.75" hidden="false" customHeight="true" outlineLevel="0" collapsed="false">
      <c r="A249" s="22" t="s">
        <v>92</v>
      </c>
      <c r="B249" s="72" t="s">
        <v>93</v>
      </c>
      <c r="C249" s="72"/>
      <c r="D249" s="72"/>
      <c r="E249" s="72"/>
      <c r="F249" s="72"/>
      <c r="G249" s="72"/>
      <c r="H249" s="72"/>
      <c r="I249" s="72"/>
      <c r="J249" s="72"/>
      <c r="K249" s="72"/>
      <c r="L249" s="72"/>
      <c r="M249" s="72"/>
      <c r="N249" s="72"/>
      <c r="O249" s="72"/>
      <c r="P249" s="72"/>
      <c r="Q249" s="72"/>
      <c r="R249" s="72"/>
      <c r="S249" s="72"/>
      <c r="T249" s="72"/>
      <c r="U249" s="72"/>
      <c r="V249" s="72"/>
      <c r="W249" s="72"/>
      <c r="X249" s="72"/>
      <c r="Y249" s="72"/>
    </row>
    <row r="250" customFormat="false" ht="15.75" hidden="false" customHeight="true" outlineLevel="0" collapsed="false">
      <c r="A250" s="22"/>
      <c r="B250" s="72"/>
      <c r="C250" s="72"/>
      <c r="D250" s="72"/>
      <c r="E250" s="72"/>
      <c r="F250" s="72"/>
      <c r="G250" s="72"/>
      <c r="H250" s="72"/>
      <c r="I250" s="72"/>
      <c r="J250" s="72"/>
      <c r="K250" s="72"/>
      <c r="L250" s="72"/>
      <c r="M250" s="72"/>
      <c r="N250" s="72"/>
      <c r="O250" s="72"/>
      <c r="P250" s="72"/>
      <c r="Q250" s="72"/>
      <c r="R250" s="72"/>
      <c r="S250" s="72"/>
      <c r="T250" s="72"/>
      <c r="U250" s="72"/>
      <c r="V250" s="72"/>
      <c r="W250" s="72"/>
      <c r="X250" s="72"/>
      <c r="Y250" s="72"/>
    </row>
    <row r="251" customFormat="false" ht="15.75" hidden="false" customHeight="true" outlineLevel="0" collapsed="false">
      <c r="A251" s="22"/>
      <c r="B251" s="73" t="s">
        <v>94</v>
      </c>
      <c r="C251" s="73" t="s">
        <v>95</v>
      </c>
      <c r="D251" s="73" t="s">
        <v>96</v>
      </c>
      <c r="E251" s="73" t="s">
        <v>97</v>
      </c>
      <c r="F251" s="73" t="s">
        <v>98</v>
      </c>
      <c r="G251" s="73" t="s">
        <v>99</v>
      </c>
      <c r="H251" s="73" t="s">
        <v>100</v>
      </c>
      <c r="I251" s="73" t="s">
        <v>101</v>
      </c>
      <c r="J251" s="73" t="s">
        <v>102</v>
      </c>
      <c r="K251" s="73" t="s">
        <v>103</v>
      </c>
      <c r="L251" s="73" t="s">
        <v>104</v>
      </c>
      <c r="M251" s="73" t="s">
        <v>105</v>
      </c>
      <c r="N251" s="73" t="s">
        <v>106</v>
      </c>
      <c r="O251" s="73" t="s">
        <v>107</v>
      </c>
      <c r="P251" s="73" t="s">
        <v>108</v>
      </c>
      <c r="Q251" s="73" t="s">
        <v>109</v>
      </c>
      <c r="R251" s="73" t="s">
        <v>110</v>
      </c>
      <c r="S251" s="73" t="s">
        <v>111</v>
      </c>
      <c r="T251" s="73" t="s">
        <v>112</v>
      </c>
      <c r="U251" s="73" t="s">
        <v>113</v>
      </c>
      <c r="V251" s="73" t="s">
        <v>114</v>
      </c>
      <c r="W251" s="73" t="s">
        <v>115</v>
      </c>
      <c r="X251" s="73" t="s">
        <v>116</v>
      </c>
      <c r="Y251" s="73" t="s">
        <v>117</v>
      </c>
    </row>
    <row r="252" customFormat="false" ht="15.75" hidden="false" customHeight="true" outlineLevel="0" collapsed="false">
      <c r="A252" s="22"/>
      <c r="B252" s="73"/>
      <c r="C252" s="73"/>
      <c r="D252" s="73"/>
      <c r="E252" s="73"/>
      <c r="F252" s="73"/>
      <c r="G252" s="73"/>
      <c r="H252" s="73"/>
      <c r="I252" s="73"/>
      <c r="J252" s="73"/>
      <c r="K252" s="73"/>
      <c r="L252" s="73"/>
      <c r="M252" s="73"/>
      <c r="N252" s="73"/>
      <c r="O252" s="73"/>
      <c r="P252" s="73"/>
      <c r="Q252" s="73"/>
      <c r="R252" s="73"/>
      <c r="S252" s="73"/>
      <c r="T252" s="73"/>
      <c r="U252" s="73"/>
      <c r="V252" s="73"/>
      <c r="W252" s="73"/>
      <c r="X252" s="73"/>
      <c r="Y252" s="73"/>
    </row>
    <row r="253" customFormat="false" ht="15.75" hidden="false" customHeight="true" outlineLevel="0" collapsed="false">
      <c r="A253" s="74" t="n">
        <f aca="false">A216</f>
        <v>45839</v>
      </c>
      <c r="B253" s="75" t="n">
        <v>1756.9</v>
      </c>
      <c r="C253" s="75" t="n">
        <v>1686.82</v>
      </c>
      <c r="D253" s="75" t="n">
        <v>1680.02</v>
      </c>
      <c r="E253" s="75" t="n">
        <v>1683.57</v>
      </c>
      <c r="F253" s="75" t="n">
        <v>1683.55</v>
      </c>
      <c r="G253" s="75" t="n">
        <v>1683.49</v>
      </c>
      <c r="H253" s="75" t="n">
        <v>1683.16</v>
      </c>
      <c r="I253" s="75" t="n">
        <v>1879.72</v>
      </c>
      <c r="J253" s="75" t="n">
        <v>1682.61</v>
      </c>
      <c r="K253" s="75" t="n">
        <v>1682.61</v>
      </c>
      <c r="L253" s="75" t="n">
        <v>1682.64</v>
      </c>
      <c r="M253" s="75" t="n">
        <v>1775.55</v>
      </c>
      <c r="N253" s="75" t="n">
        <v>1869.02</v>
      </c>
      <c r="O253" s="75" t="n">
        <v>1956.97</v>
      </c>
      <c r="P253" s="75" t="n">
        <v>1938.17</v>
      </c>
      <c r="Q253" s="75" t="n">
        <v>1958.32</v>
      </c>
      <c r="R253" s="75" t="n">
        <v>2033.74</v>
      </c>
      <c r="S253" s="75" t="n">
        <v>2013.36</v>
      </c>
      <c r="T253" s="75" t="n">
        <v>1958.43</v>
      </c>
      <c r="U253" s="75" t="n">
        <v>1913.3</v>
      </c>
      <c r="V253" s="75" t="n">
        <v>2328.5</v>
      </c>
      <c r="W253" s="75" t="n">
        <v>2271.68</v>
      </c>
      <c r="X253" s="75" t="n">
        <v>2050.09</v>
      </c>
      <c r="Y253" s="75" t="n">
        <v>1723.96</v>
      </c>
    </row>
    <row r="254" customFormat="false" ht="15.75" hidden="false" customHeight="true" outlineLevel="0" collapsed="false">
      <c r="A254" s="74" t="n">
        <f aca="false">A253+1</f>
        <v>45840</v>
      </c>
      <c r="B254" s="75" t="n">
        <v>1779.37</v>
      </c>
      <c r="C254" s="75" t="n">
        <v>1707.87</v>
      </c>
      <c r="D254" s="75" t="n">
        <v>1691.23</v>
      </c>
      <c r="E254" s="75" t="n">
        <v>1681.61</v>
      </c>
      <c r="F254" s="75" t="n">
        <v>1683.4</v>
      </c>
      <c r="G254" s="75" t="n">
        <v>1683.39</v>
      </c>
      <c r="H254" s="75" t="n">
        <v>1681.5</v>
      </c>
      <c r="I254" s="75" t="n">
        <v>1829.28</v>
      </c>
      <c r="J254" s="75" t="n">
        <v>1682.14</v>
      </c>
      <c r="K254" s="75" t="n">
        <v>1682.35</v>
      </c>
      <c r="L254" s="75" t="n">
        <v>1682.43</v>
      </c>
      <c r="M254" s="75" t="n">
        <v>1853.13</v>
      </c>
      <c r="N254" s="75" t="n">
        <v>1971.21</v>
      </c>
      <c r="O254" s="75" t="n">
        <v>2042.94</v>
      </c>
      <c r="P254" s="75" t="n">
        <v>2003.94</v>
      </c>
      <c r="Q254" s="75" t="n">
        <v>1911.18</v>
      </c>
      <c r="R254" s="75" t="n">
        <v>1851.3</v>
      </c>
      <c r="S254" s="75" t="n">
        <v>1808.36</v>
      </c>
      <c r="T254" s="75" t="n">
        <v>1735.13</v>
      </c>
      <c r="U254" s="75" t="n">
        <v>1740.37</v>
      </c>
      <c r="V254" s="75" t="n">
        <v>2177.9</v>
      </c>
      <c r="W254" s="75" t="n">
        <v>2084.5</v>
      </c>
      <c r="X254" s="75" t="n">
        <v>1902.99</v>
      </c>
      <c r="Y254" s="75" t="n">
        <v>1679.63</v>
      </c>
    </row>
    <row r="255" customFormat="false" ht="15.75" hidden="false" customHeight="true" outlineLevel="0" collapsed="false">
      <c r="A255" s="74" t="n">
        <f aca="false">A254+1</f>
        <v>45841</v>
      </c>
      <c r="B255" s="75" t="n">
        <v>1761.28</v>
      </c>
      <c r="C255" s="75" t="n">
        <v>1702.35</v>
      </c>
      <c r="D255" s="75" t="n">
        <v>1685.02</v>
      </c>
      <c r="E255" s="75" t="n">
        <v>1682.5</v>
      </c>
      <c r="F255" s="75" t="n">
        <v>1683.39</v>
      </c>
      <c r="G255" s="75" t="n">
        <v>1683.55</v>
      </c>
      <c r="H255" s="75" t="n">
        <v>1683.71</v>
      </c>
      <c r="I255" s="75" t="n">
        <v>1888.5</v>
      </c>
      <c r="J255" s="75" t="n">
        <v>1682.2</v>
      </c>
      <c r="K255" s="75" t="n">
        <v>1681.87</v>
      </c>
      <c r="L255" s="75" t="n">
        <v>1682.2</v>
      </c>
      <c r="M255" s="75" t="n">
        <v>1682.26</v>
      </c>
      <c r="N255" s="75" t="n">
        <v>1682.18</v>
      </c>
      <c r="O255" s="75" t="n">
        <v>1721.69</v>
      </c>
      <c r="P255" s="75" t="n">
        <v>1758.58</v>
      </c>
      <c r="Q255" s="75" t="n">
        <v>1823.79</v>
      </c>
      <c r="R255" s="75" t="n">
        <v>1855.29</v>
      </c>
      <c r="S255" s="75" t="n">
        <v>1817.35</v>
      </c>
      <c r="T255" s="75" t="n">
        <v>1741.41</v>
      </c>
      <c r="U255" s="75" t="n">
        <v>1739.58</v>
      </c>
      <c r="V255" s="75" t="n">
        <v>2242.4</v>
      </c>
      <c r="W255" s="75" t="n">
        <v>2155.02</v>
      </c>
      <c r="X255" s="75" t="n">
        <v>1977.73</v>
      </c>
      <c r="Y255" s="75" t="n">
        <v>1679.46</v>
      </c>
    </row>
    <row r="256" customFormat="false" ht="15.75" hidden="false" customHeight="true" outlineLevel="0" collapsed="false">
      <c r="A256" s="74" t="n">
        <f aca="false">A255+1</f>
        <v>45842</v>
      </c>
      <c r="B256" s="75" t="n">
        <v>1781.3</v>
      </c>
      <c r="C256" s="75" t="n">
        <v>1698.78</v>
      </c>
      <c r="D256" s="75" t="n">
        <v>1684.29</v>
      </c>
      <c r="E256" s="75" t="n">
        <v>1683.52</v>
      </c>
      <c r="F256" s="75" t="n">
        <v>1683.51</v>
      </c>
      <c r="G256" s="75" t="n">
        <v>1683.61</v>
      </c>
      <c r="H256" s="75" t="n">
        <v>1682.01</v>
      </c>
      <c r="I256" s="75" t="n">
        <v>1889.06</v>
      </c>
      <c r="J256" s="75" t="n">
        <v>1682.49</v>
      </c>
      <c r="K256" s="75" t="n">
        <v>1682.25</v>
      </c>
      <c r="L256" s="75" t="n">
        <v>1682.5</v>
      </c>
      <c r="M256" s="75" t="n">
        <v>1682.56</v>
      </c>
      <c r="N256" s="75" t="n">
        <v>1871.99</v>
      </c>
      <c r="O256" s="75" t="n">
        <v>1941.94</v>
      </c>
      <c r="P256" s="75" t="n">
        <v>1918</v>
      </c>
      <c r="Q256" s="75" t="n">
        <v>1872.78</v>
      </c>
      <c r="R256" s="75" t="n">
        <v>1838.41</v>
      </c>
      <c r="S256" s="75" t="n">
        <v>1798.42</v>
      </c>
      <c r="T256" s="75" t="n">
        <v>1740.87</v>
      </c>
      <c r="U256" s="75" t="n">
        <v>1825.49</v>
      </c>
      <c r="V256" s="75" t="n">
        <v>2126.55</v>
      </c>
      <c r="W256" s="75" t="n">
        <v>1941.25</v>
      </c>
      <c r="X256" s="75" t="n">
        <v>1700.34</v>
      </c>
      <c r="Y256" s="75" t="n">
        <v>1678.41</v>
      </c>
    </row>
    <row r="257" customFormat="false" ht="15.75" hidden="false" customHeight="true" outlineLevel="0" collapsed="false">
      <c r="A257" s="74" t="n">
        <f aca="false">A256+1</f>
        <v>45843</v>
      </c>
      <c r="B257" s="75" t="n">
        <v>1761.91</v>
      </c>
      <c r="C257" s="75" t="n">
        <v>1693.31</v>
      </c>
      <c r="D257" s="75" t="n">
        <v>1683.96</v>
      </c>
      <c r="E257" s="75" t="n">
        <v>1683.78</v>
      </c>
      <c r="F257" s="75" t="n">
        <v>1683.76</v>
      </c>
      <c r="G257" s="75" t="n">
        <v>1683.73</v>
      </c>
      <c r="H257" s="75" t="n">
        <v>1682.24</v>
      </c>
      <c r="I257" s="75" t="n">
        <v>1720.74</v>
      </c>
      <c r="J257" s="75" t="n">
        <v>1683.1</v>
      </c>
      <c r="K257" s="75" t="n">
        <v>1683.1</v>
      </c>
      <c r="L257" s="75" t="n">
        <v>1683.07</v>
      </c>
      <c r="M257" s="75" t="n">
        <v>1683.02</v>
      </c>
      <c r="N257" s="75" t="n">
        <v>1683.01</v>
      </c>
      <c r="O257" s="75" t="n">
        <v>1741.07</v>
      </c>
      <c r="P257" s="75" t="n">
        <v>1693.12</v>
      </c>
      <c r="Q257" s="75" t="n">
        <v>1682.88</v>
      </c>
      <c r="R257" s="75" t="n">
        <v>1749.21</v>
      </c>
      <c r="S257" s="75" t="n">
        <v>1700.42</v>
      </c>
      <c r="T257" s="75" t="n">
        <v>1682.8</v>
      </c>
      <c r="U257" s="75" t="n">
        <v>1731.51</v>
      </c>
      <c r="V257" s="75" t="n">
        <v>2070.7</v>
      </c>
      <c r="W257" s="75" t="n">
        <v>1950.47</v>
      </c>
      <c r="X257" s="75" t="n">
        <v>1760.09</v>
      </c>
      <c r="Y257" s="75" t="n">
        <v>1681.21</v>
      </c>
    </row>
    <row r="258" customFormat="false" ht="15.75" hidden="false" customHeight="true" outlineLevel="0" collapsed="false">
      <c r="A258" s="74" t="n">
        <f aca="false">A257+1</f>
        <v>45844</v>
      </c>
      <c r="B258" s="75" t="n">
        <v>1771.27</v>
      </c>
      <c r="C258" s="75" t="n">
        <v>1692.72</v>
      </c>
      <c r="D258" s="75" t="n">
        <v>1682.28</v>
      </c>
      <c r="E258" s="75" t="n">
        <v>1683.81</v>
      </c>
      <c r="F258" s="75" t="n">
        <v>1683.77</v>
      </c>
      <c r="G258" s="75" t="n">
        <v>1683.76</v>
      </c>
      <c r="H258" s="75" t="n">
        <v>1682.8</v>
      </c>
      <c r="I258" s="75" t="n">
        <v>1696.8</v>
      </c>
      <c r="J258" s="75" t="n">
        <v>1683.29</v>
      </c>
      <c r="K258" s="75" t="n">
        <v>1683.2</v>
      </c>
      <c r="L258" s="75" t="n">
        <v>1683.13</v>
      </c>
      <c r="M258" s="75" t="n">
        <v>1683.07</v>
      </c>
      <c r="N258" s="75" t="n">
        <v>1831.84</v>
      </c>
      <c r="O258" s="75" t="n">
        <v>1899.27</v>
      </c>
      <c r="P258" s="75" t="n">
        <v>1872.85</v>
      </c>
      <c r="Q258" s="75" t="n">
        <v>1837.13</v>
      </c>
      <c r="R258" s="75" t="n">
        <v>1818.79</v>
      </c>
      <c r="S258" s="75" t="n">
        <v>1790.04</v>
      </c>
      <c r="T258" s="75" t="n">
        <v>1735.03</v>
      </c>
      <c r="U258" s="75" t="n">
        <v>1800.47</v>
      </c>
      <c r="V258" s="75" t="n">
        <v>1931.92</v>
      </c>
      <c r="W258" s="75" t="n">
        <v>1886.26</v>
      </c>
      <c r="X258" s="75" t="n">
        <v>1703.22</v>
      </c>
      <c r="Y258" s="75" t="n">
        <v>1681.44</v>
      </c>
    </row>
    <row r="259" customFormat="false" ht="15.75" hidden="false" customHeight="true" outlineLevel="0" collapsed="false">
      <c r="A259" s="74" t="n">
        <f aca="false">A258+1</f>
        <v>45845</v>
      </c>
      <c r="B259" s="75" t="n">
        <v>1734.52</v>
      </c>
      <c r="C259" s="75" t="n">
        <v>1688.95</v>
      </c>
      <c r="D259" s="75" t="n">
        <v>1675.76</v>
      </c>
      <c r="E259" s="75" t="n">
        <v>1683.78</v>
      </c>
      <c r="F259" s="75" t="n">
        <v>1683.72</v>
      </c>
      <c r="G259" s="75" t="n">
        <v>1683.64</v>
      </c>
      <c r="H259" s="75" t="n">
        <v>1681.8</v>
      </c>
      <c r="I259" s="75" t="n">
        <v>1776.31</v>
      </c>
      <c r="J259" s="75" t="n">
        <v>1683.19</v>
      </c>
      <c r="K259" s="75" t="n">
        <v>1683.19</v>
      </c>
      <c r="L259" s="75" t="n">
        <v>1682.99</v>
      </c>
      <c r="M259" s="75" t="n">
        <v>1681.51</v>
      </c>
      <c r="N259" s="75" t="n">
        <v>2015.92</v>
      </c>
      <c r="O259" s="75" t="n">
        <v>2137.99</v>
      </c>
      <c r="P259" s="75" t="n">
        <v>2078.54</v>
      </c>
      <c r="Q259" s="75" t="n">
        <v>1994.09</v>
      </c>
      <c r="R259" s="75" t="n">
        <v>1950.47</v>
      </c>
      <c r="S259" s="75" t="n">
        <v>1788.33</v>
      </c>
      <c r="T259" s="75" t="n">
        <v>1734.61</v>
      </c>
      <c r="U259" s="75" t="n">
        <v>1815.59</v>
      </c>
      <c r="V259" s="75" t="n">
        <v>2065.88</v>
      </c>
      <c r="W259" s="75" t="n">
        <v>1907.19</v>
      </c>
      <c r="X259" s="75" t="n">
        <v>1692.8</v>
      </c>
      <c r="Y259" s="75" t="n">
        <v>1681.52</v>
      </c>
    </row>
    <row r="260" customFormat="false" ht="15.75" hidden="false" customHeight="true" outlineLevel="0" collapsed="false">
      <c r="A260" s="74" t="n">
        <f aca="false">A259+1</f>
        <v>45846</v>
      </c>
      <c r="B260" s="75" t="n">
        <v>1669.95</v>
      </c>
      <c r="C260" s="75" t="n">
        <v>1649.51</v>
      </c>
      <c r="D260" s="75" t="n">
        <v>1661.29</v>
      </c>
      <c r="E260" s="75" t="n">
        <v>1684.07</v>
      </c>
      <c r="F260" s="75" t="n">
        <v>1684.04</v>
      </c>
      <c r="G260" s="75" t="n">
        <v>1684.25</v>
      </c>
      <c r="H260" s="75" t="n">
        <v>1684</v>
      </c>
      <c r="I260" s="75" t="n">
        <v>1689.09</v>
      </c>
      <c r="J260" s="75" t="n">
        <v>1682.93</v>
      </c>
      <c r="K260" s="75" t="n">
        <v>1683.12</v>
      </c>
      <c r="L260" s="75" t="n">
        <v>1683.14</v>
      </c>
      <c r="M260" s="75" t="n">
        <v>1683.08</v>
      </c>
      <c r="N260" s="75" t="n">
        <v>1846.14</v>
      </c>
      <c r="O260" s="75" t="n">
        <v>1935.98</v>
      </c>
      <c r="P260" s="75" t="n">
        <v>1902.2</v>
      </c>
      <c r="Q260" s="75" t="n">
        <v>1858.39</v>
      </c>
      <c r="R260" s="75" t="n">
        <v>1836.06</v>
      </c>
      <c r="S260" s="75" t="n">
        <v>1782.6</v>
      </c>
      <c r="T260" s="75" t="n">
        <v>1730.24</v>
      </c>
      <c r="U260" s="75" t="n">
        <v>1791.52</v>
      </c>
      <c r="V260" s="75" t="n">
        <v>1990.12</v>
      </c>
      <c r="W260" s="75" t="n">
        <v>1866.77</v>
      </c>
      <c r="X260" s="75" t="n">
        <v>1692.76</v>
      </c>
      <c r="Y260" s="75" t="n">
        <v>1681.89</v>
      </c>
    </row>
    <row r="261" customFormat="false" ht="15.75" hidden="false" customHeight="true" outlineLevel="0" collapsed="false">
      <c r="A261" s="74" t="n">
        <f aca="false">A260+1</f>
        <v>45847</v>
      </c>
      <c r="B261" s="75" t="n">
        <v>1431.69</v>
      </c>
      <c r="C261" s="75" t="n">
        <v>1537.68</v>
      </c>
      <c r="D261" s="75" t="n">
        <v>1539.03</v>
      </c>
      <c r="E261" s="75" t="n">
        <v>1629.16</v>
      </c>
      <c r="F261" s="75" t="n">
        <v>1684.28</v>
      </c>
      <c r="G261" s="75" t="n">
        <v>1684.28</v>
      </c>
      <c r="H261" s="75" t="n">
        <v>1636.5</v>
      </c>
      <c r="I261" s="75" t="n">
        <v>1575.64</v>
      </c>
      <c r="J261" s="75" t="n">
        <v>1683.28</v>
      </c>
      <c r="K261" s="75" t="n">
        <v>1683.3</v>
      </c>
      <c r="L261" s="75" t="n">
        <v>1802.32</v>
      </c>
      <c r="M261" s="75" t="n">
        <v>1933.85</v>
      </c>
      <c r="N261" s="75" t="n">
        <v>1984.08</v>
      </c>
      <c r="O261" s="75" t="n">
        <v>1889.57</v>
      </c>
      <c r="P261" s="75" t="n">
        <v>1882.05</v>
      </c>
      <c r="Q261" s="75" t="n">
        <v>1951.74</v>
      </c>
      <c r="R261" s="75" t="n">
        <v>1873.37</v>
      </c>
      <c r="S261" s="75" t="n">
        <v>2083.87</v>
      </c>
      <c r="T261" s="75" t="n">
        <v>2022.48</v>
      </c>
      <c r="U261" s="75" t="n">
        <v>1956.45</v>
      </c>
      <c r="V261" s="75" t="n">
        <v>2275.44</v>
      </c>
      <c r="W261" s="75" t="n">
        <v>2204.05</v>
      </c>
      <c r="X261" s="75" t="n">
        <v>1893.27</v>
      </c>
      <c r="Y261" s="75" t="n">
        <v>1670.4</v>
      </c>
    </row>
    <row r="262" customFormat="false" ht="15.75" hidden="false" customHeight="true" outlineLevel="0" collapsed="false">
      <c r="A262" s="74" t="n">
        <f aca="false">A261+1</f>
        <v>45848</v>
      </c>
      <c r="B262" s="75" t="n">
        <v>1598.27</v>
      </c>
      <c r="C262" s="75" t="n">
        <v>1424.65</v>
      </c>
      <c r="D262" s="75" t="n">
        <v>1519.14</v>
      </c>
      <c r="E262" s="75" t="n">
        <v>1609.08</v>
      </c>
      <c r="F262" s="75" t="n">
        <v>1684.28</v>
      </c>
      <c r="G262" s="75" t="n">
        <v>1684.28</v>
      </c>
      <c r="H262" s="75" t="n">
        <v>1536.56</v>
      </c>
      <c r="I262" s="75" t="n">
        <v>1600.39</v>
      </c>
      <c r="J262" s="75" t="n">
        <v>1683.28</v>
      </c>
      <c r="K262" s="75" t="n">
        <v>1726.28</v>
      </c>
      <c r="L262" s="75" t="n">
        <v>1919.71</v>
      </c>
      <c r="M262" s="75" t="n">
        <v>2037.02</v>
      </c>
      <c r="N262" s="75" t="n">
        <v>2117.67</v>
      </c>
      <c r="O262" s="75" t="n">
        <v>2173.94</v>
      </c>
      <c r="P262" s="75" t="n">
        <v>2208.31</v>
      </c>
      <c r="Q262" s="75" t="n">
        <v>2206.78</v>
      </c>
      <c r="R262" s="75" t="n">
        <v>2224.09</v>
      </c>
      <c r="S262" s="75" t="n">
        <v>2190.19</v>
      </c>
      <c r="T262" s="75" t="n">
        <v>2107.21</v>
      </c>
      <c r="U262" s="75" t="n">
        <v>2077.48</v>
      </c>
      <c r="V262" s="75" t="n">
        <v>2519.16</v>
      </c>
      <c r="W262" s="75" t="n">
        <v>2417.95</v>
      </c>
      <c r="X262" s="75" t="n">
        <v>2001.71</v>
      </c>
      <c r="Y262" s="75" t="n">
        <v>1752.51</v>
      </c>
    </row>
    <row r="263" customFormat="false" ht="15.75" hidden="false" customHeight="true" outlineLevel="0" collapsed="false">
      <c r="A263" s="74" t="n">
        <f aca="false">A262+1</f>
        <v>45849</v>
      </c>
      <c r="B263" s="75" t="n">
        <v>1638.28</v>
      </c>
      <c r="C263" s="75" t="n">
        <v>1628.81</v>
      </c>
      <c r="D263" s="75" t="n">
        <v>1549.45</v>
      </c>
      <c r="E263" s="75" t="n">
        <v>1615.1</v>
      </c>
      <c r="F263" s="75" t="n">
        <v>1684.28</v>
      </c>
      <c r="G263" s="75" t="n">
        <v>1684.28</v>
      </c>
      <c r="H263" s="75" t="n">
        <v>1635.87</v>
      </c>
      <c r="I263" s="75" t="n">
        <v>1582.93</v>
      </c>
      <c r="J263" s="75" t="n">
        <v>1682.94</v>
      </c>
      <c r="K263" s="75" t="n">
        <v>1729.36</v>
      </c>
      <c r="L263" s="75" t="n">
        <v>1937.21</v>
      </c>
      <c r="M263" s="75" t="n">
        <v>2050.93</v>
      </c>
      <c r="N263" s="75" t="n">
        <v>2097.12</v>
      </c>
      <c r="O263" s="75" t="n">
        <v>2167.98</v>
      </c>
      <c r="P263" s="75" t="n">
        <v>2116.42</v>
      </c>
      <c r="Q263" s="75" t="n">
        <v>2094.23</v>
      </c>
      <c r="R263" s="75" t="n">
        <v>2106.04</v>
      </c>
      <c r="S263" s="75" t="n">
        <v>2091.02</v>
      </c>
      <c r="T263" s="75" t="n">
        <v>2025.57</v>
      </c>
      <c r="U263" s="75" t="n">
        <v>1969.88</v>
      </c>
      <c r="V263" s="75" t="n">
        <v>2421.75</v>
      </c>
      <c r="W263" s="75" t="n">
        <v>2318.07</v>
      </c>
      <c r="X263" s="75" t="n">
        <v>2046.25</v>
      </c>
      <c r="Y263" s="75" t="n">
        <v>1740.96</v>
      </c>
    </row>
    <row r="264" customFormat="false" ht="15.75" hidden="false" customHeight="true" outlineLevel="0" collapsed="false">
      <c r="A264" s="74" t="n">
        <f aca="false">A263+1</f>
        <v>45850</v>
      </c>
      <c r="B264" s="75" t="n">
        <v>1753.1</v>
      </c>
      <c r="C264" s="75" t="n">
        <v>1673.27</v>
      </c>
      <c r="D264" s="75" t="n">
        <v>1652.81</v>
      </c>
      <c r="E264" s="75" t="n">
        <v>1622.82</v>
      </c>
      <c r="F264" s="75" t="n">
        <v>1684.04</v>
      </c>
      <c r="G264" s="75" t="n">
        <v>1684.01</v>
      </c>
      <c r="H264" s="75" t="n">
        <v>1578.33</v>
      </c>
      <c r="I264" s="75" t="n">
        <v>1594.54</v>
      </c>
      <c r="J264" s="75" t="n">
        <v>1683.18</v>
      </c>
      <c r="K264" s="75" t="n">
        <v>1722.44</v>
      </c>
      <c r="L264" s="75" t="n">
        <v>1929.99</v>
      </c>
      <c r="M264" s="75" t="n">
        <v>2059.94</v>
      </c>
      <c r="N264" s="75" t="n">
        <v>2109.68</v>
      </c>
      <c r="O264" s="75" t="n">
        <v>2179.68</v>
      </c>
      <c r="P264" s="75" t="n">
        <v>1822.66</v>
      </c>
      <c r="Q264" s="75" t="n">
        <v>1819.2</v>
      </c>
      <c r="R264" s="75" t="n">
        <v>1614.68</v>
      </c>
      <c r="S264" s="75" t="n">
        <v>1819.25</v>
      </c>
      <c r="T264" s="75" t="n">
        <v>1794.78</v>
      </c>
      <c r="U264" s="75" t="n">
        <v>1772.69</v>
      </c>
      <c r="V264" s="75" t="n">
        <v>2403.76</v>
      </c>
      <c r="W264" s="75" t="n">
        <v>2329.86</v>
      </c>
      <c r="X264" s="75" t="n">
        <v>2156.27</v>
      </c>
      <c r="Y264" s="75" t="n">
        <v>1778.04</v>
      </c>
    </row>
    <row r="265" customFormat="false" ht="15.75" hidden="false" customHeight="true" outlineLevel="0" collapsed="false">
      <c r="A265" s="74" t="n">
        <f aca="false">A264+1</f>
        <v>45851</v>
      </c>
      <c r="B265" s="75" t="n">
        <v>1837.79</v>
      </c>
      <c r="C265" s="75" t="n">
        <v>1717.05</v>
      </c>
      <c r="D265" s="75" t="n">
        <v>1667.98</v>
      </c>
      <c r="E265" s="75" t="n">
        <v>1526.2</v>
      </c>
      <c r="F265" s="75" t="n">
        <v>1616.02</v>
      </c>
      <c r="G265" s="75" t="n">
        <v>1670.07</v>
      </c>
      <c r="H265" s="75" t="n">
        <v>1448.93</v>
      </c>
      <c r="I265" s="75" t="n">
        <v>1522.03</v>
      </c>
      <c r="J265" s="75" t="n">
        <v>1683.38</v>
      </c>
      <c r="K265" s="75" t="n">
        <v>1895.52</v>
      </c>
      <c r="L265" s="75" t="n">
        <v>2125.38</v>
      </c>
      <c r="M265" s="75" t="n">
        <v>2238.5</v>
      </c>
      <c r="N265" s="75" t="n">
        <v>2351.74</v>
      </c>
      <c r="O265" s="75" t="n">
        <v>2396.3</v>
      </c>
      <c r="P265" s="75" t="n">
        <v>2347.94</v>
      </c>
      <c r="Q265" s="75" t="n">
        <v>2378.71</v>
      </c>
      <c r="R265" s="75" t="n">
        <v>2426.75</v>
      </c>
      <c r="S265" s="75" t="n">
        <v>2382.06</v>
      </c>
      <c r="T265" s="75" t="n">
        <v>2285.48</v>
      </c>
      <c r="U265" s="75" t="n">
        <v>2241.52</v>
      </c>
      <c r="V265" s="75" t="n">
        <v>2655.16</v>
      </c>
      <c r="W265" s="75" t="n">
        <v>2617.51</v>
      </c>
      <c r="X265" s="75" t="n">
        <v>2441.54</v>
      </c>
      <c r="Y265" s="75" t="n">
        <v>1974.49</v>
      </c>
    </row>
    <row r="266" customFormat="false" ht="15.75" hidden="false" customHeight="true" outlineLevel="0" collapsed="false">
      <c r="A266" s="74" t="n">
        <f aca="false">A265+1</f>
        <v>45852</v>
      </c>
      <c r="B266" s="75" t="n">
        <v>1759.38</v>
      </c>
      <c r="C266" s="75" t="n">
        <v>1663.19</v>
      </c>
      <c r="D266" s="75" t="n">
        <v>1496.65</v>
      </c>
      <c r="E266" s="75" t="n">
        <v>1516.11</v>
      </c>
      <c r="F266" s="75" t="n">
        <v>1589.89</v>
      </c>
      <c r="G266" s="75" t="n">
        <v>1669.9</v>
      </c>
      <c r="H266" s="75" t="n">
        <v>1479.87</v>
      </c>
      <c r="I266" s="75" t="n">
        <v>1714.72</v>
      </c>
      <c r="J266" s="75" t="n">
        <v>1682.92</v>
      </c>
      <c r="K266" s="75" t="n">
        <v>1934.07</v>
      </c>
      <c r="L266" s="75" t="n">
        <v>2185.13</v>
      </c>
      <c r="M266" s="75" t="n">
        <v>2323.42</v>
      </c>
      <c r="N266" s="75" t="n">
        <v>2403.67</v>
      </c>
      <c r="O266" s="75" t="n">
        <v>2446.56</v>
      </c>
      <c r="P266" s="75" t="n">
        <v>2412.25</v>
      </c>
      <c r="Q266" s="75" t="n">
        <v>2430.67</v>
      </c>
      <c r="R266" s="75" t="n">
        <v>2423.66</v>
      </c>
      <c r="S266" s="75" t="n">
        <v>2372.46</v>
      </c>
      <c r="T266" s="75" t="n">
        <v>2273.06</v>
      </c>
      <c r="U266" s="75" t="n">
        <v>2233.72</v>
      </c>
      <c r="V266" s="75" t="n">
        <v>2652.06</v>
      </c>
      <c r="W266" s="75" t="n">
        <v>2626.24</v>
      </c>
      <c r="X266" s="75" t="n">
        <v>2282.88</v>
      </c>
      <c r="Y266" s="75" t="n">
        <v>1912.37</v>
      </c>
    </row>
    <row r="267" customFormat="false" ht="15.75" hidden="false" customHeight="true" outlineLevel="0" collapsed="false">
      <c r="A267" s="74" t="n">
        <f aca="false">A266+1</f>
        <v>45853</v>
      </c>
      <c r="B267" s="75" t="n">
        <v>1708.6</v>
      </c>
      <c r="C267" s="75" t="n">
        <v>1643.36</v>
      </c>
      <c r="D267" s="75" t="n">
        <v>1608.21</v>
      </c>
      <c r="E267" s="75" t="n">
        <v>1455.54</v>
      </c>
      <c r="F267" s="75" t="n">
        <v>1588.03</v>
      </c>
      <c r="G267" s="75" t="n">
        <v>1666.47</v>
      </c>
      <c r="H267" s="75" t="n">
        <v>1471.42</v>
      </c>
      <c r="I267" s="75" t="n">
        <v>1857.3</v>
      </c>
      <c r="J267" s="75" t="n">
        <v>1682.77</v>
      </c>
      <c r="K267" s="75" t="n">
        <v>1935.42</v>
      </c>
      <c r="L267" s="75" t="n">
        <v>2164.75</v>
      </c>
      <c r="M267" s="75" t="n">
        <v>2293.33</v>
      </c>
      <c r="N267" s="75" t="n">
        <v>2359.72</v>
      </c>
      <c r="O267" s="75" t="n">
        <v>2406.15</v>
      </c>
      <c r="P267" s="75" t="n">
        <v>2374.21</v>
      </c>
      <c r="Q267" s="75" t="n">
        <v>2396.35</v>
      </c>
      <c r="R267" s="75" t="n">
        <v>2432.02</v>
      </c>
      <c r="S267" s="75" t="n">
        <v>2389.06</v>
      </c>
      <c r="T267" s="75" t="n">
        <v>2278.41</v>
      </c>
      <c r="U267" s="75" t="n">
        <v>2235.1</v>
      </c>
      <c r="V267" s="75" t="n">
        <v>2634.17</v>
      </c>
      <c r="W267" s="75" t="n">
        <v>2602.42</v>
      </c>
      <c r="X267" s="75" t="n">
        <v>2457.72</v>
      </c>
      <c r="Y267" s="75" t="n">
        <v>1948.41</v>
      </c>
    </row>
    <row r="268" customFormat="false" ht="15.75" hidden="false" customHeight="true" outlineLevel="0" collapsed="false">
      <c r="A268" s="74" t="n">
        <f aca="false">A267+1</f>
        <v>45854</v>
      </c>
      <c r="B268" s="75" t="n">
        <v>1733.39</v>
      </c>
      <c r="C268" s="75" t="n">
        <v>1640.87</v>
      </c>
      <c r="D268" s="75" t="n">
        <v>1577.48</v>
      </c>
      <c r="E268" s="75" t="n">
        <v>1535.44</v>
      </c>
      <c r="F268" s="75" t="n">
        <v>1547.99</v>
      </c>
      <c r="G268" s="75" t="n">
        <v>1626.52</v>
      </c>
      <c r="H268" s="75" t="n">
        <v>1423.77</v>
      </c>
      <c r="I268" s="75" t="n">
        <v>1632.46</v>
      </c>
      <c r="J268" s="75" t="n">
        <v>1755.93</v>
      </c>
      <c r="K268" s="75" t="n">
        <v>2090.37</v>
      </c>
      <c r="L268" s="75" t="n">
        <v>2301.4</v>
      </c>
      <c r="M268" s="75" t="n">
        <v>2384.19</v>
      </c>
      <c r="N268" s="75" t="n">
        <v>2384.01</v>
      </c>
      <c r="O268" s="75" t="n">
        <v>2388.96</v>
      </c>
      <c r="P268" s="75" t="n">
        <v>2348.34</v>
      </c>
      <c r="Q268" s="75" t="n">
        <v>2339.39</v>
      </c>
      <c r="R268" s="75" t="n">
        <v>2311.99</v>
      </c>
      <c r="S268" s="75" t="n">
        <v>2276.57</v>
      </c>
      <c r="T268" s="75" t="n">
        <v>2231.2</v>
      </c>
      <c r="U268" s="75" t="n">
        <v>2240.65</v>
      </c>
      <c r="V268" s="75" t="n">
        <v>2628.98</v>
      </c>
      <c r="W268" s="75" t="n">
        <v>2597.48</v>
      </c>
      <c r="X268" s="75" t="n">
        <v>2412.38</v>
      </c>
      <c r="Y268" s="75" t="n">
        <v>1897.03</v>
      </c>
    </row>
    <row r="269" customFormat="false" ht="15.75" hidden="false" customHeight="true" outlineLevel="0" collapsed="false">
      <c r="A269" s="74" t="n">
        <f aca="false">A268+1</f>
        <v>45855</v>
      </c>
      <c r="B269" s="75" t="n">
        <v>1797.8</v>
      </c>
      <c r="C269" s="75" t="n">
        <v>1656.01</v>
      </c>
      <c r="D269" s="75" t="n">
        <v>1577.67</v>
      </c>
      <c r="E269" s="75" t="n">
        <v>1526.23</v>
      </c>
      <c r="F269" s="75" t="n">
        <v>1572.43</v>
      </c>
      <c r="G269" s="75" t="n">
        <v>1620.77</v>
      </c>
      <c r="H269" s="75" t="n">
        <v>1572.07</v>
      </c>
      <c r="I269" s="75" t="n">
        <v>1962.95</v>
      </c>
      <c r="J269" s="75" t="n">
        <v>1888.62</v>
      </c>
      <c r="K269" s="75" t="n">
        <v>2147.43</v>
      </c>
      <c r="L269" s="75" t="n">
        <v>2312.38</v>
      </c>
      <c r="M269" s="75" t="n">
        <v>2380.22</v>
      </c>
      <c r="N269" s="75" t="n">
        <v>2409.96</v>
      </c>
      <c r="O269" s="75" t="n">
        <v>2393.48</v>
      </c>
      <c r="P269" s="75" t="n">
        <v>2396.88</v>
      </c>
      <c r="Q269" s="75" t="n">
        <v>2405.72</v>
      </c>
      <c r="R269" s="75" t="n">
        <v>2411.38</v>
      </c>
      <c r="S269" s="75" t="n">
        <v>2350.4</v>
      </c>
      <c r="T269" s="75" t="n">
        <v>2325.99</v>
      </c>
      <c r="U269" s="75" t="n">
        <v>2312.37</v>
      </c>
      <c r="V269" s="75" t="n">
        <v>2711.61</v>
      </c>
      <c r="W269" s="75" t="n">
        <v>2723.34</v>
      </c>
      <c r="X269" s="75" t="n">
        <v>2583.48</v>
      </c>
      <c r="Y269" s="75" t="n">
        <v>2033.29</v>
      </c>
    </row>
    <row r="270" customFormat="false" ht="15.75" hidden="false" customHeight="true" outlineLevel="0" collapsed="false">
      <c r="A270" s="74" t="n">
        <f aca="false">A269+1</f>
        <v>45856</v>
      </c>
      <c r="B270" s="75" t="n">
        <v>1812.77</v>
      </c>
      <c r="C270" s="75" t="n">
        <v>1685.39</v>
      </c>
      <c r="D270" s="75" t="n">
        <v>1604.86</v>
      </c>
      <c r="E270" s="75" t="n">
        <v>1560.15</v>
      </c>
      <c r="F270" s="75" t="n">
        <v>1494</v>
      </c>
      <c r="G270" s="75" t="n">
        <v>1550.5</v>
      </c>
      <c r="H270" s="75" t="n">
        <v>1512.86</v>
      </c>
      <c r="I270" s="75" t="n">
        <v>1979.6</v>
      </c>
      <c r="J270" s="75" t="n">
        <v>1956.41</v>
      </c>
      <c r="K270" s="75" t="n">
        <v>2238.45</v>
      </c>
      <c r="L270" s="75" t="n">
        <v>2382.02</v>
      </c>
      <c r="M270" s="75" t="n">
        <v>2459.06</v>
      </c>
      <c r="N270" s="75" t="n">
        <v>2499.4</v>
      </c>
      <c r="O270" s="75" t="n">
        <v>2488.33</v>
      </c>
      <c r="P270" s="75" t="n">
        <v>2474.39</v>
      </c>
      <c r="Q270" s="75" t="n">
        <v>2469.33</v>
      </c>
      <c r="R270" s="75" t="n">
        <v>2510.9</v>
      </c>
      <c r="S270" s="75" t="n">
        <v>2418.83</v>
      </c>
      <c r="T270" s="75" t="n">
        <v>2366.38</v>
      </c>
      <c r="U270" s="75" t="n">
        <v>2277.24</v>
      </c>
      <c r="V270" s="75" t="n">
        <v>2622.72</v>
      </c>
      <c r="W270" s="75" t="n">
        <v>2566.74</v>
      </c>
      <c r="X270" s="75" t="n">
        <v>2498.61</v>
      </c>
      <c r="Y270" s="75" t="n">
        <v>2121.16</v>
      </c>
    </row>
    <row r="271" customFormat="false" ht="15.75" hidden="false" customHeight="true" outlineLevel="0" collapsed="false">
      <c r="A271" s="74" t="n">
        <f aca="false">A270+1</f>
        <v>45857</v>
      </c>
      <c r="B271" s="75" t="n">
        <v>1928.55</v>
      </c>
      <c r="C271" s="75" t="n">
        <v>1763.45</v>
      </c>
      <c r="D271" s="75" t="n">
        <v>1676.48</v>
      </c>
      <c r="E271" s="75" t="n">
        <v>1605.17</v>
      </c>
      <c r="F271" s="75" t="n">
        <v>1593.78</v>
      </c>
      <c r="G271" s="75" t="n">
        <v>1622.43</v>
      </c>
      <c r="H271" s="75" t="n">
        <v>1555.57</v>
      </c>
      <c r="I271" s="75" t="n">
        <v>1598.69</v>
      </c>
      <c r="J271" s="75" t="n">
        <v>1809.07</v>
      </c>
      <c r="K271" s="75" t="n">
        <v>2151.38</v>
      </c>
      <c r="L271" s="75" t="n">
        <v>2296.01</v>
      </c>
      <c r="M271" s="75" t="n">
        <v>2406.71</v>
      </c>
      <c r="N271" s="75" t="n">
        <v>2444.77</v>
      </c>
      <c r="O271" s="75" t="n">
        <v>2465.98</v>
      </c>
      <c r="P271" s="75" t="n">
        <v>2441</v>
      </c>
      <c r="Q271" s="75" t="n">
        <v>2382.04</v>
      </c>
      <c r="R271" s="75" t="n">
        <v>2262.64</v>
      </c>
      <c r="S271" s="75" t="n">
        <v>2173.22</v>
      </c>
      <c r="T271" s="75" t="n">
        <v>2098.73</v>
      </c>
      <c r="U271" s="75" t="n">
        <v>2134.74</v>
      </c>
      <c r="V271" s="75" t="n">
        <v>2613.22</v>
      </c>
      <c r="W271" s="75" t="n">
        <v>2583.6</v>
      </c>
      <c r="X271" s="75" t="n">
        <v>2559.55</v>
      </c>
      <c r="Y271" s="75" t="n">
        <v>2094.26</v>
      </c>
    </row>
    <row r="272" customFormat="false" ht="15.75" hidden="false" customHeight="true" outlineLevel="0" collapsed="false">
      <c r="A272" s="74" t="n">
        <f aca="false">A271+1</f>
        <v>45858</v>
      </c>
      <c r="B272" s="75" t="n">
        <v>1901.58</v>
      </c>
      <c r="C272" s="75" t="n">
        <v>1755.14</v>
      </c>
      <c r="D272" s="75" t="n">
        <v>1700.63</v>
      </c>
      <c r="E272" s="75" t="n">
        <v>1634.79</v>
      </c>
      <c r="F272" s="75" t="n">
        <v>1615.28</v>
      </c>
      <c r="G272" s="75" t="n">
        <v>1634.98</v>
      </c>
      <c r="H272" s="75" t="n">
        <v>1617.18</v>
      </c>
      <c r="I272" s="75" t="n">
        <v>1678.45</v>
      </c>
      <c r="J272" s="75" t="n">
        <v>1687.05</v>
      </c>
      <c r="K272" s="75" t="n">
        <v>1805.16</v>
      </c>
      <c r="L272" s="75" t="n">
        <v>2042.01</v>
      </c>
      <c r="M272" s="75" t="n">
        <v>2264.67</v>
      </c>
      <c r="N272" s="75" t="n">
        <v>2366.82</v>
      </c>
      <c r="O272" s="75" t="n">
        <v>2437.62</v>
      </c>
      <c r="P272" s="75" t="n">
        <v>2392.15</v>
      </c>
      <c r="Q272" s="75" t="n">
        <v>2396.9</v>
      </c>
      <c r="R272" s="75" t="n">
        <v>2428.26</v>
      </c>
      <c r="S272" s="75" t="n">
        <v>2406.14</v>
      </c>
      <c r="T272" s="75" t="n">
        <v>2337.64</v>
      </c>
      <c r="U272" s="75" t="n">
        <v>2337.69</v>
      </c>
      <c r="V272" s="75" t="n">
        <v>2781.99</v>
      </c>
      <c r="W272" s="75" t="n">
        <v>2726.22</v>
      </c>
      <c r="X272" s="75" t="n">
        <v>2622.47</v>
      </c>
      <c r="Y272" s="75" t="n">
        <v>2114.97</v>
      </c>
    </row>
    <row r="273" customFormat="false" ht="15.75" hidden="false" customHeight="true" outlineLevel="0" collapsed="false">
      <c r="A273" s="74" t="n">
        <f aca="false">A272+1</f>
        <v>45859</v>
      </c>
      <c r="B273" s="75" t="n">
        <v>1887.29</v>
      </c>
      <c r="C273" s="75" t="n">
        <v>1736.02</v>
      </c>
      <c r="D273" s="75" t="n">
        <v>1681.67</v>
      </c>
      <c r="E273" s="75" t="n">
        <v>1619.24</v>
      </c>
      <c r="F273" s="75" t="n">
        <v>1620.8</v>
      </c>
      <c r="G273" s="75" t="n">
        <v>1491.76</v>
      </c>
      <c r="H273" s="75" t="n">
        <v>1679.71</v>
      </c>
      <c r="I273" s="75" t="n">
        <v>1953.22</v>
      </c>
      <c r="J273" s="75" t="n">
        <v>1682.49</v>
      </c>
      <c r="K273" s="75" t="n">
        <v>1748.35</v>
      </c>
      <c r="L273" s="75" t="n">
        <v>1985.15</v>
      </c>
      <c r="M273" s="75" t="n">
        <v>2223.95</v>
      </c>
      <c r="N273" s="75" t="n">
        <v>2344.3</v>
      </c>
      <c r="O273" s="75" t="n">
        <v>2417.56</v>
      </c>
      <c r="P273" s="75" t="n">
        <v>2377.86</v>
      </c>
      <c r="Q273" s="75" t="n">
        <v>2380.58</v>
      </c>
      <c r="R273" s="75" t="n">
        <v>2417.07</v>
      </c>
      <c r="S273" s="75" t="n">
        <v>2383.06</v>
      </c>
      <c r="T273" s="75" t="n">
        <v>2307.97</v>
      </c>
      <c r="U273" s="75" t="n">
        <v>2291.88</v>
      </c>
      <c r="V273" s="75" t="n">
        <v>2737.93</v>
      </c>
      <c r="W273" s="75" t="n">
        <v>2683.38</v>
      </c>
      <c r="X273" s="75" t="n">
        <v>2481.27</v>
      </c>
      <c r="Y273" s="75" t="n">
        <v>1983.42</v>
      </c>
    </row>
    <row r="274" customFormat="false" ht="15.75" hidden="false" customHeight="true" outlineLevel="0" collapsed="false">
      <c r="A274" s="74" t="n">
        <f aca="false">A273+1</f>
        <v>45860</v>
      </c>
      <c r="B274" s="75" t="n">
        <v>1853.12</v>
      </c>
      <c r="C274" s="75" t="n">
        <v>1726.64</v>
      </c>
      <c r="D274" s="75" t="n">
        <v>1655.12</v>
      </c>
      <c r="E274" s="75" t="n">
        <v>1600.41</v>
      </c>
      <c r="F274" s="75" t="n">
        <v>1532.61</v>
      </c>
      <c r="G274" s="75" t="n">
        <v>1592.69</v>
      </c>
      <c r="H274" s="75" t="n">
        <v>1701.31</v>
      </c>
      <c r="I274" s="75" t="n">
        <v>1947.57</v>
      </c>
      <c r="J274" s="75" t="n">
        <v>1682.56</v>
      </c>
      <c r="K274" s="75" t="n">
        <v>1755.86</v>
      </c>
      <c r="L274" s="75" t="n">
        <v>1986.11</v>
      </c>
      <c r="M274" s="75" t="n">
        <v>2219.57</v>
      </c>
      <c r="N274" s="75" t="n">
        <v>2330.39</v>
      </c>
      <c r="O274" s="75" t="n">
        <v>2402.8</v>
      </c>
      <c r="P274" s="75" t="n">
        <v>2358.02</v>
      </c>
      <c r="Q274" s="75" t="n">
        <v>2375.74</v>
      </c>
      <c r="R274" s="75" t="n">
        <v>2401.02</v>
      </c>
      <c r="S274" s="75" t="n">
        <v>2374.81</v>
      </c>
      <c r="T274" s="75" t="n">
        <v>2297.21</v>
      </c>
      <c r="U274" s="75" t="n">
        <v>2287.59</v>
      </c>
      <c r="V274" s="75" t="n">
        <v>2734.75</v>
      </c>
      <c r="W274" s="75" t="n">
        <v>2667.73</v>
      </c>
      <c r="X274" s="75" t="n">
        <v>2311.3</v>
      </c>
      <c r="Y274" s="75" t="n">
        <v>1934.21</v>
      </c>
    </row>
    <row r="275" customFormat="false" ht="15.75" hidden="false" customHeight="true" outlineLevel="0" collapsed="false">
      <c r="A275" s="74" t="n">
        <f aca="false">A274+1</f>
        <v>45861</v>
      </c>
      <c r="B275" s="75" t="n">
        <v>1810.35</v>
      </c>
      <c r="C275" s="75" t="n">
        <v>1701.61</v>
      </c>
      <c r="D275" s="75" t="n">
        <v>1603.22</v>
      </c>
      <c r="E275" s="75" t="n">
        <v>1584.59</v>
      </c>
      <c r="F275" s="75" t="n">
        <v>1536.75</v>
      </c>
      <c r="G275" s="75" t="n">
        <v>1632.89</v>
      </c>
      <c r="H275" s="75" t="n">
        <v>1702.04</v>
      </c>
      <c r="I275" s="75" t="n">
        <v>1947.96</v>
      </c>
      <c r="J275" s="75" t="n">
        <v>1682.58</v>
      </c>
      <c r="K275" s="75" t="n">
        <v>2045.14</v>
      </c>
      <c r="L275" s="75" t="n">
        <v>2274.05</v>
      </c>
      <c r="M275" s="75" t="n">
        <v>2395.12</v>
      </c>
      <c r="N275" s="75" t="n">
        <v>2431.43</v>
      </c>
      <c r="O275" s="75" t="n">
        <v>2432.17</v>
      </c>
      <c r="P275" s="75" t="n">
        <v>2431.06</v>
      </c>
      <c r="Q275" s="75" t="n">
        <v>2414.7</v>
      </c>
      <c r="R275" s="75" t="n">
        <v>2429.95</v>
      </c>
      <c r="S275" s="75" t="n">
        <v>2343.64</v>
      </c>
      <c r="T275" s="75" t="n">
        <v>2271.09</v>
      </c>
      <c r="U275" s="75" t="n">
        <v>2299.09</v>
      </c>
      <c r="V275" s="75" t="n">
        <v>2665.21</v>
      </c>
      <c r="W275" s="75" t="n">
        <v>2645.38</v>
      </c>
      <c r="X275" s="75" t="n">
        <v>2411.89</v>
      </c>
      <c r="Y275" s="75" t="n">
        <v>2056.55</v>
      </c>
    </row>
    <row r="276" customFormat="false" ht="15.75" hidden="false" customHeight="true" outlineLevel="0" collapsed="false">
      <c r="A276" s="74" t="n">
        <f aca="false">A275+1</f>
        <v>45862</v>
      </c>
      <c r="B276" s="75" t="n">
        <v>1832.11</v>
      </c>
      <c r="C276" s="75" t="n">
        <v>1698.88</v>
      </c>
      <c r="D276" s="75" t="n">
        <v>1634.1</v>
      </c>
      <c r="E276" s="75" t="n">
        <v>1469.04</v>
      </c>
      <c r="F276" s="75" t="n">
        <v>1521.38</v>
      </c>
      <c r="G276" s="75" t="n">
        <v>1458.34</v>
      </c>
      <c r="H276" s="75" t="n">
        <v>1692.22</v>
      </c>
      <c r="I276" s="75" t="n">
        <v>1978.82</v>
      </c>
      <c r="J276" s="75" t="n">
        <v>1781.88</v>
      </c>
      <c r="K276" s="75" t="n">
        <v>2117.09</v>
      </c>
      <c r="L276" s="75" t="n">
        <v>2285.64</v>
      </c>
      <c r="M276" s="75" t="n">
        <v>2363.05</v>
      </c>
      <c r="N276" s="75" t="n">
        <v>2394.5</v>
      </c>
      <c r="O276" s="75" t="n">
        <v>2411.97</v>
      </c>
      <c r="P276" s="75" t="n">
        <v>2407.38</v>
      </c>
      <c r="Q276" s="75" t="n">
        <v>2401.39</v>
      </c>
      <c r="R276" s="75" t="n">
        <v>2386.1</v>
      </c>
      <c r="S276" s="75" t="n">
        <v>2384.47</v>
      </c>
      <c r="T276" s="75" t="n">
        <v>2325.45</v>
      </c>
      <c r="U276" s="75" t="n">
        <v>2399.46</v>
      </c>
      <c r="V276" s="75" t="n">
        <v>2789.11</v>
      </c>
      <c r="W276" s="75" t="n">
        <v>2625.94</v>
      </c>
      <c r="X276" s="75" t="n">
        <v>2453.22</v>
      </c>
      <c r="Y276" s="75" t="n">
        <v>2063.49</v>
      </c>
    </row>
    <row r="277" customFormat="false" ht="15.75" hidden="false" customHeight="true" outlineLevel="0" collapsed="false">
      <c r="A277" s="74" t="n">
        <f aca="false">A276+1</f>
        <v>45863</v>
      </c>
      <c r="B277" s="75" t="n">
        <v>1857.94</v>
      </c>
      <c r="C277" s="75" t="n">
        <v>1749.86</v>
      </c>
      <c r="D277" s="75" t="n">
        <v>1721.13</v>
      </c>
      <c r="E277" s="75" t="n">
        <v>1668.12</v>
      </c>
      <c r="F277" s="75" t="n">
        <v>1608.42</v>
      </c>
      <c r="G277" s="75" t="n">
        <v>1645.08</v>
      </c>
      <c r="H277" s="75" t="n">
        <v>1727.15</v>
      </c>
      <c r="I277" s="75" t="n">
        <v>2065.01</v>
      </c>
      <c r="J277" s="75" t="n">
        <v>1809.52</v>
      </c>
      <c r="K277" s="75" t="n">
        <v>2113.65</v>
      </c>
      <c r="L277" s="75" t="n">
        <v>2312.27</v>
      </c>
      <c r="M277" s="75" t="n">
        <v>2422.36</v>
      </c>
      <c r="N277" s="75" t="n">
        <v>2467.78</v>
      </c>
      <c r="O277" s="75" t="n">
        <v>2509.99</v>
      </c>
      <c r="P277" s="75" t="n">
        <v>2518.19</v>
      </c>
      <c r="Q277" s="75" t="n">
        <v>2498.09</v>
      </c>
      <c r="R277" s="75" t="n">
        <v>2506.07</v>
      </c>
      <c r="S277" s="75" t="n">
        <v>2498.09</v>
      </c>
      <c r="T277" s="75" t="n">
        <v>2415.82</v>
      </c>
      <c r="U277" s="75" t="n">
        <v>2415.28</v>
      </c>
      <c r="V277" s="75" t="n">
        <v>2897.71</v>
      </c>
      <c r="W277" s="75" t="n">
        <v>2840.94</v>
      </c>
      <c r="X277" s="75" t="n">
        <v>2784.82</v>
      </c>
      <c r="Y277" s="75" t="n">
        <v>2335.14</v>
      </c>
    </row>
    <row r="278" customFormat="false" ht="15.75" hidden="false" customHeight="true" outlineLevel="0" collapsed="false">
      <c r="A278" s="74" t="n">
        <f aca="false">A277+1</f>
        <v>45864</v>
      </c>
      <c r="B278" s="75" t="n">
        <v>2004.03</v>
      </c>
      <c r="C278" s="75" t="n">
        <v>1843.21</v>
      </c>
      <c r="D278" s="75" t="n">
        <v>1766.84</v>
      </c>
      <c r="E278" s="75" t="n">
        <v>1732.67</v>
      </c>
      <c r="F278" s="75" t="n">
        <v>1708.04</v>
      </c>
      <c r="G278" s="75" t="n">
        <v>1676.63</v>
      </c>
      <c r="H278" s="75" t="n">
        <v>1713.21</v>
      </c>
      <c r="I278" s="75" t="n">
        <v>1936.73</v>
      </c>
      <c r="J278" s="75" t="n">
        <v>1941.75</v>
      </c>
      <c r="K278" s="75" t="n">
        <v>2299.16</v>
      </c>
      <c r="L278" s="75" t="n">
        <v>2424.25</v>
      </c>
      <c r="M278" s="75" t="n">
        <v>2513.37</v>
      </c>
      <c r="N278" s="75" t="n">
        <v>2535.36</v>
      </c>
      <c r="O278" s="75" t="n">
        <v>2523.38</v>
      </c>
      <c r="P278" s="75" t="n">
        <v>2508.6</v>
      </c>
      <c r="Q278" s="75" t="n">
        <v>2493.82</v>
      </c>
      <c r="R278" s="75" t="n">
        <v>2541.02</v>
      </c>
      <c r="S278" s="75" t="n">
        <v>2509.72</v>
      </c>
      <c r="T278" s="75" t="n">
        <v>2489.1</v>
      </c>
      <c r="U278" s="75" t="n">
        <v>2486.92</v>
      </c>
      <c r="V278" s="75" t="n">
        <v>2909.71</v>
      </c>
      <c r="W278" s="75" t="n">
        <v>2861.59</v>
      </c>
      <c r="X278" s="75" t="n">
        <v>2835.86</v>
      </c>
      <c r="Y278" s="75" t="n">
        <v>2344.81</v>
      </c>
    </row>
    <row r="279" customFormat="false" ht="15.75" hidden="false" customHeight="true" outlineLevel="0" collapsed="false">
      <c r="A279" s="74" t="n">
        <f aca="false">A278+1</f>
        <v>45865</v>
      </c>
      <c r="B279" s="75" t="n">
        <v>2026.16</v>
      </c>
      <c r="C279" s="75" t="n">
        <v>1901</v>
      </c>
      <c r="D279" s="75" t="n">
        <v>1786.11</v>
      </c>
      <c r="E279" s="75" t="n">
        <v>1736.76</v>
      </c>
      <c r="F279" s="75" t="n">
        <v>1682.66</v>
      </c>
      <c r="G279" s="75" t="n">
        <v>1287.38</v>
      </c>
      <c r="H279" s="75" t="n">
        <v>791.59</v>
      </c>
      <c r="I279" s="75" t="n">
        <v>1861.42</v>
      </c>
      <c r="J279" s="75" t="n">
        <v>1891.44</v>
      </c>
      <c r="K279" s="75" t="n">
        <v>2288.79</v>
      </c>
      <c r="L279" s="75" t="n">
        <v>2464.13</v>
      </c>
      <c r="M279" s="75" t="n">
        <v>2525.69</v>
      </c>
      <c r="N279" s="75" t="n">
        <v>2538.25</v>
      </c>
      <c r="O279" s="75" t="n">
        <v>2557.99</v>
      </c>
      <c r="P279" s="75" t="n">
        <v>2542.54</v>
      </c>
      <c r="Q279" s="75" t="n">
        <v>2524.42</v>
      </c>
      <c r="R279" s="75" t="n">
        <v>2287.66</v>
      </c>
      <c r="S279" s="75" t="n">
        <v>2405.58</v>
      </c>
      <c r="T279" s="75" t="n">
        <v>2423.4</v>
      </c>
      <c r="U279" s="75" t="n">
        <v>2430.62</v>
      </c>
      <c r="V279" s="75" t="n">
        <v>2838.18</v>
      </c>
      <c r="W279" s="75" t="n">
        <v>2790.4</v>
      </c>
      <c r="X279" s="75" t="n">
        <v>2668.76</v>
      </c>
      <c r="Y279" s="75" t="n">
        <v>2221.92</v>
      </c>
    </row>
    <row r="280" customFormat="false" ht="15.75" hidden="false" customHeight="true" outlineLevel="0" collapsed="false">
      <c r="A280" s="74" t="n">
        <f aca="false">A279+1</f>
        <v>45866</v>
      </c>
      <c r="B280" s="75" t="n">
        <v>2019.93</v>
      </c>
      <c r="C280" s="75" t="n">
        <v>1878.23</v>
      </c>
      <c r="D280" s="75" t="n">
        <v>1721.91</v>
      </c>
      <c r="E280" s="75" t="n">
        <v>1625.13</v>
      </c>
      <c r="F280" s="75" t="n">
        <v>1231.63</v>
      </c>
      <c r="G280" s="75" t="n">
        <v>1302.53</v>
      </c>
      <c r="H280" s="75" t="n">
        <v>1705.13</v>
      </c>
      <c r="I280" s="75" t="n">
        <v>2052.1</v>
      </c>
      <c r="J280" s="75" t="n">
        <v>1954.25</v>
      </c>
      <c r="K280" s="75" t="n">
        <v>2298.18</v>
      </c>
      <c r="L280" s="75" t="n">
        <v>2437.35</v>
      </c>
      <c r="M280" s="75" t="n">
        <v>2483.16</v>
      </c>
      <c r="N280" s="75" t="n">
        <v>2481.18</v>
      </c>
      <c r="O280" s="75" t="n">
        <v>2514.15</v>
      </c>
      <c r="P280" s="75" t="n">
        <v>2499.59</v>
      </c>
      <c r="Q280" s="75" t="n">
        <v>2480.06</v>
      </c>
      <c r="R280" s="75" t="n">
        <v>2250.52</v>
      </c>
      <c r="S280" s="75" t="n">
        <v>2372.16</v>
      </c>
      <c r="T280" s="75" t="n">
        <v>2395.45</v>
      </c>
      <c r="U280" s="75" t="n">
        <v>2399.48</v>
      </c>
      <c r="V280" s="75" t="n">
        <v>2813.1</v>
      </c>
      <c r="W280" s="75" t="n">
        <v>2718.79</v>
      </c>
      <c r="X280" s="75" t="n">
        <v>2698.39</v>
      </c>
      <c r="Y280" s="75" t="n">
        <v>2117.31</v>
      </c>
    </row>
    <row r="281" customFormat="false" ht="15.75" hidden="false" customHeight="true" outlineLevel="0" collapsed="false">
      <c r="A281" s="74" t="n">
        <f aca="false">A280+1</f>
        <v>45867</v>
      </c>
      <c r="B281" s="75" t="n">
        <v>2001.63</v>
      </c>
      <c r="C281" s="75" t="n">
        <v>1798.66</v>
      </c>
      <c r="D281" s="75" t="n">
        <v>1643.12</v>
      </c>
      <c r="E281" s="75" t="n">
        <v>1617.24</v>
      </c>
      <c r="F281" s="75" t="n">
        <v>1574.2</v>
      </c>
      <c r="G281" s="75" t="n">
        <v>1628.74</v>
      </c>
      <c r="H281" s="75" t="n">
        <v>1272.89</v>
      </c>
      <c r="I281" s="75" t="n">
        <v>2012.27</v>
      </c>
      <c r="J281" s="75" t="n">
        <v>1960.31</v>
      </c>
      <c r="K281" s="75" t="n">
        <v>2308.06</v>
      </c>
      <c r="L281" s="75" t="n">
        <v>2440.22</v>
      </c>
      <c r="M281" s="75" t="n">
        <v>2472.6</v>
      </c>
      <c r="N281" s="75" t="n">
        <v>2491.32</v>
      </c>
      <c r="O281" s="75" t="n">
        <v>2523.42</v>
      </c>
      <c r="P281" s="75" t="n">
        <v>2512.76</v>
      </c>
      <c r="Q281" s="75" t="n">
        <v>2492.76</v>
      </c>
      <c r="R281" s="75" t="n">
        <v>2255.02</v>
      </c>
      <c r="S281" s="75" t="n">
        <v>2715.75</v>
      </c>
      <c r="T281" s="75" t="n">
        <v>2395.3</v>
      </c>
      <c r="U281" s="75" t="n">
        <v>2400.5</v>
      </c>
      <c r="V281" s="75" t="n">
        <v>2816.39</v>
      </c>
      <c r="W281" s="75" t="n">
        <v>2776.82</v>
      </c>
      <c r="X281" s="75" t="n">
        <v>2740.97</v>
      </c>
      <c r="Y281" s="75" t="n">
        <v>2222.86</v>
      </c>
    </row>
    <row r="282" customFormat="false" ht="15.75" hidden="false" customHeight="true" outlineLevel="0" collapsed="false">
      <c r="A282" s="74" t="n">
        <f aca="false">A281+1</f>
        <v>45868</v>
      </c>
      <c r="B282" s="75" t="n">
        <v>2018.56</v>
      </c>
      <c r="C282" s="75" t="n">
        <v>1854.93</v>
      </c>
      <c r="D282" s="75" t="n">
        <v>1737.56</v>
      </c>
      <c r="E282" s="75" t="n">
        <v>1627</v>
      </c>
      <c r="F282" s="75" t="n">
        <v>1590.41</v>
      </c>
      <c r="G282" s="75" t="n">
        <v>1514.8</v>
      </c>
      <c r="H282" s="75" t="n">
        <v>1750.99</v>
      </c>
      <c r="I282" s="75" t="n">
        <v>2154.76</v>
      </c>
      <c r="J282" s="75" t="n">
        <v>2037.96</v>
      </c>
      <c r="K282" s="75" t="n">
        <v>2317.08</v>
      </c>
      <c r="L282" s="75" t="n">
        <v>2415.29</v>
      </c>
      <c r="M282" s="75" t="n">
        <v>2521.8</v>
      </c>
      <c r="N282" s="75" t="n">
        <v>2548.14</v>
      </c>
      <c r="O282" s="75" t="n">
        <v>2543.15</v>
      </c>
      <c r="P282" s="75" t="n">
        <v>2536.02</v>
      </c>
      <c r="Q282" s="75" t="n">
        <v>2609.28</v>
      </c>
      <c r="R282" s="75" t="n">
        <v>2777</v>
      </c>
      <c r="S282" s="75" t="n">
        <v>2656.56</v>
      </c>
      <c r="T282" s="75" t="n">
        <v>2492.85</v>
      </c>
      <c r="U282" s="75" t="n">
        <v>2476.86</v>
      </c>
      <c r="V282" s="75" t="n">
        <v>2898.51</v>
      </c>
      <c r="W282" s="75" t="n">
        <v>2885.66</v>
      </c>
      <c r="X282" s="75" t="n">
        <v>2822.07</v>
      </c>
      <c r="Y282" s="75" t="n">
        <v>2406.26</v>
      </c>
    </row>
    <row r="283" customFormat="false" ht="15.75" hidden="false" customHeight="true" outlineLevel="0" collapsed="false">
      <c r="A283" s="74" t="n">
        <f aca="false">A282+1</f>
        <v>45869</v>
      </c>
      <c r="B283" s="75" t="n">
        <v>1996.07</v>
      </c>
      <c r="C283" s="75" t="n">
        <v>1782.78</v>
      </c>
      <c r="D283" s="75" t="n">
        <v>1621.84</v>
      </c>
      <c r="E283" s="75" t="n">
        <v>1308.72</v>
      </c>
      <c r="F283" s="75" t="n">
        <v>1614.75</v>
      </c>
      <c r="G283" s="75" t="n">
        <v>1697.53</v>
      </c>
      <c r="H283" s="75" t="n">
        <v>2021.58</v>
      </c>
      <c r="I283" s="75" t="n">
        <v>2143.53</v>
      </c>
      <c r="J283" s="75" t="n">
        <v>2143.53</v>
      </c>
      <c r="K283" s="75" t="n">
        <v>2365.43</v>
      </c>
      <c r="L283" s="75" t="n">
        <v>2527.9</v>
      </c>
      <c r="M283" s="75" t="n">
        <v>2605.01</v>
      </c>
      <c r="N283" s="75" t="n">
        <v>2805.81</v>
      </c>
      <c r="O283" s="75" t="n">
        <v>2497.32</v>
      </c>
      <c r="P283" s="75" t="n">
        <v>2485.24</v>
      </c>
      <c r="Q283" s="75" t="n">
        <v>3102.86</v>
      </c>
      <c r="R283" s="75" t="n">
        <v>3073.6</v>
      </c>
      <c r="S283" s="75" t="n">
        <v>2485.32</v>
      </c>
      <c r="T283" s="75" t="n">
        <v>2465.85</v>
      </c>
      <c r="U283" s="75" t="n">
        <v>2892.03</v>
      </c>
      <c r="V283" s="75" t="n">
        <v>2892.03</v>
      </c>
      <c r="W283" s="75" t="n">
        <v>2871.49</v>
      </c>
      <c r="X283" s="75" t="n">
        <v>2812.59</v>
      </c>
      <c r="Y283" s="75" t="n">
        <v>2354.24</v>
      </c>
    </row>
    <row r="284" customFormat="false" ht="15.75" hidden="false" customHeight="true" outlineLevel="0" collapsed="false">
      <c r="A284" s="68" t="s">
        <v>89</v>
      </c>
      <c r="B284" s="69"/>
      <c r="C284" s="71" t="s">
        <v>24</v>
      </c>
      <c r="D284" s="69"/>
      <c r="E284" s="69"/>
      <c r="F284" s="69"/>
      <c r="G284" s="69"/>
      <c r="H284" s="69"/>
      <c r="I284" s="69"/>
      <c r="J284" s="69"/>
      <c r="K284" s="69"/>
      <c r="L284" s="69"/>
      <c r="M284" s="69"/>
      <c r="N284" s="69"/>
      <c r="O284" s="69"/>
      <c r="P284" s="69"/>
      <c r="Q284" s="69"/>
      <c r="R284" s="69"/>
      <c r="S284" s="69"/>
      <c r="T284" s="69"/>
      <c r="U284" s="69"/>
      <c r="V284" s="69"/>
      <c r="W284" s="69"/>
      <c r="X284" s="69"/>
      <c r="Y284" s="69"/>
    </row>
    <row r="285" customFormat="false" ht="15.75" hidden="false" customHeight="true" outlineLevel="0" collapsed="false">
      <c r="A285" s="68" t="s">
        <v>90</v>
      </c>
      <c r="B285" s="69"/>
      <c r="C285" s="69"/>
      <c r="D285" s="69"/>
      <c r="E285" s="69"/>
      <c r="F285" s="69"/>
      <c r="G285" s="71" t="str">
        <f aca="false">G248</f>
        <v>от 670 кВт до 10 мВт</v>
      </c>
      <c r="H285" s="69"/>
      <c r="I285" s="69"/>
      <c r="J285" s="69"/>
      <c r="K285" s="69"/>
      <c r="L285" s="69"/>
      <c r="M285" s="69"/>
      <c r="N285" s="69"/>
      <c r="O285" s="69"/>
      <c r="P285" s="69"/>
      <c r="Q285" s="69"/>
      <c r="R285" s="69"/>
      <c r="S285" s="69"/>
      <c r="T285" s="69"/>
      <c r="U285" s="69"/>
      <c r="V285" s="69"/>
      <c r="W285" s="69"/>
      <c r="X285" s="69"/>
      <c r="Y285" s="69"/>
    </row>
    <row r="286" customFormat="false" ht="15.75" hidden="false" customHeight="true" outlineLevel="0" collapsed="false">
      <c r="A286" s="22" t="s">
        <v>92</v>
      </c>
      <c r="B286" s="72" t="s">
        <v>93</v>
      </c>
      <c r="C286" s="72"/>
      <c r="D286" s="72"/>
      <c r="E286" s="72"/>
      <c r="F286" s="72"/>
      <c r="G286" s="72"/>
      <c r="H286" s="72"/>
      <c r="I286" s="72"/>
      <c r="J286" s="72"/>
      <c r="K286" s="72"/>
      <c r="L286" s="72"/>
      <c r="M286" s="72"/>
      <c r="N286" s="72"/>
      <c r="O286" s="72"/>
      <c r="P286" s="72"/>
      <c r="Q286" s="72"/>
      <c r="R286" s="72"/>
      <c r="S286" s="72"/>
      <c r="T286" s="72"/>
      <c r="U286" s="72"/>
      <c r="V286" s="72"/>
      <c r="W286" s="72"/>
      <c r="X286" s="72"/>
      <c r="Y286" s="72"/>
    </row>
    <row r="287" customFormat="false" ht="15.75" hidden="false" customHeight="true" outlineLevel="0" collapsed="false">
      <c r="A287" s="22"/>
      <c r="B287" s="72"/>
      <c r="C287" s="72"/>
      <c r="D287" s="72"/>
      <c r="E287" s="72"/>
      <c r="F287" s="72"/>
      <c r="G287" s="72"/>
      <c r="H287" s="72"/>
      <c r="I287" s="72"/>
      <c r="J287" s="72"/>
      <c r="K287" s="72"/>
      <c r="L287" s="72"/>
      <c r="M287" s="72"/>
      <c r="N287" s="72"/>
      <c r="O287" s="72"/>
      <c r="P287" s="72"/>
      <c r="Q287" s="72"/>
      <c r="R287" s="72"/>
      <c r="S287" s="72"/>
      <c r="T287" s="72"/>
      <c r="U287" s="72"/>
      <c r="V287" s="72"/>
      <c r="W287" s="72"/>
      <c r="X287" s="72"/>
      <c r="Y287" s="72"/>
    </row>
    <row r="288" customFormat="false" ht="15.75" hidden="false" customHeight="true" outlineLevel="0" collapsed="false">
      <c r="A288" s="22"/>
      <c r="B288" s="73" t="s">
        <v>94</v>
      </c>
      <c r="C288" s="73" t="s">
        <v>95</v>
      </c>
      <c r="D288" s="73" t="s">
        <v>96</v>
      </c>
      <c r="E288" s="73" t="s">
        <v>97</v>
      </c>
      <c r="F288" s="73" t="s">
        <v>98</v>
      </c>
      <c r="G288" s="73" t="s">
        <v>99</v>
      </c>
      <c r="H288" s="73" t="s">
        <v>100</v>
      </c>
      <c r="I288" s="73" t="s">
        <v>101</v>
      </c>
      <c r="J288" s="73" t="s">
        <v>102</v>
      </c>
      <c r="K288" s="73" t="s">
        <v>103</v>
      </c>
      <c r="L288" s="73" t="s">
        <v>104</v>
      </c>
      <c r="M288" s="73" t="s">
        <v>105</v>
      </c>
      <c r="N288" s="73" t="s">
        <v>106</v>
      </c>
      <c r="O288" s="73" t="s">
        <v>107</v>
      </c>
      <c r="P288" s="73" t="s">
        <v>108</v>
      </c>
      <c r="Q288" s="73" t="s">
        <v>109</v>
      </c>
      <c r="R288" s="73" t="s">
        <v>110</v>
      </c>
      <c r="S288" s="73" t="s">
        <v>111</v>
      </c>
      <c r="T288" s="73" t="s">
        <v>112</v>
      </c>
      <c r="U288" s="73" t="s">
        <v>113</v>
      </c>
      <c r="V288" s="73" t="s">
        <v>114</v>
      </c>
      <c r="W288" s="73" t="s">
        <v>115</v>
      </c>
      <c r="X288" s="73" t="s">
        <v>116</v>
      </c>
      <c r="Y288" s="73" t="s">
        <v>117</v>
      </c>
    </row>
    <row r="289" customFormat="false" ht="15.75" hidden="false" customHeight="true" outlineLevel="0" collapsed="false">
      <c r="A289" s="22"/>
      <c r="B289" s="73"/>
      <c r="C289" s="73"/>
      <c r="D289" s="73"/>
      <c r="E289" s="73"/>
      <c r="F289" s="73"/>
      <c r="G289" s="73"/>
      <c r="H289" s="73"/>
      <c r="I289" s="73"/>
      <c r="J289" s="73"/>
      <c r="K289" s="73"/>
      <c r="L289" s="73"/>
      <c r="M289" s="73"/>
      <c r="N289" s="73"/>
      <c r="O289" s="73"/>
      <c r="P289" s="73"/>
      <c r="Q289" s="73"/>
      <c r="R289" s="73"/>
      <c r="S289" s="73"/>
      <c r="T289" s="73"/>
      <c r="U289" s="73"/>
      <c r="V289" s="73"/>
      <c r="W289" s="73"/>
      <c r="X289" s="73"/>
      <c r="Y289" s="73"/>
    </row>
    <row r="290" customFormat="false" ht="15.75" hidden="false" customHeight="true" outlineLevel="0" collapsed="false">
      <c r="A290" s="74" t="n">
        <f aca="false">A253</f>
        <v>45839</v>
      </c>
      <c r="B290" s="75" t="n">
        <v>2236.49</v>
      </c>
      <c r="C290" s="75" t="n">
        <v>2166.41</v>
      </c>
      <c r="D290" s="75" t="n">
        <v>2159.61</v>
      </c>
      <c r="E290" s="75" t="n">
        <v>2163.16</v>
      </c>
      <c r="F290" s="75" t="n">
        <v>2163.14</v>
      </c>
      <c r="G290" s="75" t="n">
        <v>2163.08</v>
      </c>
      <c r="H290" s="75" t="n">
        <v>2162.75</v>
      </c>
      <c r="I290" s="75" t="n">
        <v>2359.31</v>
      </c>
      <c r="J290" s="75" t="n">
        <v>2162.2</v>
      </c>
      <c r="K290" s="75" t="n">
        <v>2162.2</v>
      </c>
      <c r="L290" s="75" t="n">
        <v>2162.23</v>
      </c>
      <c r="M290" s="75" t="n">
        <v>2255.14</v>
      </c>
      <c r="N290" s="75" t="n">
        <v>2348.61</v>
      </c>
      <c r="O290" s="75" t="n">
        <v>2436.56</v>
      </c>
      <c r="P290" s="75" t="n">
        <v>2417.76</v>
      </c>
      <c r="Q290" s="75" t="n">
        <v>2437.91</v>
      </c>
      <c r="R290" s="75" t="n">
        <v>2513.33</v>
      </c>
      <c r="S290" s="75" t="n">
        <v>2492.95</v>
      </c>
      <c r="T290" s="75" t="n">
        <v>2438.02</v>
      </c>
      <c r="U290" s="75" t="n">
        <v>2392.89</v>
      </c>
      <c r="V290" s="75" t="n">
        <v>2808.09</v>
      </c>
      <c r="W290" s="75" t="n">
        <v>2751.27</v>
      </c>
      <c r="X290" s="75" t="n">
        <v>2529.68</v>
      </c>
      <c r="Y290" s="75" t="n">
        <v>2203.55</v>
      </c>
    </row>
    <row r="291" customFormat="false" ht="15.75" hidden="false" customHeight="true" outlineLevel="0" collapsed="false">
      <c r="A291" s="74" t="n">
        <f aca="false">A290+1</f>
        <v>45840</v>
      </c>
      <c r="B291" s="75" t="n">
        <v>2258.96</v>
      </c>
      <c r="C291" s="75" t="n">
        <v>2187.46</v>
      </c>
      <c r="D291" s="75" t="n">
        <v>2170.82</v>
      </c>
      <c r="E291" s="75" t="n">
        <v>2161.2</v>
      </c>
      <c r="F291" s="75" t="n">
        <v>2162.99</v>
      </c>
      <c r="G291" s="75" t="n">
        <v>2162.98</v>
      </c>
      <c r="H291" s="75" t="n">
        <v>2161.09</v>
      </c>
      <c r="I291" s="75" t="n">
        <v>2308.87</v>
      </c>
      <c r="J291" s="75" t="n">
        <v>2161.73</v>
      </c>
      <c r="K291" s="75" t="n">
        <v>2161.94</v>
      </c>
      <c r="L291" s="75" t="n">
        <v>2162.02</v>
      </c>
      <c r="M291" s="75" t="n">
        <v>2332.72</v>
      </c>
      <c r="N291" s="75" t="n">
        <v>2450.8</v>
      </c>
      <c r="O291" s="75" t="n">
        <v>2522.53</v>
      </c>
      <c r="P291" s="75" t="n">
        <v>2483.53</v>
      </c>
      <c r="Q291" s="75" t="n">
        <v>2390.77</v>
      </c>
      <c r="R291" s="75" t="n">
        <v>2330.89</v>
      </c>
      <c r="S291" s="75" t="n">
        <v>2287.95</v>
      </c>
      <c r="T291" s="75" t="n">
        <v>2214.72</v>
      </c>
      <c r="U291" s="75" t="n">
        <v>2219.96</v>
      </c>
      <c r="V291" s="75" t="n">
        <v>2657.49</v>
      </c>
      <c r="W291" s="75" t="n">
        <v>2564.09</v>
      </c>
      <c r="X291" s="75" t="n">
        <v>2382.58</v>
      </c>
      <c r="Y291" s="75" t="n">
        <v>2159.22</v>
      </c>
    </row>
    <row r="292" customFormat="false" ht="15.75" hidden="false" customHeight="true" outlineLevel="0" collapsed="false">
      <c r="A292" s="74" t="n">
        <f aca="false">A291+1</f>
        <v>45841</v>
      </c>
      <c r="B292" s="75" t="n">
        <v>2240.87</v>
      </c>
      <c r="C292" s="75" t="n">
        <v>2181.94</v>
      </c>
      <c r="D292" s="75" t="n">
        <v>2164.61</v>
      </c>
      <c r="E292" s="75" t="n">
        <v>2162.09</v>
      </c>
      <c r="F292" s="75" t="n">
        <v>2162.98</v>
      </c>
      <c r="G292" s="75" t="n">
        <v>2163.14</v>
      </c>
      <c r="H292" s="75" t="n">
        <v>2163.3</v>
      </c>
      <c r="I292" s="75" t="n">
        <v>2368.09</v>
      </c>
      <c r="J292" s="75" t="n">
        <v>2161.79</v>
      </c>
      <c r="K292" s="75" t="n">
        <v>2161.46</v>
      </c>
      <c r="L292" s="75" t="n">
        <v>2161.79</v>
      </c>
      <c r="M292" s="75" t="n">
        <v>2161.85</v>
      </c>
      <c r="N292" s="75" t="n">
        <v>2161.77</v>
      </c>
      <c r="O292" s="75" t="n">
        <v>2201.28</v>
      </c>
      <c r="P292" s="75" t="n">
        <v>2238.17</v>
      </c>
      <c r="Q292" s="75" t="n">
        <v>2303.38</v>
      </c>
      <c r="R292" s="75" t="n">
        <v>2334.88</v>
      </c>
      <c r="S292" s="75" t="n">
        <v>2296.94</v>
      </c>
      <c r="T292" s="75" t="n">
        <v>2221</v>
      </c>
      <c r="U292" s="75" t="n">
        <v>2219.17</v>
      </c>
      <c r="V292" s="75" t="n">
        <v>2721.99</v>
      </c>
      <c r="W292" s="75" t="n">
        <v>2634.61</v>
      </c>
      <c r="X292" s="75" t="n">
        <v>2457.32</v>
      </c>
      <c r="Y292" s="75" t="n">
        <v>2159.05</v>
      </c>
    </row>
    <row r="293" customFormat="false" ht="15.75" hidden="false" customHeight="true" outlineLevel="0" collapsed="false">
      <c r="A293" s="74" t="n">
        <f aca="false">A292+1</f>
        <v>45842</v>
      </c>
      <c r="B293" s="75" t="n">
        <v>2260.89</v>
      </c>
      <c r="C293" s="75" t="n">
        <v>2178.37</v>
      </c>
      <c r="D293" s="75" t="n">
        <v>2163.88</v>
      </c>
      <c r="E293" s="75" t="n">
        <v>2163.11</v>
      </c>
      <c r="F293" s="75" t="n">
        <v>2163.1</v>
      </c>
      <c r="G293" s="75" t="n">
        <v>2163.2</v>
      </c>
      <c r="H293" s="75" t="n">
        <v>2161.6</v>
      </c>
      <c r="I293" s="75" t="n">
        <v>2368.65</v>
      </c>
      <c r="J293" s="75" t="n">
        <v>2162.08</v>
      </c>
      <c r="K293" s="75" t="n">
        <v>2161.84</v>
      </c>
      <c r="L293" s="75" t="n">
        <v>2162.09</v>
      </c>
      <c r="M293" s="75" t="n">
        <v>2162.15</v>
      </c>
      <c r="N293" s="75" t="n">
        <v>2351.58</v>
      </c>
      <c r="O293" s="75" t="n">
        <v>2421.53</v>
      </c>
      <c r="P293" s="75" t="n">
        <v>2397.59</v>
      </c>
      <c r="Q293" s="75" t="n">
        <v>2352.37</v>
      </c>
      <c r="R293" s="75" t="n">
        <v>2318</v>
      </c>
      <c r="S293" s="75" t="n">
        <v>2278.01</v>
      </c>
      <c r="T293" s="75" t="n">
        <v>2220.46</v>
      </c>
      <c r="U293" s="75" t="n">
        <v>2305.08</v>
      </c>
      <c r="V293" s="75" t="n">
        <v>2606.14</v>
      </c>
      <c r="W293" s="75" t="n">
        <v>2420.84</v>
      </c>
      <c r="X293" s="75" t="n">
        <v>2179.93</v>
      </c>
      <c r="Y293" s="75" t="n">
        <v>2158</v>
      </c>
    </row>
    <row r="294" customFormat="false" ht="15.75" hidden="false" customHeight="true" outlineLevel="0" collapsed="false">
      <c r="A294" s="74" t="n">
        <f aca="false">A293+1</f>
        <v>45843</v>
      </c>
      <c r="B294" s="75" t="n">
        <v>2241.5</v>
      </c>
      <c r="C294" s="75" t="n">
        <v>2172.9</v>
      </c>
      <c r="D294" s="75" t="n">
        <v>2163.55</v>
      </c>
      <c r="E294" s="75" t="n">
        <v>2163.37</v>
      </c>
      <c r="F294" s="75" t="n">
        <v>2163.35</v>
      </c>
      <c r="G294" s="75" t="n">
        <v>2163.32</v>
      </c>
      <c r="H294" s="75" t="n">
        <v>2161.83</v>
      </c>
      <c r="I294" s="75" t="n">
        <v>2200.33</v>
      </c>
      <c r="J294" s="75" t="n">
        <v>2162.69</v>
      </c>
      <c r="K294" s="75" t="n">
        <v>2162.69</v>
      </c>
      <c r="L294" s="75" t="n">
        <v>2162.66</v>
      </c>
      <c r="M294" s="75" t="n">
        <v>2162.61</v>
      </c>
      <c r="N294" s="75" t="n">
        <v>2162.6</v>
      </c>
      <c r="O294" s="75" t="n">
        <v>2220.66</v>
      </c>
      <c r="P294" s="75" t="n">
        <v>2172.71</v>
      </c>
      <c r="Q294" s="75" t="n">
        <v>2162.47</v>
      </c>
      <c r="R294" s="75" t="n">
        <v>2228.8</v>
      </c>
      <c r="S294" s="75" t="n">
        <v>2180.01</v>
      </c>
      <c r="T294" s="75" t="n">
        <v>2162.39</v>
      </c>
      <c r="U294" s="75" t="n">
        <v>2211.1</v>
      </c>
      <c r="V294" s="75" t="n">
        <v>2550.29</v>
      </c>
      <c r="W294" s="75" t="n">
        <v>2430.06</v>
      </c>
      <c r="X294" s="75" t="n">
        <v>2239.68</v>
      </c>
      <c r="Y294" s="75" t="n">
        <v>2160.8</v>
      </c>
    </row>
    <row r="295" customFormat="false" ht="15.75" hidden="false" customHeight="true" outlineLevel="0" collapsed="false">
      <c r="A295" s="74" t="n">
        <f aca="false">A294+1</f>
        <v>45844</v>
      </c>
      <c r="B295" s="75" t="n">
        <v>2250.86</v>
      </c>
      <c r="C295" s="75" t="n">
        <v>2172.31</v>
      </c>
      <c r="D295" s="75" t="n">
        <v>2161.87</v>
      </c>
      <c r="E295" s="75" t="n">
        <v>2163.4</v>
      </c>
      <c r="F295" s="75" t="n">
        <v>2163.36</v>
      </c>
      <c r="G295" s="75" t="n">
        <v>2163.35</v>
      </c>
      <c r="H295" s="75" t="n">
        <v>2162.39</v>
      </c>
      <c r="I295" s="75" t="n">
        <v>2176.39</v>
      </c>
      <c r="J295" s="75" t="n">
        <v>2162.88</v>
      </c>
      <c r="K295" s="75" t="n">
        <v>2162.79</v>
      </c>
      <c r="L295" s="75" t="n">
        <v>2162.72</v>
      </c>
      <c r="M295" s="75" t="n">
        <v>2162.66</v>
      </c>
      <c r="N295" s="75" t="n">
        <v>2311.43</v>
      </c>
      <c r="O295" s="75" t="n">
        <v>2378.86</v>
      </c>
      <c r="P295" s="75" t="n">
        <v>2352.44</v>
      </c>
      <c r="Q295" s="75" t="n">
        <v>2316.72</v>
      </c>
      <c r="R295" s="75" t="n">
        <v>2298.38</v>
      </c>
      <c r="S295" s="75" t="n">
        <v>2269.63</v>
      </c>
      <c r="T295" s="75" t="n">
        <v>2214.62</v>
      </c>
      <c r="U295" s="75" t="n">
        <v>2280.06</v>
      </c>
      <c r="V295" s="75" t="n">
        <v>2411.51</v>
      </c>
      <c r="W295" s="75" t="n">
        <v>2365.85</v>
      </c>
      <c r="X295" s="75" t="n">
        <v>2182.81</v>
      </c>
      <c r="Y295" s="75" t="n">
        <v>2161.03</v>
      </c>
    </row>
    <row r="296" customFormat="false" ht="15.75" hidden="false" customHeight="true" outlineLevel="0" collapsed="false">
      <c r="A296" s="74" t="n">
        <f aca="false">A295+1</f>
        <v>45845</v>
      </c>
      <c r="B296" s="75" t="n">
        <v>2214.11</v>
      </c>
      <c r="C296" s="75" t="n">
        <v>2168.54</v>
      </c>
      <c r="D296" s="75" t="n">
        <v>2155.35</v>
      </c>
      <c r="E296" s="75" t="n">
        <v>2163.37</v>
      </c>
      <c r="F296" s="75" t="n">
        <v>2163.31</v>
      </c>
      <c r="G296" s="75" t="n">
        <v>2163.23</v>
      </c>
      <c r="H296" s="75" t="n">
        <v>2161.39</v>
      </c>
      <c r="I296" s="75" t="n">
        <v>2255.9</v>
      </c>
      <c r="J296" s="75" t="n">
        <v>2162.78</v>
      </c>
      <c r="K296" s="75" t="n">
        <v>2162.78</v>
      </c>
      <c r="L296" s="75" t="n">
        <v>2162.58</v>
      </c>
      <c r="M296" s="75" t="n">
        <v>2161.1</v>
      </c>
      <c r="N296" s="75" t="n">
        <v>2495.51</v>
      </c>
      <c r="O296" s="75" t="n">
        <v>2617.58</v>
      </c>
      <c r="P296" s="75" t="n">
        <v>2558.13</v>
      </c>
      <c r="Q296" s="75" t="n">
        <v>2473.68</v>
      </c>
      <c r="R296" s="75" t="n">
        <v>2430.06</v>
      </c>
      <c r="S296" s="75" t="n">
        <v>2267.92</v>
      </c>
      <c r="T296" s="75" t="n">
        <v>2214.2</v>
      </c>
      <c r="U296" s="75" t="n">
        <v>2295.18</v>
      </c>
      <c r="V296" s="75" t="n">
        <v>2545.47</v>
      </c>
      <c r="W296" s="75" t="n">
        <v>2386.78</v>
      </c>
      <c r="X296" s="75" t="n">
        <v>2172.39</v>
      </c>
      <c r="Y296" s="75" t="n">
        <v>2161.11</v>
      </c>
    </row>
    <row r="297" customFormat="false" ht="15.75" hidden="false" customHeight="true" outlineLevel="0" collapsed="false">
      <c r="A297" s="74" t="n">
        <f aca="false">A296+1</f>
        <v>45846</v>
      </c>
      <c r="B297" s="75" t="n">
        <v>2149.54</v>
      </c>
      <c r="C297" s="75" t="n">
        <v>2129.1</v>
      </c>
      <c r="D297" s="75" t="n">
        <v>2140.88</v>
      </c>
      <c r="E297" s="75" t="n">
        <v>2163.66</v>
      </c>
      <c r="F297" s="75" t="n">
        <v>2163.63</v>
      </c>
      <c r="G297" s="75" t="n">
        <v>2163.84</v>
      </c>
      <c r="H297" s="75" t="n">
        <v>2163.59</v>
      </c>
      <c r="I297" s="75" t="n">
        <v>2168.68</v>
      </c>
      <c r="J297" s="75" t="n">
        <v>2162.52</v>
      </c>
      <c r="K297" s="75" t="n">
        <v>2162.71</v>
      </c>
      <c r="L297" s="75" t="n">
        <v>2162.73</v>
      </c>
      <c r="M297" s="75" t="n">
        <v>2162.67</v>
      </c>
      <c r="N297" s="75" t="n">
        <v>2325.73</v>
      </c>
      <c r="O297" s="75" t="n">
        <v>2415.57</v>
      </c>
      <c r="P297" s="75" t="n">
        <v>2381.79</v>
      </c>
      <c r="Q297" s="75" t="n">
        <v>2337.98</v>
      </c>
      <c r="R297" s="75" t="n">
        <v>2315.65</v>
      </c>
      <c r="S297" s="75" t="n">
        <v>2262.19</v>
      </c>
      <c r="T297" s="75" t="n">
        <v>2209.83</v>
      </c>
      <c r="U297" s="75" t="n">
        <v>2271.11</v>
      </c>
      <c r="V297" s="75" t="n">
        <v>2469.71</v>
      </c>
      <c r="W297" s="75" t="n">
        <v>2346.36</v>
      </c>
      <c r="X297" s="75" t="n">
        <v>2172.35</v>
      </c>
      <c r="Y297" s="75" t="n">
        <v>2161.48</v>
      </c>
    </row>
    <row r="298" customFormat="false" ht="15.75" hidden="false" customHeight="true" outlineLevel="0" collapsed="false">
      <c r="A298" s="74" t="n">
        <f aca="false">A297+1</f>
        <v>45847</v>
      </c>
      <c r="B298" s="75" t="n">
        <v>1911.28</v>
      </c>
      <c r="C298" s="75" t="n">
        <v>2017.27</v>
      </c>
      <c r="D298" s="75" t="n">
        <v>2018.62</v>
      </c>
      <c r="E298" s="75" t="n">
        <v>2108.75</v>
      </c>
      <c r="F298" s="75" t="n">
        <v>2163.87</v>
      </c>
      <c r="G298" s="75" t="n">
        <v>2163.87</v>
      </c>
      <c r="H298" s="75" t="n">
        <v>2116.09</v>
      </c>
      <c r="I298" s="75" t="n">
        <v>2055.23</v>
      </c>
      <c r="J298" s="75" t="n">
        <v>2162.87</v>
      </c>
      <c r="K298" s="75" t="n">
        <v>2162.89</v>
      </c>
      <c r="L298" s="75" t="n">
        <v>2281.91</v>
      </c>
      <c r="M298" s="75" t="n">
        <v>2413.44</v>
      </c>
      <c r="N298" s="75" t="n">
        <v>2463.67</v>
      </c>
      <c r="O298" s="75" t="n">
        <v>2369.16</v>
      </c>
      <c r="P298" s="75" t="n">
        <v>2361.64</v>
      </c>
      <c r="Q298" s="75" t="n">
        <v>2431.33</v>
      </c>
      <c r="R298" s="75" t="n">
        <v>2352.96</v>
      </c>
      <c r="S298" s="75" t="n">
        <v>2563.46</v>
      </c>
      <c r="T298" s="75" t="n">
        <v>2502.07</v>
      </c>
      <c r="U298" s="75" t="n">
        <v>2436.04</v>
      </c>
      <c r="V298" s="75" t="n">
        <v>2755.03</v>
      </c>
      <c r="W298" s="75" t="n">
        <v>2683.64</v>
      </c>
      <c r="X298" s="75" t="n">
        <v>2372.86</v>
      </c>
      <c r="Y298" s="75" t="n">
        <v>2149.99</v>
      </c>
    </row>
    <row r="299" customFormat="false" ht="15.75" hidden="false" customHeight="true" outlineLevel="0" collapsed="false">
      <c r="A299" s="74" t="n">
        <f aca="false">A298+1</f>
        <v>45848</v>
      </c>
      <c r="B299" s="75" t="n">
        <v>2077.86</v>
      </c>
      <c r="C299" s="75" t="n">
        <v>1904.24</v>
      </c>
      <c r="D299" s="75" t="n">
        <v>1998.73</v>
      </c>
      <c r="E299" s="75" t="n">
        <v>2088.67</v>
      </c>
      <c r="F299" s="75" t="n">
        <v>2163.87</v>
      </c>
      <c r="G299" s="75" t="n">
        <v>2163.87</v>
      </c>
      <c r="H299" s="75" t="n">
        <v>2016.15</v>
      </c>
      <c r="I299" s="75" t="n">
        <v>2079.98</v>
      </c>
      <c r="J299" s="75" t="n">
        <v>2162.87</v>
      </c>
      <c r="K299" s="75" t="n">
        <v>2205.87</v>
      </c>
      <c r="L299" s="75" t="n">
        <v>2399.3</v>
      </c>
      <c r="M299" s="75" t="n">
        <v>2516.61</v>
      </c>
      <c r="N299" s="75" t="n">
        <v>2597.26</v>
      </c>
      <c r="O299" s="75" t="n">
        <v>2653.53</v>
      </c>
      <c r="P299" s="75" t="n">
        <v>2687.9</v>
      </c>
      <c r="Q299" s="75" t="n">
        <v>2686.37</v>
      </c>
      <c r="R299" s="75" t="n">
        <v>2703.68</v>
      </c>
      <c r="S299" s="75" t="n">
        <v>2669.78</v>
      </c>
      <c r="T299" s="75" t="n">
        <v>2586.8</v>
      </c>
      <c r="U299" s="75" t="n">
        <v>2557.07</v>
      </c>
      <c r="V299" s="75" t="n">
        <v>2998.75</v>
      </c>
      <c r="W299" s="75" t="n">
        <v>2897.54</v>
      </c>
      <c r="X299" s="75" t="n">
        <v>2481.3</v>
      </c>
      <c r="Y299" s="75" t="n">
        <v>2232.1</v>
      </c>
    </row>
    <row r="300" customFormat="false" ht="15.75" hidden="false" customHeight="true" outlineLevel="0" collapsed="false">
      <c r="A300" s="74" t="n">
        <f aca="false">A299+1</f>
        <v>45849</v>
      </c>
      <c r="B300" s="75" t="n">
        <v>2117.87</v>
      </c>
      <c r="C300" s="75" t="n">
        <v>2108.4</v>
      </c>
      <c r="D300" s="75" t="n">
        <v>2029.04</v>
      </c>
      <c r="E300" s="75" t="n">
        <v>2094.69</v>
      </c>
      <c r="F300" s="75" t="n">
        <v>2163.87</v>
      </c>
      <c r="G300" s="75" t="n">
        <v>2163.87</v>
      </c>
      <c r="H300" s="75" t="n">
        <v>2115.46</v>
      </c>
      <c r="I300" s="75" t="n">
        <v>2062.52</v>
      </c>
      <c r="J300" s="75" t="n">
        <v>2162.53</v>
      </c>
      <c r="K300" s="75" t="n">
        <v>2208.95</v>
      </c>
      <c r="L300" s="75" t="n">
        <v>2416.8</v>
      </c>
      <c r="M300" s="75" t="n">
        <v>2530.52</v>
      </c>
      <c r="N300" s="75" t="n">
        <v>2576.71</v>
      </c>
      <c r="O300" s="75" t="n">
        <v>2647.57</v>
      </c>
      <c r="P300" s="75" t="n">
        <v>2596.01</v>
      </c>
      <c r="Q300" s="75" t="n">
        <v>2573.82</v>
      </c>
      <c r="R300" s="75" t="n">
        <v>2585.63</v>
      </c>
      <c r="S300" s="75" t="n">
        <v>2570.61</v>
      </c>
      <c r="T300" s="75" t="n">
        <v>2505.16</v>
      </c>
      <c r="U300" s="75" t="n">
        <v>2449.47</v>
      </c>
      <c r="V300" s="75" t="n">
        <v>2901.34</v>
      </c>
      <c r="W300" s="75" t="n">
        <v>2797.66</v>
      </c>
      <c r="X300" s="75" t="n">
        <v>2525.84</v>
      </c>
      <c r="Y300" s="75" t="n">
        <v>2220.55</v>
      </c>
    </row>
    <row r="301" customFormat="false" ht="15.75" hidden="false" customHeight="true" outlineLevel="0" collapsed="false">
      <c r="A301" s="74" t="n">
        <f aca="false">A300+1</f>
        <v>45850</v>
      </c>
      <c r="B301" s="75" t="n">
        <v>2232.69</v>
      </c>
      <c r="C301" s="75" t="n">
        <v>2152.86</v>
      </c>
      <c r="D301" s="75" t="n">
        <v>2132.4</v>
      </c>
      <c r="E301" s="75" t="n">
        <v>2102.41</v>
      </c>
      <c r="F301" s="75" t="n">
        <v>2163.63</v>
      </c>
      <c r="G301" s="75" t="n">
        <v>2163.6</v>
      </c>
      <c r="H301" s="75" t="n">
        <v>2057.92</v>
      </c>
      <c r="I301" s="75" t="n">
        <v>2074.13</v>
      </c>
      <c r="J301" s="75" t="n">
        <v>2162.77</v>
      </c>
      <c r="K301" s="75" t="n">
        <v>2202.03</v>
      </c>
      <c r="L301" s="75" t="n">
        <v>2409.58</v>
      </c>
      <c r="M301" s="75" t="n">
        <v>2539.53</v>
      </c>
      <c r="N301" s="75" t="n">
        <v>2589.27</v>
      </c>
      <c r="O301" s="75" t="n">
        <v>2659.27</v>
      </c>
      <c r="P301" s="75" t="n">
        <v>2302.25</v>
      </c>
      <c r="Q301" s="75" t="n">
        <v>2298.79</v>
      </c>
      <c r="R301" s="75" t="n">
        <v>2094.27</v>
      </c>
      <c r="S301" s="75" t="n">
        <v>2298.84</v>
      </c>
      <c r="T301" s="75" t="n">
        <v>2274.37</v>
      </c>
      <c r="U301" s="75" t="n">
        <v>2252.28</v>
      </c>
      <c r="V301" s="75" t="n">
        <v>2883.35</v>
      </c>
      <c r="W301" s="75" t="n">
        <v>2809.45</v>
      </c>
      <c r="X301" s="75" t="n">
        <v>2635.86</v>
      </c>
      <c r="Y301" s="75" t="n">
        <v>2257.63</v>
      </c>
    </row>
    <row r="302" customFormat="false" ht="15.75" hidden="false" customHeight="true" outlineLevel="0" collapsed="false">
      <c r="A302" s="74" t="n">
        <f aca="false">A301+1</f>
        <v>45851</v>
      </c>
      <c r="B302" s="75" t="n">
        <v>2317.38</v>
      </c>
      <c r="C302" s="75" t="n">
        <v>2196.64</v>
      </c>
      <c r="D302" s="75" t="n">
        <v>2147.57</v>
      </c>
      <c r="E302" s="75" t="n">
        <v>2005.79</v>
      </c>
      <c r="F302" s="75" t="n">
        <v>2095.61</v>
      </c>
      <c r="G302" s="75" t="n">
        <v>2149.66</v>
      </c>
      <c r="H302" s="75" t="n">
        <v>1928.52</v>
      </c>
      <c r="I302" s="75" t="n">
        <v>2001.62</v>
      </c>
      <c r="J302" s="75" t="n">
        <v>2162.97</v>
      </c>
      <c r="K302" s="75" t="n">
        <v>2375.11</v>
      </c>
      <c r="L302" s="75" t="n">
        <v>2604.97</v>
      </c>
      <c r="M302" s="75" t="n">
        <v>2718.09</v>
      </c>
      <c r="N302" s="75" t="n">
        <v>2831.33</v>
      </c>
      <c r="O302" s="75" t="n">
        <v>2875.89</v>
      </c>
      <c r="P302" s="75" t="n">
        <v>2827.53</v>
      </c>
      <c r="Q302" s="75" t="n">
        <v>2858.3</v>
      </c>
      <c r="R302" s="75" t="n">
        <v>2906.34</v>
      </c>
      <c r="S302" s="75" t="n">
        <v>2861.65</v>
      </c>
      <c r="T302" s="75" t="n">
        <v>2765.07</v>
      </c>
      <c r="U302" s="75" t="n">
        <v>2721.11</v>
      </c>
      <c r="V302" s="75" t="n">
        <v>3134.75</v>
      </c>
      <c r="W302" s="75" t="n">
        <v>3097.1</v>
      </c>
      <c r="X302" s="75" t="n">
        <v>2921.13</v>
      </c>
      <c r="Y302" s="75" t="n">
        <v>2454.08</v>
      </c>
    </row>
    <row r="303" customFormat="false" ht="15.75" hidden="false" customHeight="true" outlineLevel="0" collapsed="false">
      <c r="A303" s="74" t="n">
        <f aca="false">A302+1</f>
        <v>45852</v>
      </c>
      <c r="B303" s="75" t="n">
        <v>2238.97</v>
      </c>
      <c r="C303" s="75" t="n">
        <v>2142.78</v>
      </c>
      <c r="D303" s="75" t="n">
        <v>1976.24</v>
      </c>
      <c r="E303" s="75" t="n">
        <v>1995.7</v>
      </c>
      <c r="F303" s="75" t="n">
        <v>2069.48</v>
      </c>
      <c r="G303" s="75" t="n">
        <v>2149.49</v>
      </c>
      <c r="H303" s="75" t="n">
        <v>1959.46</v>
      </c>
      <c r="I303" s="75" t="n">
        <v>2194.31</v>
      </c>
      <c r="J303" s="75" t="n">
        <v>2162.51</v>
      </c>
      <c r="K303" s="75" t="n">
        <v>2413.66</v>
      </c>
      <c r="L303" s="75" t="n">
        <v>2664.72</v>
      </c>
      <c r="M303" s="75" t="n">
        <v>2803.01</v>
      </c>
      <c r="N303" s="75" t="n">
        <v>2883.26</v>
      </c>
      <c r="O303" s="75" t="n">
        <v>2926.15</v>
      </c>
      <c r="P303" s="75" t="n">
        <v>2891.84</v>
      </c>
      <c r="Q303" s="75" t="n">
        <v>2910.26</v>
      </c>
      <c r="R303" s="75" t="n">
        <v>2903.25</v>
      </c>
      <c r="S303" s="75" t="n">
        <v>2852.05</v>
      </c>
      <c r="T303" s="75" t="n">
        <v>2752.65</v>
      </c>
      <c r="U303" s="75" t="n">
        <v>2713.31</v>
      </c>
      <c r="V303" s="75" t="n">
        <v>3131.65</v>
      </c>
      <c r="W303" s="75" t="n">
        <v>3105.83</v>
      </c>
      <c r="X303" s="75" t="n">
        <v>2762.47</v>
      </c>
      <c r="Y303" s="75" t="n">
        <v>2391.96</v>
      </c>
    </row>
    <row r="304" customFormat="false" ht="15.75" hidden="false" customHeight="true" outlineLevel="0" collapsed="false">
      <c r="A304" s="74" t="n">
        <f aca="false">A303+1</f>
        <v>45853</v>
      </c>
      <c r="B304" s="75" t="n">
        <v>2188.19</v>
      </c>
      <c r="C304" s="75" t="n">
        <v>2122.95</v>
      </c>
      <c r="D304" s="75" t="n">
        <v>2087.8</v>
      </c>
      <c r="E304" s="75" t="n">
        <v>1935.13</v>
      </c>
      <c r="F304" s="75" t="n">
        <v>2067.62</v>
      </c>
      <c r="G304" s="75" t="n">
        <v>2146.06</v>
      </c>
      <c r="H304" s="75" t="n">
        <v>1951.01</v>
      </c>
      <c r="I304" s="75" t="n">
        <v>2336.89</v>
      </c>
      <c r="J304" s="75" t="n">
        <v>2162.36</v>
      </c>
      <c r="K304" s="75" t="n">
        <v>2415.01</v>
      </c>
      <c r="L304" s="75" t="n">
        <v>2644.34</v>
      </c>
      <c r="M304" s="75" t="n">
        <v>2772.92</v>
      </c>
      <c r="N304" s="75" t="n">
        <v>2839.31</v>
      </c>
      <c r="O304" s="75" t="n">
        <v>2885.74</v>
      </c>
      <c r="P304" s="75" t="n">
        <v>2853.8</v>
      </c>
      <c r="Q304" s="75" t="n">
        <v>2875.94</v>
      </c>
      <c r="R304" s="75" t="n">
        <v>2911.61</v>
      </c>
      <c r="S304" s="75" t="n">
        <v>2868.65</v>
      </c>
      <c r="T304" s="75" t="n">
        <v>2758</v>
      </c>
      <c r="U304" s="75" t="n">
        <v>2714.69</v>
      </c>
      <c r="V304" s="75" t="n">
        <v>3113.76</v>
      </c>
      <c r="W304" s="75" t="n">
        <v>3082.01</v>
      </c>
      <c r="X304" s="75" t="n">
        <v>2937.31</v>
      </c>
      <c r="Y304" s="75" t="n">
        <v>2428</v>
      </c>
    </row>
    <row r="305" customFormat="false" ht="15.75" hidden="false" customHeight="true" outlineLevel="0" collapsed="false">
      <c r="A305" s="74" t="n">
        <f aca="false">A304+1</f>
        <v>45854</v>
      </c>
      <c r="B305" s="75" t="n">
        <v>2212.98</v>
      </c>
      <c r="C305" s="75" t="n">
        <v>2120.46</v>
      </c>
      <c r="D305" s="75" t="n">
        <v>2057.07</v>
      </c>
      <c r="E305" s="75" t="n">
        <v>2015.03</v>
      </c>
      <c r="F305" s="75" t="n">
        <v>2027.58</v>
      </c>
      <c r="G305" s="75" t="n">
        <v>2106.11</v>
      </c>
      <c r="H305" s="75" t="n">
        <v>1903.36</v>
      </c>
      <c r="I305" s="75" t="n">
        <v>2112.05</v>
      </c>
      <c r="J305" s="75" t="n">
        <v>2235.52</v>
      </c>
      <c r="K305" s="75" t="n">
        <v>2569.96</v>
      </c>
      <c r="L305" s="75" t="n">
        <v>2780.99</v>
      </c>
      <c r="M305" s="75" t="n">
        <v>2863.78</v>
      </c>
      <c r="N305" s="75" t="n">
        <v>2863.6</v>
      </c>
      <c r="O305" s="75" t="n">
        <v>2868.55</v>
      </c>
      <c r="P305" s="75" t="n">
        <v>2827.93</v>
      </c>
      <c r="Q305" s="75" t="n">
        <v>2818.98</v>
      </c>
      <c r="R305" s="75" t="n">
        <v>2791.58</v>
      </c>
      <c r="S305" s="75" t="n">
        <v>2756.16</v>
      </c>
      <c r="T305" s="75" t="n">
        <v>2710.79</v>
      </c>
      <c r="U305" s="75" t="n">
        <v>2720.24</v>
      </c>
      <c r="V305" s="75" t="n">
        <v>3108.57</v>
      </c>
      <c r="W305" s="75" t="n">
        <v>3077.07</v>
      </c>
      <c r="X305" s="75" t="n">
        <v>2891.97</v>
      </c>
      <c r="Y305" s="75" t="n">
        <v>2376.62</v>
      </c>
    </row>
    <row r="306" customFormat="false" ht="15.75" hidden="false" customHeight="true" outlineLevel="0" collapsed="false">
      <c r="A306" s="74" t="n">
        <f aca="false">A305+1</f>
        <v>45855</v>
      </c>
      <c r="B306" s="75" t="n">
        <v>2277.39</v>
      </c>
      <c r="C306" s="75" t="n">
        <v>2135.6</v>
      </c>
      <c r="D306" s="75" t="n">
        <v>2057.26</v>
      </c>
      <c r="E306" s="75" t="n">
        <v>2005.82</v>
      </c>
      <c r="F306" s="75" t="n">
        <v>2052.02</v>
      </c>
      <c r="G306" s="75" t="n">
        <v>2100.36</v>
      </c>
      <c r="H306" s="75" t="n">
        <v>2051.66</v>
      </c>
      <c r="I306" s="75" t="n">
        <v>2442.54</v>
      </c>
      <c r="J306" s="75" t="n">
        <v>2368.21</v>
      </c>
      <c r="K306" s="75" t="n">
        <v>2627.02</v>
      </c>
      <c r="L306" s="75" t="n">
        <v>2791.97</v>
      </c>
      <c r="M306" s="75" t="n">
        <v>2859.81</v>
      </c>
      <c r="N306" s="75" t="n">
        <v>2889.55</v>
      </c>
      <c r="O306" s="75" t="n">
        <v>2873.07</v>
      </c>
      <c r="P306" s="75" t="n">
        <v>2876.47</v>
      </c>
      <c r="Q306" s="75" t="n">
        <v>2885.31</v>
      </c>
      <c r="R306" s="75" t="n">
        <v>2890.97</v>
      </c>
      <c r="S306" s="75" t="n">
        <v>2829.99</v>
      </c>
      <c r="T306" s="75" t="n">
        <v>2805.58</v>
      </c>
      <c r="U306" s="75" t="n">
        <v>2791.96</v>
      </c>
      <c r="V306" s="75" t="n">
        <v>3191.2</v>
      </c>
      <c r="W306" s="75" t="n">
        <v>3202.93</v>
      </c>
      <c r="X306" s="75" t="n">
        <v>3063.07</v>
      </c>
      <c r="Y306" s="75" t="n">
        <v>2512.88</v>
      </c>
    </row>
    <row r="307" customFormat="false" ht="15.75" hidden="false" customHeight="true" outlineLevel="0" collapsed="false">
      <c r="A307" s="74" t="n">
        <f aca="false">A306+1</f>
        <v>45856</v>
      </c>
      <c r="B307" s="75" t="n">
        <v>2292.36</v>
      </c>
      <c r="C307" s="75" t="n">
        <v>2164.98</v>
      </c>
      <c r="D307" s="75" t="n">
        <v>2084.45</v>
      </c>
      <c r="E307" s="75" t="n">
        <v>2039.74</v>
      </c>
      <c r="F307" s="75" t="n">
        <v>1973.59</v>
      </c>
      <c r="G307" s="75" t="n">
        <v>2030.09</v>
      </c>
      <c r="H307" s="75" t="n">
        <v>1992.45</v>
      </c>
      <c r="I307" s="75" t="n">
        <v>2459.19</v>
      </c>
      <c r="J307" s="75" t="n">
        <v>2436</v>
      </c>
      <c r="K307" s="75" t="n">
        <v>2718.04</v>
      </c>
      <c r="L307" s="75" t="n">
        <v>2861.61</v>
      </c>
      <c r="M307" s="75" t="n">
        <v>2938.65</v>
      </c>
      <c r="N307" s="75" t="n">
        <v>2978.99</v>
      </c>
      <c r="O307" s="75" t="n">
        <v>2967.92</v>
      </c>
      <c r="P307" s="75" t="n">
        <v>2953.98</v>
      </c>
      <c r="Q307" s="75" t="n">
        <v>2948.92</v>
      </c>
      <c r="R307" s="75" t="n">
        <v>2990.49</v>
      </c>
      <c r="S307" s="75" t="n">
        <v>2898.42</v>
      </c>
      <c r="T307" s="75" t="n">
        <v>2845.97</v>
      </c>
      <c r="U307" s="75" t="n">
        <v>2756.83</v>
      </c>
      <c r="V307" s="75" t="n">
        <v>3102.31</v>
      </c>
      <c r="W307" s="75" t="n">
        <v>3046.33</v>
      </c>
      <c r="X307" s="75" t="n">
        <v>2978.2</v>
      </c>
      <c r="Y307" s="75" t="n">
        <v>2600.75</v>
      </c>
    </row>
    <row r="308" customFormat="false" ht="15.75" hidden="false" customHeight="true" outlineLevel="0" collapsed="false">
      <c r="A308" s="74" t="n">
        <f aca="false">A307+1</f>
        <v>45857</v>
      </c>
      <c r="B308" s="75" t="n">
        <v>2408.14</v>
      </c>
      <c r="C308" s="75" t="n">
        <v>2243.04</v>
      </c>
      <c r="D308" s="75" t="n">
        <v>2156.07</v>
      </c>
      <c r="E308" s="75" t="n">
        <v>2084.76</v>
      </c>
      <c r="F308" s="75" t="n">
        <v>2073.37</v>
      </c>
      <c r="G308" s="75" t="n">
        <v>2102.02</v>
      </c>
      <c r="H308" s="75" t="n">
        <v>2035.16</v>
      </c>
      <c r="I308" s="75" t="n">
        <v>2078.28</v>
      </c>
      <c r="J308" s="75" t="n">
        <v>2288.66</v>
      </c>
      <c r="K308" s="75" t="n">
        <v>2630.97</v>
      </c>
      <c r="L308" s="75" t="n">
        <v>2775.6</v>
      </c>
      <c r="M308" s="75" t="n">
        <v>2886.3</v>
      </c>
      <c r="N308" s="75" t="n">
        <v>2924.36</v>
      </c>
      <c r="O308" s="75" t="n">
        <v>2945.57</v>
      </c>
      <c r="P308" s="75" t="n">
        <v>2920.59</v>
      </c>
      <c r="Q308" s="75" t="n">
        <v>2861.63</v>
      </c>
      <c r="R308" s="75" t="n">
        <v>2742.23</v>
      </c>
      <c r="S308" s="75" t="n">
        <v>2652.81</v>
      </c>
      <c r="T308" s="75" t="n">
        <v>2578.32</v>
      </c>
      <c r="U308" s="75" t="n">
        <v>2614.33</v>
      </c>
      <c r="V308" s="75" t="n">
        <v>3092.81</v>
      </c>
      <c r="W308" s="75" t="n">
        <v>3063.19</v>
      </c>
      <c r="X308" s="75" t="n">
        <v>3039.14</v>
      </c>
      <c r="Y308" s="75" t="n">
        <v>2573.85</v>
      </c>
    </row>
    <row r="309" customFormat="false" ht="15.75" hidden="false" customHeight="true" outlineLevel="0" collapsed="false">
      <c r="A309" s="74" t="n">
        <f aca="false">A308+1</f>
        <v>45858</v>
      </c>
      <c r="B309" s="75" t="n">
        <v>2381.17</v>
      </c>
      <c r="C309" s="75" t="n">
        <v>2234.73</v>
      </c>
      <c r="D309" s="75" t="n">
        <v>2180.22</v>
      </c>
      <c r="E309" s="75" t="n">
        <v>2114.38</v>
      </c>
      <c r="F309" s="75" t="n">
        <v>2094.87</v>
      </c>
      <c r="G309" s="75" t="n">
        <v>2114.57</v>
      </c>
      <c r="H309" s="75" t="n">
        <v>2096.77</v>
      </c>
      <c r="I309" s="75" t="n">
        <v>2158.04</v>
      </c>
      <c r="J309" s="75" t="n">
        <v>2166.64</v>
      </c>
      <c r="K309" s="75" t="n">
        <v>2284.75</v>
      </c>
      <c r="L309" s="75" t="n">
        <v>2521.6</v>
      </c>
      <c r="M309" s="75" t="n">
        <v>2744.26</v>
      </c>
      <c r="N309" s="75" t="n">
        <v>2846.41</v>
      </c>
      <c r="O309" s="75" t="n">
        <v>2917.21</v>
      </c>
      <c r="P309" s="75" t="n">
        <v>2871.74</v>
      </c>
      <c r="Q309" s="75" t="n">
        <v>2876.49</v>
      </c>
      <c r="R309" s="75" t="n">
        <v>2907.85</v>
      </c>
      <c r="S309" s="75" t="n">
        <v>2885.73</v>
      </c>
      <c r="T309" s="75" t="n">
        <v>2817.23</v>
      </c>
      <c r="U309" s="75" t="n">
        <v>2817.28</v>
      </c>
      <c r="V309" s="75" t="n">
        <v>3261.58</v>
      </c>
      <c r="W309" s="75" t="n">
        <v>3205.81</v>
      </c>
      <c r="X309" s="75" t="n">
        <v>3102.06</v>
      </c>
      <c r="Y309" s="75" t="n">
        <v>2594.56</v>
      </c>
    </row>
    <row r="310" customFormat="false" ht="15.75" hidden="false" customHeight="true" outlineLevel="0" collapsed="false">
      <c r="A310" s="74" t="n">
        <f aca="false">A309+1</f>
        <v>45859</v>
      </c>
      <c r="B310" s="75" t="n">
        <v>2366.88</v>
      </c>
      <c r="C310" s="75" t="n">
        <v>2215.61</v>
      </c>
      <c r="D310" s="75" t="n">
        <v>2161.26</v>
      </c>
      <c r="E310" s="75" t="n">
        <v>2098.83</v>
      </c>
      <c r="F310" s="75" t="n">
        <v>2100.39</v>
      </c>
      <c r="G310" s="75" t="n">
        <v>1971.35</v>
      </c>
      <c r="H310" s="75" t="n">
        <v>2159.3</v>
      </c>
      <c r="I310" s="75" t="n">
        <v>2432.81</v>
      </c>
      <c r="J310" s="75" t="n">
        <v>2162.08</v>
      </c>
      <c r="K310" s="75" t="n">
        <v>2227.94</v>
      </c>
      <c r="L310" s="75" t="n">
        <v>2464.74</v>
      </c>
      <c r="M310" s="75" t="n">
        <v>2703.54</v>
      </c>
      <c r="N310" s="75" t="n">
        <v>2823.89</v>
      </c>
      <c r="O310" s="75" t="n">
        <v>2897.15</v>
      </c>
      <c r="P310" s="75" t="n">
        <v>2857.45</v>
      </c>
      <c r="Q310" s="75" t="n">
        <v>2860.17</v>
      </c>
      <c r="R310" s="75" t="n">
        <v>2896.66</v>
      </c>
      <c r="S310" s="75" t="n">
        <v>2862.65</v>
      </c>
      <c r="T310" s="75" t="n">
        <v>2787.56</v>
      </c>
      <c r="U310" s="75" t="n">
        <v>2771.47</v>
      </c>
      <c r="V310" s="75" t="n">
        <v>3217.52</v>
      </c>
      <c r="W310" s="75" t="n">
        <v>3162.97</v>
      </c>
      <c r="X310" s="75" t="n">
        <v>2960.86</v>
      </c>
      <c r="Y310" s="75" t="n">
        <v>2463.01</v>
      </c>
    </row>
    <row r="311" customFormat="false" ht="15.75" hidden="false" customHeight="true" outlineLevel="0" collapsed="false">
      <c r="A311" s="74" t="n">
        <f aca="false">A310+1</f>
        <v>45860</v>
      </c>
      <c r="B311" s="75" t="n">
        <v>2332.71</v>
      </c>
      <c r="C311" s="75" t="n">
        <v>2206.23</v>
      </c>
      <c r="D311" s="75" t="n">
        <v>2134.71</v>
      </c>
      <c r="E311" s="75" t="n">
        <v>2080</v>
      </c>
      <c r="F311" s="75" t="n">
        <v>2012.2</v>
      </c>
      <c r="G311" s="75" t="n">
        <v>2072.28</v>
      </c>
      <c r="H311" s="75" t="n">
        <v>2180.9</v>
      </c>
      <c r="I311" s="75" t="n">
        <v>2427.16</v>
      </c>
      <c r="J311" s="75" t="n">
        <v>2162.15</v>
      </c>
      <c r="K311" s="75" t="n">
        <v>2235.45</v>
      </c>
      <c r="L311" s="75" t="n">
        <v>2465.7</v>
      </c>
      <c r="M311" s="75" t="n">
        <v>2699.16</v>
      </c>
      <c r="N311" s="75" t="n">
        <v>2809.98</v>
      </c>
      <c r="O311" s="75" t="n">
        <v>2882.39</v>
      </c>
      <c r="P311" s="75" t="n">
        <v>2837.61</v>
      </c>
      <c r="Q311" s="75" t="n">
        <v>2855.33</v>
      </c>
      <c r="R311" s="75" t="n">
        <v>2880.61</v>
      </c>
      <c r="S311" s="75" t="n">
        <v>2854.4</v>
      </c>
      <c r="T311" s="75" t="n">
        <v>2776.8</v>
      </c>
      <c r="U311" s="75" t="n">
        <v>2767.18</v>
      </c>
      <c r="V311" s="75" t="n">
        <v>3214.34</v>
      </c>
      <c r="W311" s="75" t="n">
        <v>3147.32</v>
      </c>
      <c r="X311" s="75" t="n">
        <v>2790.89</v>
      </c>
      <c r="Y311" s="75" t="n">
        <v>2413.8</v>
      </c>
    </row>
    <row r="312" customFormat="false" ht="15.75" hidden="false" customHeight="true" outlineLevel="0" collapsed="false">
      <c r="A312" s="74" t="n">
        <f aca="false">A311+1</f>
        <v>45861</v>
      </c>
      <c r="B312" s="75" t="n">
        <v>2289.94</v>
      </c>
      <c r="C312" s="75" t="n">
        <v>2181.2</v>
      </c>
      <c r="D312" s="75" t="n">
        <v>2082.81</v>
      </c>
      <c r="E312" s="75" t="n">
        <v>2064.18</v>
      </c>
      <c r="F312" s="75" t="n">
        <v>2016.34</v>
      </c>
      <c r="G312" s="75" t="n">
        <v>2112.48</v>
      </c>
      <c r="H312" s="75" t="n">
        <v>2181.63</v>
      </c>
      <c r="I312" s="75" t="n">
        <v>2427.55</v>
      </c>
      <c r="J312" s="75" t="n">
        <v>2162.17</v>
      </c>
      <c r="K312" s="75" t="n">
        <v>2524.73</v>
      </c>
      <c r="L312" s="75" t="n">
        <v>2753.64</v>
      </c>
      <c r="M312" s="75" t="n">
        <v>2874.71</v>
      </c>
      <c r="N312" s="75" t="n">
        <v>2911.02</v>
      </c>
      <c r="O312" s="75" t="n">
        <v>2911.76</v>
      </c>
      <c r="P312" s="75" t="n">
        <v>2910.65</v>
      </c>
      <c r="Q312" s="75" t="n">
        <v>2894.29</v>
      </c>
      <c r="R312" s="75" t="n">
        <v>2909.54</v>
      </c>
      <c r="S312" s="75" t="n">
        <v>2823.23</v>
      </c>
      <c r="T312" s="75" t="n">
        <v>2750.68</v>
      </c>
      <c r="U312" s="75" t="n">
        <v>2778.68</v>
      </c>
      <c r="V312" s="75" t="n">
        <v>3144.8</v>
      </c>
      <c r="W312" s="75" t="n">
        <v>3124.97</v>
      </c>
      <c r="X312" s="75" t="n">
        <v>2891.48</v>
      </c>
      <c r="Y312" s="75" t="n">
        <v>2536.14</v>
      </c>
    </row>
    <row r="313" customFormat="false" ht="15.75" hidden="false" customHeight="true" outlineLevel="0" collapsed="false">
      <c r="A313" s="74" t="n">
        <f aca="false">A312+1</f>
        <v>45862</v>
      </c>
      <c r="B313" s="75" t="n">
        <v>2311.7</v>
      </c>
      <c r="C313" s="75" t="n">
        <v>2178.47</v>
      </c>
      <c r="D313" s="75" t="n">
        <v>2113.69</v>
      </c>
      <c r="E313" s="75" t="n">
        <v>1948.63</v>
      </c>
      <c r="F313" s="75" t="n">
        <v>2000.97</v>
      </c>
      <c r="G313" s="75" t="n">
        <v>1937.93</v>
      </c>
      <c r="H313" s="75" t="n">
        <v>2171.81</v>
      </c>
      <c r="I313" s="75" t="n">
        <v>2458.41</v>
      </c>
      <c r="J313" s="75" t="n">
        <v>2261.47</v>
      </c>
      <c r="K313" s="75" t="n">
        <v>2596.68</v>
      </c>
      <c r="L313" s="75" t="n">
        <v>2765.23</v>
      </c>
      <c r="M313" s="75" t="n">
        <v>2842.64</v>
      </c>
      <c r="N313" s="75" t="n">
        <v>2874.09</v>
      </c>
      <c r="O313" s="75" t="n">
        <v>2891.56</v>
      </c>
      <c r="P313" s="75" t="n">
        <v>2886.97</v>
      </c>
      <c r="Q313" s="75" t="n">
        <v>2880.98</v>
      </c>
      <c r="R313" s="75" t="n">
        <v>2865.69</v>
      </c>
      <c r="S313" s="75" t="n">
        <v>2864.06</v>
      </c>
      <c r="T313" s="75" t="n">
        <v>2805.04</v>
      </c>
      <c r="U313" s="75" t="n">
        <v>2879.05</v>
      </c>
      <c r="V313" s="75" t="n">
        <v>3268.7</v>
      </c>
      <c r="W313" s="75" t="n">
        <v>3105.53</v>
      </c>
      <c r="X313" s="75" t="n">
        <v>2932.81</v>
      </c>
      <c r="Y313" s="75" t="n">
        <v>2543.08</v>
      </c>
    </row>
    <row r="314" customFormat="false" ht="15.75" hidden="false" customHeight="true" outlineLevel="0" collapsed="false">
      <c r="A314" s="74" t="n">
        <f aca="false">A313+1</f>
        <v>45863</v>
      </c>
      <c r="B314" s="75" t="n">
        <v>2337.53</v>
      </c>
      <c r="C314" s="75" t="n">
        <v>2229.45</v>
      </c>
      <c r="D314" s="75" t="n">
        <v>2200.72</v>
      </c>
      <c r="E314" s="75" t="n">
        <v>2147.71</v>
      </c>
      <c r="F314" s="75" t="n">
        <v>2088.01</v>
      </c>
      <c r="G314" s="75" t="n">
        <v>2124.67</v>
      </c>
      <c r="H314" s="75" t="n">
        <v>2206.74</v>
      </c>
      <c r="I314" s="75" t="n">
        <v>2544.6</v>
      </c>
      <c r="J314" s="75" t="n">
        <v>2289.11</v>
      </c>
      <c r="K314" s="75" t="n">
        <v>2593.24</v>
      </c>
      <c r="L314" s="75" t="n">
        <v>2791.86</v>
      </c>
      <c r="M314" s="75" t="n">
        <v>2901.95</v>
      </c>
      <c r="N314" s="75" t="n">
        <v>2947.37</v>
      </c>
      <c r="O314" s="75" t="n">
        <v>2989.58</v>
      </c>
      <c r="P314" s="75" t="n">
        <v>2997.78</v>
      </c>
      <c r="Q314" s="75" t="n">
        <v>2977.68</v>
      </c>
      <c r="R314" s="75" t="n">
        <v>2985.66</v>
      </c>
      <c r="S314" s="75" t="n">
        <v>2977.68</v>
      </c>
      <c r="T314" s="75" t="n">
        <v>2895.41</v>
      </c>
      <c r="U314" s="75" t="n">
        <v>2894.87</v>
      </c>
      <c r="V314" s="75" t="n">
        <v>3377.3</v>
      </c>
      <c r="W314" s="75" t="n">
        <v>3320.53</v>
      </c>
      <c r="X314" s="75" t="n">
        <v>3264.41</v>
      </c>
      <c r="Y314" s="75" t="n">
        <v>2814.73</v>
      </c>
    </row>
    <row r="315" customFormat="false" ht="15.75" hidden="false" customHeight="true" outlineLevel="0" collapsed="false">
      <c r="A315" s="74" t="n">
        <f aca="false">A314+1</f>
        <v>45864</v>
      </c>
      <c r="B315" s="75" t="n">
        <v>2483.62</v>
      </c>
      <c r="C315" s="75" t="n">
        <v>2322.8</v>
      </c>
      <c r="D315" s="75" t="n">
        <v>2246.43</v>
      </c>
      <c r="E315" s="75" t="n">
        <v>2212.26</v>
      </c>
      <c r="F315" s="75" t="n">
        <v>2187.63</v>
      </c>
      <c r="G315" s="75" t="n">
        <v>2156.22</v>
      </c>
      <c r="H315" s="75" t="n">
        <v>2192.8</v>
      </c>
      <c r="I315" s="75" t="n">
        <v>2416.32</v>
      </c>
      <c r="J315" s="75" t="n">
        <v>2421.34</v>
      </c>
      <c r="K315" s="75" t="n">
        <v>2778.75</v>
      </c>
      <c r="L315" s="75" t="n">
        <v>2903.84</v>
      </c>
      <c r="M315" s="75" t="n">
        <v>2992.96</v>
      </c>
      <c r="N315" s="75" t="n">
        <v>3014.95</v>
      </c>
      <c r="O315" s="75" t="n">
        <v>3002.97</v>
      </c>
      <c r="P315" s="75" t="n">
        <v>2988.19</v>
      </c>
      <c r="Q315" s="75" t="n">
        <v>2973.41</v>
      </c>
      <c r="R315" s="75" t="n">
        <v>3020.61</v>
      </c>
      <c r="S315" s="75" t="n">
        <v>2989.31</v>
      </c>
      <c r="T315" s="75" t="n">
        <v>2968.69</v>
      </c>
      <c r="U315" s="75" t="n">
        <v>2966.51</v>
      </c>
      <c r="V315" s="75" t="n">
        <v>3389.3</v>
      </c>
      <c r="W315" s="75" t="n">
        <v>3341.18</v>
      </c>
      <c r="X315" s="75" t="n">
        <v>3315.45</v>
      </c>
      <c r="Y315" s="75" t="n">
        <v>2824.4</v>
      </c>
    </row>
    <row r="316" customFormat="false" ht="15.75" hidden="false" customHeight="true" outlineLevel="0" collapsed="false">
      <c r="A316" s="74" t="n">
        <f aca="false">A315+1</f>
        <v>45865</v>
      </c>
      <c r="B316" s="75" t="n">
        <v>2505.75</v>
      </c>
      <c r="C316" s="75" t="n">
        <v>2380.59</v>
      </c>
      <c r="D316" s="75" t="n">
        <v>2265.7</v>
      </c>
      <c r="E316" s="75" t="n">
        <v>2216.35</v>
      </c>
      <c r="F316" s="75" t="n">
        <v>2162.25</v>
      </c>
      <c r="G316" s="75" t="n">
        <v>1766.97</v>
      </c>
      <c r="H316" s="75" t="n">
        <v>1271.18</v>
      </c>
      <c r="I316" s="75" t="n">
        <v>2341.01</v>
      </c>
      <c r="J316" s="75" t="n">
        <v>2371.03</v>
      </c>
      <c r="K316" s="75" t="n">
        <v>2768.38</v>
      </c>
      <c r="L316" s="75" t="n">
        <v>2943.72</v>
      </c>
      <c r="M316" s="75" t="n">
        <v>3005.28</v>
      </c>
      <c r="N316" s="75" t="n">
        <v>3017.84</v>
      </c>
      <c r="O316" s="75" t="n">
        <v>3037.58</v>
      </c>
      <c r="P316" s="75" t="n">
        <v>3022.13</v>
      </c>
      <c r="Q316" s="75" t="n">
        <v>3004.01</v>
      </c>
      <c r="R316" s="75" t="n">
        <v>2767.25</v>
      </c>
      <c r="S316" s="75" t="n">
        <v>2885.17</v>
      </c>
      <c r="T316" s="75" t="n">
        <v>2902.99</v>
      </c>
      <c r="U316" s="75" t="n">
        <v>2910.21</v>
      </c>
      <c r="V316" s="75" t="n">
        <v>3317.77</v>
      </c>
      <c r="W316" s="75" t="n">
        <v>3269.99</v>
      </c>
      <c r="X316" s="75" t="n">
        <v>3148.35</v>
      </c>
      <c r="Y316" s="75" t="n">
        <v>2701.51</v>
      </c>
    </row>
    <row r="317" customFormat="false" ht="15.75" hidden="false" customHeight="true" outlineLevel="0" collapsed="false">
      <c r="A317" s="74" t="n">
        <f aca="false">A316+1</f>
        <v>45866</v>
      </c>
      <c r="B317" s="75" t="n">
        <v>2499.52</v>
      </c>
      <c r="C317" s="75" t="n">
        <v>2357.82</v>
      </c>
      <c r="D317" s="75" t="n">
        <v>2201.5</v>
      </c>
      <c r="E317" s="75" t="n">
        <v>2104.72</v>
      </c>
      <c r="F317" s="75" t="n">
        <v>1711.22</v>
      </c>
      <c r="G317" s="75" t="n">
        <v>1782.12</v>
      </c>
      <c r="H317" s="75" t="n">
        <v>2184.72</v>
      </c>
      <c r="I317" s="75" t="n">
        <v>2531.69</v>
      </c>
      <c r="J317" s="75" t="n">
        <v>2433.84</v>
      </c>
      <c r="K317" s="75" t="n">
        <v>2777.77</v>
      </c>
      <c r="L317" s="75" t="n">
        <v>2916.94</v>
      </c>
      <c r="M317" s="75" t="n">
        <v>2962.75</v>
      </c>
      <c r="N317" s="75" t="n">
        <v>2960.77</v>
      </c>
      <c r="O317" s="75" t="n">
        <v>2993.74</v>
      </c>
      <c r="P317" s="75" t="n">
        <v>2979.18</v>
      </c>
      <c r="Q317" s="75" t="n">
        <v>2959.65</v>
      </c>
      <c r="R317" s="75" t="n">
        <v>2730.11</v>
      </c>
      <c r="S317" s="75" t="n">
        <v>2851.75</v>
      </c>
      <c r="T317" s="75" t="n">
        <v>2875.04</v>
      </c>
      <c r="U317" s="75" t="n">
        <v>2879.07</v>
      </c>
      <c r="V317" s="75" t="n">
        <v>3292.69</v>
      </c>
      <c r="W317" s="75" t="n">
        <v>3198.38</v>
      </c>
      <c r="X317" s="75" t="n">
        <v>3177.98</v>
      </c>
      <c r="Y317" s="75" t="n">
        <v>2596.9</v>
      </c>
    </row>
    <row r="318" customFormat="false" ht="15.75" hidden="false" customHeight="true" outlineLevel="0" collapsed="false">
      <c r="A318" s="74" t="n">
        <f aca="false">A317+1</f>
        <v>45867</v>
      </c>
      <c r="B318" s="75" t="n">
        <v>2481.22</v>
      </c>
      <c r="C318" s="75" t="n">
        <v>2278.25</v>
      </c>
      <c r="D318" s="75" t="n">
        <v>2122.71</v>
      </c>
      <c r="E318" s="75" t="n">
        <v>2096.83</v>
      </c>
      <c r="F318" s="75" t="n">
        <v>2053.79</v>
      </c>
      <c r="G318" s="75" t="n">
        <v>2108.33</v>
      </c>
      <c r="H318" s="75" t="n">
        <v>1752.48</v>
      </c>
      <c r="I318" s="75" t="n">
        <v>2491.86</v>
      </c>
      <c r="J318" s="75" t="n">
        <v>2439.9</v>
      </c>
      <c r="K318" s="75" t="n">
        <v>2787.65</v>
      </c>
      <c r="L318" s="75" t="n">
        <v>2919.81</v>
      </c>
      <c r="M318" s="75" t="n">
        <v>2952.19</v>
      </c>
      <c r="N318" s="75" t="n">
        <v>2970.91</v>
      </c>
      <c r="O318" s="75" t="n">
        <v>3003.01</v>
      </c>
      <c r="P318" s="75" t="n">
        <v>2992.35</v>
      </c>
      <c r="Q318" s="75" t="n">
        <v>2972.35</v>
      </c>
      <c r="R318" s="75" t="n">
        <v>2734.61</v>
      </c>
      <c r="S318" s="75" t="n">
        <v>3195.34</v>
      </c>
      <c r="T318" s="75" t="n">
        <v>2874.89</v>
      </c>
      <c r="U318" s="75" t="n">
        <v>2880.09</v>
      </c>
      <c r="V318" s="75" t="n">
        <v>3295.98</v>
      </c>
      <c r="W318" s="75" t="n">
        <v>3256.41</v>
      </c>
      <c r="X318" s="75" t="n">
        <v>3220.56</v>
      </c>
      <c r="Y318" s="75" t="n">
        <v>2702.45</v>
      </c>
    </row>
    <row r="319" customFormat="false" ht="15.75" hidden="false" customHeight="true" outlineLevel="0" collapsed="false">
      <c r="A319" s="74" t="n">
        <f aca="false">A318+1</f>
        <v>45868</v>
      </c>
      <c r="B319" s="75" t="n">
        <v>2498.15</v>
      </c>
      <c r="C319" s="75" t="n">
        <v>2334.52</v>
      </c>
      <c r="D319" s="75" t="n">
        <v>2217.15</v>
      </c>
      <c r="E319" s="75" t="n">
        <v>2106.59</v>
      </c>
      <c r="F319" s="75" t="n">
        <v>2070</v>
      </c>
      <c r="G319" s="75" t="n">
        <v>1994.39</v>
      </c>
      <c r="H319" s="75" t="n">
        <v>2230.58</v>
      </c>
      <c r="I319" s="75" t="n">
        <v>2634.35</v>
      </c>
      <c r="J319" s="75" t="n">
        <v>2517.55</v>
      </c>
      <c r="K319" s="75" t="n">
        <v>2796.67</v>
      </c>
      <c r="L319" s="75" t="n">
        <v>2894.88</v>
      </c>
      <c r="M319" s="75" t="n">
        <v>3001.39</v>
      </c>
      <c r="N319" s="75" t="n">
        <v>3027.73</v>
      </c>
      <c r="O319" s="75" t="n">
        <v>3022.74</v>
      </c>
      <c r="P319" s="75" t="n">
        <v>3015.61</v>
      </c>
      <c r="Q319" s="75" t="n">
        <v>3088.87</v>
      </c>
      <c r="R319" s="75" t="n">
        <v>3256.59</v>
      </c>
      <c r="S319" s="75" t="n">
        <v>3136.15</v>
      </c>
      <c r="T319" s="75" t="n">
        <v>2972.44</v>
      </c>
      <c r="U319" s="75" t="n">
        <v>2956.45</v>
      </c>
      <c r="V319" s="75" t="n">
        <v>3378.1</v>
      </c>
      <c r="W319" s="75" t="n">
        <v>3365.25</v>
      </c>
      <c r="X319" s="75" t="n">
        <v>3301.66</v>
      </c>
      <c r="Y319" s="75" t="n">
        <v>2885.85</v>
      </c>
    </row>
    <row r="320" customFormat="false" ht="15.75" hidden="false" customHeight="true" outlineLevel="0" collapsed="false">
      <c r="A320" s="74" t="n">
        <f aca="false">A319+1</f>
        <v>45869</v>
      </c>
      <c r="B320" s="75" t="n">
        <v>2475.66</v>
      </c>
      <c r="C320" s="75" t="n">
        <v>2262.37</v>
      </c>
      <c r="D320" s="75" t="n">
        <v>2101.43</v>
      </c>
      <c r="E320" s="75" t="n">
        <v>1788.31</v>
      </c>
      <c r="F320" s="75" t="n">
        <v>2094.34</v>
      </c>
      <c r="G320" s="75" t="n">
        <v>2177.12</v>
      </c>
      <c r="H320" s="75" t="n">
        <v>2501.17</v>
      </c>
      <c r="I320" s="75" t="n">
        <v>2623.12</v>
      </c>
      <c r="J320" s="75" t="n">
        <v>2623.12</v>
      </c>
      <c r="K320" s="75" t="n">
        <v>2845.02</v>
      </c>
      <c r="L320" s="75" t="n">
        <v>3007.49</v>
      </c>
      <c r="M320" s="75" t="n">
        <v>3084.6</v>
      </c>
      <c r="N320" s="75" t="n">
        <v>3285.4</v>
      </c>
      <c r="O320" s="75" t="n">
        <v>2976.91</v>
      </c>
      <c r="P320" s="75" t="n">
        <v>2964.83</v>
      </c>
      <c r="Q320" s="75" t="n">
        <v>3582.45</v>
      </c>
      <c r="R320" s="75" t="n">
        <v>3553.19</v>
      </c>
      <c r="S320" s="75" t="n">
        <v>2964.91</v>
      </c>
      <c r="T320" s="75" t="n">
        <v>2945.44</v>
      </c>
      <c r="U320" s="75" t="n">
        <v>3371.62</v>
      </c>
      <c r="V320" s="75" t="n">
        <v>3371.62</v>
      </c>
      <c r="W320" s="75" t="n">
        <v>3351.08</v>
      </c>
      <c r="X320" s="75" t="n">
        <v>3292.18</v>
      </c>
      <c r="Y320" s="75" t="n">
        <v>2833.83</v>
      </c>
    </row>
    <row r="321" customFormat="false" ht="15.75" hidden="false" customHeight="true" outlineLevel="0" collapsed="false">
      <c r="A321" s="68"/>
      <c r="B321" s="69"/>
      <c r="C321" s="69"/>
      <c r="D321" s="69"/>
      <c r="E321" s="69"/>
      <c r="F321" s="69"/>
      <c r="G321" s="69"/>
      <c r="H321" s="69"/>
      <c r="I321" s="69"/>
      <c r="J321" s="69"/>
      <c r="K321" s="69"/>
      <c r="L321" s="69"/>
      <c r="M321" s="69"/>
      <c r="N321" s="69"/>
      <c r="O321" s="69"/>
      <c r="P321" s="69"/>
      <c r="Q321" s="69"/>
      <c r="R321" s="69"/>
      <c r="S321" s="69"/>
      <c r="T321" s="69"/>
      <c r="U321" s="69"/>
      <c r="V321" s="69"/>
      <c r="W321" s="69"/>
      <c r="X321" s="69"/>
      <c r="Y321" s="69"/>
    </row>
    <row r="322" customFormat="false" ht="15.75" hidden="false" customHeight="true" outlineLevel="0" collapsed="false">
      <c r="A322" s="68" t="s">
        <v>89</v>
      </c>
      <c r="B322" s="69"/>
      <c r="C322" s="70" t="s">
        <v>21</v>
      </c>
      <c r="D322" s="69"/>
      <c r="E322" s="69"/>
      <c r="F322" s="69"/>
      <c r="G322" s="69"/>
      <c r="H322" s="69"/>
      <c r="I322" s="69"/>
      <c r="J322" s="69"/>
      <c r="K322" s="69"/>
      <c r="L322" s="69"/>
      <c r="M322" s="69"/>
      <c r="N322" s="69"/>
      <c r="O322" s="69"/>
      <c r="P322" s="69"/>
      <c r="Q322" s="69"/>
      <c r="R322" s="69"/>
      <c r="S322" s="69"/>
      <c r="T322" s="69"/>
      <c r="U322" s="69"/>
      <c r="V322" s="69"/>
      <c r="W322" s="69"/>
      <c r="X322" s="69"/>
      <c r="Y322" s="69"/>
    </row>
    <row r="323" customFormat="false" ht="15.75" hidden="false" customHeight="true" outlineLevel="0" collapsed="false">
      <c r="A323" s="68" t="s">
        <v>90</v>
      </c>
      <c r="B323" s="69"/>
      <c r="C323" s="69"/>
      <c r="D323" s="69"/>
      <c r="E323" s="69"/>
      <c r="F323" s="69"/>
      <c r="G323" s="71" t="s">
        <v>121</v>
      </c>
      <c r="H323" s="69"/>
      <c r="I323" s="69"/>
      <c r="J323" s="69"/>
      <c r="K323" s="69"/>
      <c r="L323" s="69"/>
      <c r="M323" s="69"/>
      <c r="N323" s="69"/>
      <c r="O323" s="69"/>
      <c r="P323" s="69"/>
      <c r="Q323" s="69"/>
      <c r="R323" s="69"/>
      <c r="S323" s="69"/>
      <c r="T323" s="69"/>
      <c r="U323" s="69"/>
      <c r="V323" s="69"/>
      <c r="W323" s="69"/>
      <c r="X323" s="69"/>
      <c r="Y323" s="69"/>
    </row>
    <row r="324" customFormat="false" ht="15.75" hidden="false" customHeight="true" outlineLevel="0" collapsed="false">
      <c r="A324" s="22" t="s">
        <v>92</v>
      </c>
      <c r="B324" s="72" t="s">
        <v>93</v>
      </c>
      <c r="C324" s="72"/>
      <c r="D324" s="72"/>
      <c r="E324" s="72"/>
      <c r="F324" s="72"/>
      <c r="G324" s="72"/>
      <c r="H324" s="72"/>
      <c r="I324" s="72"/>
      <c r="J324" s="72"/>
      <c r="K324" s="72"/>
      <c r="L324" s="72"/>
      <c r="M324" s="72"/>
      <c r="N324" s="72"/>
      <c r="O324" s="72"/>
      <c r="P324" s="72"/>
      <c r="Q324" s="72"/>
      <c r="R324" s="72"/>
      <c r="S324" s="72"/>
      <c r="T324" s="72"/>
      <c r="U324" s="72"/>
      <c r="V324" s="72"/>
      <c r="W324" s="72"/>
      <c r="X324" s="72"/>
      <c r="Y324" s="72"/>
    </row>
    <row r="325" customFormat="false" ht="15.75" hidden="false" customHeight="true" outlineLevel="0" collapsed="false">
      <c r="A325" s="22"/>
      <c r="B325" s="72"/>
      <c r="C325" s="72"/>
      <c r="D325" s="72"/>
      <c r="E325" s="72"/>
      <c r="F325" s="72"/>
      <c r="G325" s="72"/>
      <c r="H325" s="72"/>
      <c r="I325" s="72"/>
      <c r="J325" s="72"/>
      <c r="K325" s="72"/>
      <c r="L325" s="72"/>
      <c r="M325" s="72"/>
      <c r="N325" s="72"/>
      <c r="O325" s="72"/>
      <c r="P325" s="72"/>
      <c r="Q325" s="72"/>
      <c r="R325" s="72"/>
      <c r="S325" s="72"/>
      <c r="T325" s="72"/>
      <c r="U325" s="72"/>
      <c r="V325" s="72"/>
      <c r="W325" s="72"/>
      <c r="X325" s="72"/>
      <c r="Y325" s="72"/>
    </row>
    <row r="326" customFormat="false" ht="15.75" hidden="false" customHeight="true" outlineLevel="0" collapsed="false">
      <c r="A326" s="22"/>
      <c r="B326" s="73" t="s">
        <v>94</v>
      </c>
      <c r="C326" s="73" t="s">
        <v>95</v>
      </c>
      <c r="D326" s="73" t="s">
        <v>96</v>
      </c>
      <c r="E326" s="73" t="s">
        <v>97</v>
      </c>
      <c r="F326" s="73" t="s">
        <v>98</v>
      </c>
      <c r="G326" s="73" t="s">
        <v>99</v>
      </c>
      <c r="H326" s="73" t="s">
        <v>100</v>
      </c>
      <c r="I326" s="73" t="s">
        <v>101</v>
      </c>
      <c r="J326" s="73" t="s">
        <v>102</v>
      </c>
      <c r="K326" s="73" t="s">
        <v>103</v>
      </c>
      <c r="L326" s="73" t="s">
        <v>104</v>
      </c>
      <c r="M326" s="73" t="s">
        <v>105</v>
      </c>
      <c r="N326" s="73" t="s">
        <v>106</v>
      </c>
      <c r="O326" s="73" t="s">
        <v>107</v>
      </c>
      <c r="P326" s="73" t="s">
        <v>108</v>
      </c>
      <c r="Q326" s="73" t="s">
        <v>109</v>
      </c>
      <c r="R326" s="73" t="s">
        <v>110</v>
      </c>
      <c r="S326" s="73" t="s">
        <v>111</v>
      </c>
      <c r="T326" s="73" t="s">
        <v>112</v>
      </c>
      <c r="U326" s="73" t="s">
        <v>113</v>
      </c>
      <c r="V326" s="73" t="s">
        <v>114</v>
      </c>
      <c r="W326" s="73" t="s">
        <v>115</v>
      </c>
      <c r="X326" s="73" t="s">
        <v>116</v>
      </c>
      <c r="Y326" s="73" t="s">
        <v>117</v>
      </c>
    </row>
    <row r="327" customFormat="false" ht="15.75" hidden="false" customHeight="true" outlineLevel="0" collapsed="false">
      <c r="A327" s="22"/>
      <c r="B327" s="73"/>
      <c r="C327" s="73"/>
      <c r="D327" s="73"/>
      <c r="E327" s="73"/>
      <c r="F327" s="73"/>
      <c r="G327" s="73"/>
      <c r="H327" s="73"/>
      <c r="I327" s="73"/>
      <c r="J327" s="73"/>
      <c r="K327" s="73"/>
      <c r="L327" s="73"/>
      <c r="M327" s="73"/>
      <c r="N327" s="73"/>
      <c r="O327" s="73"/>
      <c r="P327" s="73"/>
      <c r="Q327" s="73"/>
      <c r="R327" s="73"/>
      <c r="S327" s="73"/>
      <c r="T327" s="73"/>
      <c r="U327" s="73"/>
      <c r="V327" s="73"/>
      <c r="W327" s="73"/>
      <c r="X327" s="73"/>
      <c r="Y327" s="73"/>
    </row>
    <row r="328" customFormat="false" ht="15.75" hidden="false" customHeight="true" outlineLevel="0" collapsed="false">
      <c r="A328" s="74" t="n">
        <f aca="false">A30</f>
        <v>45839</v>
      </c>
      <c r="B328" s="75" t="n">
        <v>1715.73</v>
      </c>
      <c r="C328" s="75" t="n">
        <v>1645.65</v>
      </c>
      <c r="D328" s="75" t="n">
        <v>1638.85</v>
      </c>
      <c r="E328" s="75" t="n">
        <v>1642.4</v>
      </c>
      <c r="F328" s="75" t="n">
        <v>1642.38</v>
      </c>
      <c r="G328" s="75" t="n">
        <v>1642.32</v>
      </c>
      <c r="H328" s="75" t="n">
        <v>1641.99</v>
      </c>
      <c r="I328" s="75" t="n">
        <v>1838.55</v>
      </c>
      <c r="J328" s="75" t="n">
        <v>1641.44</v>
      </c>
      <c r="K328" s="75" t="n">
        <v>1641.44</v>
      </c>
      <c r="L328" s="75" t="n">
        <v>1641.47</v>
      </c>
      <c r="M328" s="75" t="n">
        <v>1734.38</v>
      </c>
      <c r="N328" s="75" t="n">
        <v>1827.85</v>
      </c>
      <c r="O328" s="75" t="n">
        <v>1915.8</v>
      </c>
      <c r="P328" s="75" t="n">
        <v>1897</v>
      </c>
      <c r="Q328" s="75" t="n">
        <v>1917.15</v>
      </c>
      <c r="R328" s="75" t="n">
        <v>1992.57</v>
      </c>
      <c r="S328" s="75" t="n">
        <v>1972.19</v>
      </c>
      <c r="T328" s="75" t="n">
        <v>1917.26</v>
      </c>
      <c r="U328" s="75" t="n">
        <v>1872.13</v>
      </c>
      <c r="V328" s="75" t="n">
        <v>2287.33</v>
      </c>
      <c r="W328" s="75" t="n">
        <v>2230.51</v>
      </c>
      <c r="X328" s="75" t="n">
        <v>2008.92</v>
      </c>
      <c r="Y328" s="75" t="n">
        <v>1682.79</v>
      </c>
    </row>
    <row r="329" customFormat="false" ht="15.75" hidden="false" customHeight="true" outlineLevel="0" collapsed="false">
      <c r="A329" s="74" t="n">
        <f aca="false">A328+1</f>
        <v>45840</v>
      </c>
      <c r="B329" s="75" t="n">
        <v>1738.2</v>
      </c>
      <c r="C329" s="75" t="n">
        <v>1666.7</v>
      </c>
      <c r="D329" s="75" t="n">
        <v>1650.06</v>
      </c>
      <c r="E329" s="75" t="n">
        <v>1640.44</v>
      </c>
      <c r="F329" s="75" t="n">
        <v>1642.23</v>
      </c>
      <c r="G329" s="75" t="n">
        <v>1642.22</v>
      </c>
      <c r="H329" s="75" t="n">
        <v>1640.33</v>
      </c>
      <c r="I329" s="75" t="n">
        <v>1788.11</v>
      </c>
      <c r="J329" s="75" t="n">
        <v>1640.97</v>
      </c>
      <c r="K329" s="75" t="n">
        <v>1641.18</v>
      </c>
      <c r="L329" s="75" t="n">
        <v>1641.26</v>
      </c>
      <c r="M329" s="75" t="n">
        <v>1811.96</v>
      </c>
      <c r="N329" s="75" t="n">
        <v>1930.04</v>
      </c>
      <c r="O329" s="75" t="n">
        <v>2001.77</v>
      </c>
      <c r="P329" s="75" t="n">
        <v>1962.77</v>
      </c>
      <c r="Q329" s="75" t="n">
        <v>1870.01</v>
      </c>
      <c r="R329" s="75" t="n">
        <v>1810.13</v>
      </c>
      <c r="S329" s="75" t="n">
        <v>1767.19</v>
      </c>
      <c r="T329" s="75" t="n">
        <v>1693.96</v>
      </c>
      <c r="U329" s="75" t="n">
        <v>1699.2</v>
      </c>
      <c r="V329" s="75" t="n">
        <v>2136.73</v>
      </c>
      <c r="W329" s="75" t="n">
        <v>2043.33</v>
      </c>
      <c r="X329" s="75" t="n">
        <v>1861.82</v>
      </c>
      <c r="Y329" s="75" t="n">
        <v>1638.46</v>
      </c>
    </row>
    <row r="330" customFormat="false" ht="15.75" hidden="false" customHeight="true" outlineLevel="0" collapsed="false">
      <c r="A330" s="74" t="n">
        <f aca="false">A329+1</f>
        <v>45841</v>
      </c>
      <c r="B330" s="75" t="n">
        <v>1720.11</v>
      </c>
      <c r="C330" s="75" t="n">
        <v>1661.18</v>
      </c>
      <c r="D330" s="75" t="n">
        <v>1643.85</v>
      </c>
      <c r="E330" s="75" t="n">
        <v>1641.33</v>
      </c>
      <c r="F330" s="75" t="n">
        <v>1642.22</v>
      </c>
      <c r="G330" s="75" t="n">
        <v>1642.38</v>
      </c>
      <c r="H330" s="75" t="n">
        <v>1642.54</v>
      </c>
      <c r="I330" s="75" t="n">
        <v>1847.33</v>
      </c>
      <c r="J330" s="75" t="n">
        <v>1641.03</v>
      </c>
      <c r="K330" s="75" t="n">
        <v>1640.7</v>
      </c>
      <c r="L330" s="75" t="n">
        <v>1641.03</v>
      </c>
      <c r="M330" s="75" t="n">
        <v>1641.09</v>
      </c>
      <c r="N330" s="75" t="n">
        <v>1641.01</v>
      </c>
      <c r="O330" s="75" t="n">
        <v>1680.52</v>
      </c>
      <c r="P330" s="75" t="n">
        <v>1717.41</v>
      </c>
      <c r="Q330" s="75" t="n">
        <v>1782.62</v>
      </c>
      <c r="R330" s="75" t="n">
        <v>1814.12</v>
      </c>
      <c r="S330" s="75" t="n">
        <v>1776.18</v>
      </c>
      <c r="T330" s="75" t="n">
        <v>1700.24</v>
      </c>
      <c r="U330" s="75" t="n">
        <v>1698.41</v>
      </c>
      <c r="V330" s="75" t="n">
        <v>2201.23</v>
      </c>
      <c r="W330" s="75" t="n">
        <v>2113.85</v>
      </c>
      <c r="X330" s="75" t="n">
        <v>1936.56</v>
      </c>
      <c r="Y330" s="75" t="n">
        <v>1638.29</v>
      </c>
    </row>
    <row r="331" customFormat="false" ht="15.75" hidden="false" customHeight="true" outlineLevel="0" collapsed="false">
      <c r="A331" s="74" t="n">
        <f aca="false">A330+1</f>
        <v>45842</v>
      </c>
      <c r="B331" s="75" t="n">
        <v>1740.13</v>
      </c>
      <c r="C331" s="75" t="n">
        <v>1657.61</v>
      </c>
      <c r="D331" s="75" t="n">
        <v>1643.12</v>
      </c>
      <c r="E331" s="75" t="n">
        <v>1642.35</v>
      </c>
      <c r="F331" s="75" t="n">
        <v>1642.34</v>
      </c>
      <c r="G331" s="75" t="n">
        <v>1642.44</v>
      </c>
      <c r="H331" s="75" t="n">
        <v>1640.84</v>
      </c>
      <c r="I331" s="75" t="n">
        <v>1847.89</v>
      </c>
      <c r="J331" s="75" t="n">
        <v>1641.32</v>
      </c>
      <c r="K331" s="75" t="n">
        <v>1641.08</v>
      </c>
      <c r="L331" s="75" t="n">
        <v>1641.33</v>
      </c>
      <c r="M331" s="75" t="n">
        <v>1641.39</v>
      </c>
      <c r="N331" s="75" t="n">
        <v>1830.82</v>
      </c>
      <c r="O331" s="75" t="n">
        <v>1900.77</v>
      </c>
      <c r="P331" s="75" t="n">
        <v>1876.83</v>
      </c>
      <c r="Q331" s="75" t="n">
        <v>1831.61</v>
      </c>
      <c r="R331" s="75" t="n">
        <v>1797.24</v>
      </c>
      <c r="S331" s="75" t="n">
        <v>1757.25</v>
      </c>
      <c r="T331" s="75" t="n">
        <v>1699.7</v>
      </c>
      <c r="U331" s="75" t="n">
        <v>1784.32</v>
      </c>
      <c r="V331" s="75" t="n">
        <v>2085.38</v>
      </c>
      <c r="W331" s="75" t="n">
        <v>1900.08</v>
      </c>
      <c r="X331" s="75" t="n">
        <v>1659.17</v>
      </c>
      <c r="Y331" s="75" t="n">
        <v>1637.24</v>
      </c>
    </row>
    <row r="332" customFormat="false" ht="15.75" hidden="false" customHeight="true" outlineLevel="0" collapsed="false">
      <c r="A332" s="74" t="n">
        <f aca="false">A331+1</f>
        <v>45843</v>
      </c>
      <c r="B332" s="75" t="n">
        <v>1720.74</v>
      </c>
      <c r="C332" s="75" t="n">
        <v>1652.14</v>
      </c>
      <c r="D332" s="75" t="n">
        <v>1642.79</v>
      </c>
      <c r="E332" s="75" t="n">
        <v>1642.61</v>
      </c>
      <c r="F332" s="75" t="n">
        <v>1642.59</v>
      </c>
      <c r="G332" s="75" t="n">
        <v>1642.56</v>
      </c>
      <c r="H332" s="75" t="n">
        <v>1641.07</v>
      </c>
      <c r="I332" s="75" t="n">
        <v>1679.57</v>
      </c>
      <c r="J332" s="75" t="n">
        <v>1641.93</v>
      </c>
      <c r="K332" s="75" t="n">
        <v>1641.93</v>
      </c>
      <c r="L332" s="75" t="n">
        <v>1641.9</v>
      </c>
      <c r="M332" s="75" t="n">
        <v>1641.85</v>
      </c>
      <c r="N332" s="75" t="n">
        <v>1641.84</v>
      </c>
      <c r="O332" s="75" t="n">
        <v>1699.9</v>
      </c>
      <c r="P332" s="75" t="n">
        <v>1651.95</v>
      </c>
      <c r="Q332" s="75" t="n">
        <v>1641.71</v>
      </c>
      <c r="R332" s="75" t="n">
        <v>1708.04</v>
      </c>
      <c r="S332" s="75" t="n">
        <v>1659.25</v>
      </c>
      <c r="T332" s="75" t="n">
        <v>1641.63</v>
      </c>
      <c r="U332" s="75" t="n">
        <v>1690.34</v>
      </c>
      <c r="V332" s="75" t="n">
        <v>2029.53</v>
      </c>
      <c r="W332" s="75" t="n">
        <v>1909.3</v>
      </c>
      <c r="X332" s="75" t="n">
        <v>1718.92</v>
      </c>
      <c r="Y332" s="75" t="n">
        <v>1640.04</v>
      </c>
    </row>
    <row r="333" customFormat="false" ht="15.75" hidden="false" customHeight="true" outlineLevel="0" collapsed="false">
      <c r="A333" s="74" t="n">
        <f aca="false">A332+1</f>
        <v>45844</v>
      </c>
      <c r="B333" s="75" t="n">
        <v>1730.1</v>
      </c>
      <c r="C333" s="75" t="n">
        <v>1651.55</v>
      </c>
      <c r="D333" s="75" t="n">
        <v>1641.11</v>
      </c>
      <c r="E333" s="75" t="n">
        <v>1642.64</v>
      </c>
      <c r="F333" s="75" t="n">
        <v>1642.6</v>
      </c>
      <c r="G333" s="75" t="n">
        <v>1642.59</v>
      </c>
      <c r="H333" s="75" t="n">
        <v>1641.63</v>
      </c>
      <c r="I333" s="75" t="n">
        <v>1655.63</v>
      </c>
      <c r="J333" s="75" t="n">
        <v>1642.12</v>
      </c>
      <c r="K333" s="75" t="n">
        <v>1642.03</v>
      </c>
      <c r="L333" s="75" t="n">
        <v>1641.96</v>
      </c>
      <c r="M333" s="75" t="n">
        <v>1641.9</v>
      </c>
      <c r="N333" s="75" t="n">
        <v>1790.67</v>
      </c>
      <c r="O333" s="75" t="n">
        <v>1858.1</v>
      </c>
      <c r="P333" s="75" t="n">
        <v>1831.68</v>
      </c>
      <c r="Q333" s="75" t="n">
        <v>1795.96</v>
      </c>
      <c r="R333" s="75" t="n">
        <v>1777.62</v>
      </c>
      <c r="S333" s="75" t="n">
        <v>1748.87</v>
      </c>
      <c r="T333" s="75" t="n">
        <v>1693.86</v>
      </c>
      <c r="U333" s="75" t="n">
        <v>1759.3</v>
      </c>
      <c r="V333" s="75" t="n">
        <v>1890.75</v>
      </c>
      <c r="W333" s="75" t="n">
        <v>1845.09</v>
      </c>
      <c r="X333" s="75" t="n">
        <v>1662.05</v>
      </c>
      <c r="Y333" s="75" t="n">
        <v>1640.27</v>
      </c>
    </row>
    <row r="334" customFormat="false" ht="15.75" hidden="false" customHeight="true" outlineLevel="0" collapsed="false">
      <c r="A334" s="74" t="n">
        <f aca="false">A333+1</f>
        <v>45845</v>
      </c>
      <c r="B334" s="75" t="n">
        <v>1693.35</v>
      </c>
      <c r="C334" s="75" t="n">
        <v>1647.78</v>
      </c>
      <c r="D334" s="75" t="n">
        <v>1634.59</v>
      </c>
      <c r="E334" s="75" t="n">
        <v>1642.61</v>
      </c>
      <c r="F334" s="75" t="n">
        <v>1642.55</v>
      </c>
      <c r="G334" s="75" t="n">
        <v>1642.47</v>
      </c>
      <c r="H334" s="75" t="n">
        <v>1640.63</v>
      </c>
      <c r="I334" s="75" t="n">
        <v>1735.14</v>
      </c>
      <c r="J334" s="75" t="n">
        <v>1642.02</v>
      </c>
      <c r="K334" s="75" t="n">
        <v>1642.02</v>
      </c>
      <c r="L334" s="75" t="n">
        <v>1641.82</v>
      </c>
      <c r="M334" s="75" t="n">
        <v>1640.34</v>
      </c>
      <c r="N334" s="75" t="n">
        <v>1974.75</v>
      </c>
      <c r="O334" s="75" t="n">
        <v>2096.82</v>
      </c>
      <c r="P334" s="75" t="n">
        <v>2037.37</v>
      </c>
      <c r="Q334" s="75" t="n">
        <v>1952.92</v>
      </c>
      <c r="R334" s="75" t="n">
        <v>1909.3</v>
      </c>
      <c r="S334" s="75" t="n">
        <v>1747.16</v>
      </c>
      <c r="T334" s="75" t="n">
        <v>1693.44</v>
      </c>
      <c r="U334" s="75" t="n">
        <v>1774.42</v>
      </c>
      <c r="V334" s="75" t="n">
        <v>2024.71</v>
      </c>
      <c r="W334" s="75" t="n">
        <v>1866.02</v>
      </c>
      <c r="X334" s="75" t="n">
        <v>1651.63</v>
      </c>
      <c r="Y334" s="75" t="n">
        <v>1640.35</v>
      </c>
    </row>
    <row r="335" customFormat="false" ht="15.75" hidden="false" customHeight="true" outlineLevel="0" collapsed="false">
      <c r="A335" s="74" t="n">
        <f aca="false">A334+1</f>
        <v>45846</v>
      </c>
      <c r="B335" s="75" t="n">
        <v>1628.78</v>
      </c>
      <c r="C335" s="75" t="n">
        <v>1608.34</v>
      </c>
      <c r="D335" s="75" t="n">
        <v>1620.12</v>
      </c>
      <c r="E335" s="75" t="n">
        <v>1642.9</v>
      </c>
      <c r="F335" s="75" t="n">
        <v>1642.87</v>
      </c>
      <c r="G335" s="75" t="n">
        <v>1643.08</v>
      </c>
      <c r="H335" s="75" t="n">
        <v>1642.83</v>
      </c>
      <c r="I335" s="75" t="n">
        <v>1647.92</v>
      </c>
      <c r="J335" s="75" t="n">
        <v>1641.76</v>
      </c>
      <c r="K335" s="75" t="n">
        <v>1641.95</v>
      </c>
      <c r="L335" s="75" t="n">
        <v>1641.97</v>
      </c>
      <c r="M335" s="75" t="n">
        <v>1641.91</v>
      </c>
      <c r="N335" s="75" t="n">
        <v>1804.97</v>
      </c>
      <c r="O335" s="75" t="n">
        <v>1894.81</v>
      </c>
      <c r="P335" s="75" t="n">
        <v>1861.03</v>
      </c>
      <c r="Q335" s="75" t="n">
        <v>1817.22</v>
      </c>
      <c r="R335" s="75" t="n">
        <v>1794.89</v>
      </c>
      <c r="S335" s="75" t="n">
        <v>1741.43</v>
      </c>
      <c r="T335" s="75" t="n">
        <v>1689.07</v>
      </c>
      <c r="U335" s="75" t="n">
        <v>1750.35</v>
      </c>
      <c r="V335" s="75" t="n">
        <v>1948.95</v>
      </c>
      <c r="W335" s="75" t="n">
        <v>1825.6</v>
      </c>
      <c r="X335" s="75" t="n">
        <v>1651.59</v>
      </c>
      <c r="Y335" s="75" t="n">
        <v>1640.72</v>
      </c>
    </row>
    <row r="336" customFormat="false" ht="15.75" hidden="false" customHeight="true" outlineLevel="0" collapsed="false">
      <c r="A336" s="74" t="n">
        <f aca="false">A335+1</f>
        <v>45847</v>
      </c>
      <c r="B336" s="75" t="n">
        <v>1390.52</v>
      </c>
      <c r="C336" s="75" t="n">
        <v>1496.51</v>
      </c>
      <c r="D336" s="75" t="n">
        <v>1497.86</v>
      </c>
      <c r="E336" s="75" t="n">
        <v>1587.99</v>
      </c>
      <c r="F336" s="75" t="n">
        <v>1643.11</v>
      </c>
      <c r="G336" s="75" t="n">
        <v>1643.11</v>
      </c>
      <c r="H336" s="75" t="n">
        <v>1595.33</v>
      </c>
      <c r="I336" s="75" t="n">
        <v>1534.47</v>
      </c>
      <c r="J336" s="75" t="n">
        <v>1642.11</v>
      </c>
      <c r="K336" s="75" t="n">
        <v>1642.13</v>
      </c>
      <c r="L336" s="75" t="n">
        <v>1761.15</v>
      </c>
      <c r="M336" s="75" t="n">
        <v>1892.68</v>
      </c>
      <c r="N336" s="75" t="n">
        <v>1942.91</v>
      </c>
      <c r="O336" s="75" t="n">
        <v>1848.4</v>
      </c>
      <c r="P336" s="75" t="n">
        <v>1840.88</v>
      </c>
      <c r="Q336" s="75" t="n">
        <v>1910.57</v>
      </c>
      <c r="R336" s="75" t="n">
        <v>1832.2</v>
      </c>
      <c r="S336" s="75" t="n">
        <v>2042.7</v>
      </c>
      <c r="T336" s="75" t="n">
        <v>1981.31</v>
      </c>
      <c r="U336" s="75" t="n">
        <v>1915.28</v>
      </c>
      <c r="V336" s="75" t="n">
        <v>2234.27</v>
      </c>
      <c r="W336" s="75" t="n">
        <v>2162.88</v>
      </c>
      <c r="X336" s="75" t="n">
        <v>1852.1</v>
      </c>
      <c r="Y336" s="75" t="n">
        <v>1629.23</v>
      </c>
    </row>
    <row r="337" customFormat="false" ht="15.75" hidden="false" customHeight="true" outlineLevel="0" collapsed="false">
      <c r="A337" s="74" t="n">
        <f aca="false">A336+1</f>
        <v>45848</v>
      </c>
      <c r="B337" s="75" t="n">
        <v>1557.1</v>
      </c>
      <c r="C337" s="75" t="n">
        <v>1383.48</v>
      </c>
      <c r="D337" s="75" t="n">
        <v>1477.97</v>
      </c>
      <c r="E337" s="75" t="n">
        <v>1567.91</v>
      </c>
      <c r="F337" s="75" t="n">
        <v>1643.11</v>
      </c>
      <c r="G337" s="75" t="n">
        <v>1643.11</v>
      </c>
      <c r="H337" s="75" t="n">
        <v>1495.39</v>
      </c>
      <c r="I337" s="75" t="n">
        <v>1559.22</v>
      </c>
      <c r="J337" s="75" t="n">
        <v>1642.11</v>
      </c>
      <c r="K337" s="75" t="n">
        <v>1685.11</v>
      </c>
      <c r="L337" s="75" t="n">
        <v>1878.54</v>
      </c>
      <c r="M337" s="75" t="n">
        <v>1995.85</v>
      </c>
      <c r="N337" s="75" t="n">
        <v>2076.5</v>
      </c>
      <c r="O337" s="75" t="n">
        <v>2132.77</v>
      </c>
      <c r="P337" s="75" t="n">
        <v>2167.14</v>
      </c>
      <c r="Q337" s="75" t="n">
        <v>2165.61</v>
      </c>
      <c r="R337" s="75" t="n">
        <v>2182.92</v>
      </c>
      <c r="S337" s="75" t="n">
        <v>2149.02</v>
      </c>
      <c r="T337" s="75" t="n">
        <v>2066.04</v>
      </c>
      <c r="U337" s="75" t="n">
        <v>2036.31</v>
      </c>
      <c r="V337" s="75" t="n">
        <v>2477.99</v>
      </c>
      <c r="W337" s="75" t="n">
        <v>2376.78</v>
      </c>
      <c r="X337" s="75" t="n">
        <v>1960.54</v>
      </c>
      <c r="Y337" s="75" t="n">
        <v>1711.34</v>
      </c>
    </row>
    <row r="338" customFormat="false" ht="15.75" hidden="false" customHeight="true" outlineLevel="0" collapsed="false">
      <c r="A338" s="74" t="n">
        <f aca="false">A337+1</f>
        <v>45849</v>
      </c>
      <c r="B338" s="75" t="n">
        <v>1597.11</v>
      </c>
      <c r="C338" s="75" t="n">
        <v>1587.64</v>
      </c>
      <c r="D338" s="75" t="n">
        <v>1508.28</v>
      </c>
      <c r="E338" s="75" t="n">
        <v>1573.93</v>
      </c>
      <c r="F338" s="75" t="n">
        <v>1643.11</v>
      </c>
      <c r="G338" s="75" t="n">
        <v>1643.11</v>
      </c>
      <c r="H338" s="75" t="n">
        <v>1594.7</v>
      </c>
      <c r="I338" s="75" t="n">
        <v>1541.76</v>
      </c>
      <c r="J338" s="75" t="n">
        <v>1641.77</v>
      </c>
      <c r="K338" s="75" t="n">
        <v>1688.19</v>
      </c>
      <c r="L338" s="75" t="n">
        <v>1896.04</v>
      </c>
      <c r="M338" s="75" t="n">
        <v>2009.76</v>
      </c>
      <c r="N338" s="75" t="n">
        <v>2055.95</v>
      </c>
      <c r="O338" s="75" t="n">
        <v>2126.81</v>
      </c>
      <c r="P338" s="75" t="n">
        <v>2075.25</v>
      </c>
      <c r="Q338" s="75" t="n">
        <v>2053.06</v>
      </c>
      <c r="R338" s="75" t="n">
        <v>2064.87</v>
      </c>
      <c r="S338" s="75" t="n">
        <v>2049.85</v>
      </c>
      <c r="T338" s="75" t="n">
        <v>1984.4</v>
      </c>
      <c r="U338" s="75" t="n">
        <v>1928.71</v>
      </c>
      <c r="V338" s="75" t="n">
        <v>2380.58</v>
      </c>
      <c r="W338" s="75" t="n">
        <v>2276.9</v>
      </c>
      <c r="X338" s="75" t="n">
        <v>2005.08</v>
      </c>
      <c r="Y338" s="75" t="n">
        <v>1699.79</v>
      </c>
    </row>
    <row r="339" customFormat="false" ht="15.75" hidden="false" customHeight="true" outlineLevel="0" collapsed="false">
      <c r="A339" s="74" t="n">
        <f aca="false">A338+1</f>
        <v>45850</v>
      </c>
      <c r="B339" s="75" t="n">
        <v>1711.93</v>
      </c>
      <c r="C339" s="75" t="n">
        <v>1632.1</v>
      </c>
      <c r="D339" s="75" t="n">
        <v>1611.64</v>
      </c>
      <c r="E339" s="75" t="n">
        <v>1581.65</v>
      </c>
      <c r="F339" s="75" t="n">
        <v>1642.87</v>
      </c>
      <c r="G339" s="75" t="n">
        <v>1642.84</v>
      </c>
      <c r="H339" s="75" t="n">
        <v>1537.16</v>
      </c>
      <c r="I339" s="75" t="n">
        <v>1553.37</v>
      </c>
      <c r="J339" s="75" t="n">
        <v>1642.01</v>
      </c>
      <c r="K339" s="75" t="n">
        <v>1681.27</v>
      </c>
      <c r="L339" s="75" t="n">
        <v>1888.82</v>
      </c>
      <c r="M339" s="75" t="n">
        <v>2018.77</v>
      </c>
      <c r="N339" s="75" t="n">
        <v>2068.51</v>
      </c>
      <c r="O339" s="75" t="n">
        <v>2138.51</v>
      </c>
      <c r="P339" s="75" t="n">
        <v>1781.49</v>
      </c>
      <c r="Q339" s="75" t="n">
        <v>1778.03</v>
      </c>
      <c r="R339" s="75" t="n">
        <v>1573.51</v>
      </c>
      <c r="S339" s="75" t="n">
        <v>1778.08</v>
      </c>
      <c r="T339" s="75" t="n">
        <v>1753.61</v>
      </c>
      <c r="U339" s="75" t="n">
        <v>1731.52</v>
      </c>
      <c r="V339" s="75" t="n">
        <v>2362.59</v>
      </c>
      <c r="W339" s="75" t="n">
        <v>2288.69</v>
      </c>
      <c r="X339" s="75" t="n">
        <v>2115.1</v>
      </c>
      <c r="Y339" s="75" t="n">
        <v>1736.87</v>
      </c>
    </row>
    <row r="340" customFormat="false" ht="15.75" hidden="false" customHeight="true" outlineLevel="0" collapsed="false">
      <c r="A340" s="74" t="n">
        <f aca="false">A339+1</f>
        <v>45851</v>
      </c>
      <c r="B340" s="75" t="n">
        <v>1796.62</v>
      </c>
      <c r="C340" s="75" t="n">
        <v>1675.88</v>
      </c>
      <c r="D340" s="75" t="n">
        <v>1626.81</v>
      </c>
      <c r="E340" s="75" t="n">
        <v>1485.03</v>
      </c>
      <c r="F340" s="75" t="n">
        <v>1574.85</v>
      </c>
      <c r="G340" s="75" t="n">
        <v>1628.9</v>
      </c>
      <c r="H340" s="75" t="n">
        <v>1407.76</v>
      </c>
      <c r="I340" s="75" t="n">
        <v>1480.86</v>
      </c>
      <c r="J340" s="75" t="n">
        <v>1642.21</v>
      </c>
      <c r="K340" s="75" t="n">
        <v>1854.35</v>
      </c>
      <c r="L340" s="75" t="n">
        <v>2084.21</v>
      </c>
      <c r="M340" s="75" t="n">
        <v>2197.33</v>
      </c>
      <c r="N340" s="75" t="n">
        <v>2310.57</v>
      </c>
      <c r="O340" s="75" t="n">
        <v>2355.13</v>
      </c>
      <c r="P340" s="75" t="n">
        <v>2306.77</v>
      </c>
      <c r="Q340" s="75" t="n">
        <v>2337.54</v>
      </c>
      <c r="R340" s="75" t="n">
        <v>2385.58</v>
      </c>
      <c r="S340" s="75" t="n">
        <v>2340.89</v>
      </c>
      <c r="T340" s="75" t="n">
        <v>2244.31</v>
      </c>
      <c r="U340" s="75" t="n">
        <v>2200.35</v>
      </c>
      <c r="V340" s="75" t="n">
        <v>2613.99</v>
      </c>
      <c r="W340" s="75" t="n">
        <v>2576.34</v>
      </c>
      <c r="X340" s="75" t="n">
        <v>2400.37</v>
      </c>
      <c r="Y340" s="75" t="n">
        <v>1933.32</v>
      </c>
    </row>
    <row r="341" customFormat="false" ht="15.75" hidden="false" customHeight="true" outlineLevel="0" collapsed="false">
      <c r="A341" s="74" t="n">
        <f aca="false">A340+1</f>
        <v>45852</v>
      </c>
      <c r="B341" s="75" t="n">
        <v>1718.21</v>
      </c>
      <c r="C341" s="75" t="n">
        <v>1622.02</v>
      </c>
      <c r="D341" s="75" t="n">
        <v>1455.48</v>
      </c>
      <c r="E341" s="75" t="n">
        <v>1474.94</v>
      </c>
      <c r="F341" s="75" t="n">
        <v>1548.72</v>
      </c>
      <c r="G341" s="75" t="n">
        <v>1628.73</v>
      </c>
      <c r="H341" s="75" t="n">
        <v>1438.7</v>
      </c>
      <c r="I341" s="75" t="n">
        <v>1673.55</v>
      </c>
      <c r="J341" s="75" t="n">
        <v>1641.75</v>
      </c>
      <c r="K341" s="75" t="n">
        <v>1892.9</v>
      </c>
      <c r="L341" s="75" t="n">
        <v>2143.96</v>
      </c>
      <c r="M341" s="75" t="n">
        <v>2282.25</v>
      </c>
      <c r="N341" s="75" t="n">
        <v>2362.5</v>
      </c>
      <c r="O341" s="75" t="n">
        <v>2405.39</v>
      </c>
      <c r="P341" s="75" t="n">
        <v>2371.08</v>
      </c>
      <c r="Q341" s="75" t="n">
        <v>2389.5</v>
      </c>
      <c r="R341" s="75" t="n">
        <v>2382.49</v>
      </c>
      <c r="S341" s="75" t="n">
        <v>2331.29</v>
      </c>
      <c r="T341" s="75" t="n">
        <v>2231.89</v>
      </c>
      <c r="U341" s="75" t="n">
        <v>2192.55</v>
      </c>
      <c r="V341" s="75" t="n">
        <v>2610.89</v>
      </c>
      <c r="W341" s="75" t="n">
        <v>2585.07</v>
      </c>
      <c r="X341" s="75" t="n">
        <v>2241.71</v>
      </c>
      <c r="Y341" s="75" t="n">
        <v>1871.2</v>
      </c>
    </row>
    <row r="342" customFormat="false" ht="15.75" hidden="false" customHeight="true" outlineLevel="0" collapsed="false">
      <c r="A342" s="74" t="n">
        <f aca="false">A341+1</f>
        <v>45853</v>
      </c>
      <c r="B342" s="75" t="n">
        <v>1667.43</v>
      </c>
      <c r="C342" s="75" t="n">
        <v>1602.19</v>
      </c>
      <c r="D342" s="75" t="n">
        <v>1567.04</v>
      </c>
      <c r="E342" s="75" t="n">
        <v>1414.37</v>
      </c>
      <c r="F342" s="75" t="n">
        <v>1546.86</v>
      </c>
      <c r="G342" s="75" t="n">
        <v>1625.3</v>
      </c>
      <c r="H342" s="75" t="n">
        <v>1430.25</v>
      </c>
      <c r="I342" s="75" t="n">
        <v>1816.13</v>
      </c>
      <c r="J342" s="75" t="n">
        <v>1641.6</v>
      </c>
      <c r="K342" s="75" t="n">
        <v>1894.25</v>
      </c>
      <c r="L342" s="75" t="n">
        <v>2123.58</v>
      </c>
      <c r="M342" s="75" t="n">
        <v>2252.16</v>
      </c>
      <c r="N342" s="75" t="n">
        <v>2318.55</v>
      </c>
      <c r="O342" s="75" t="n">
        <v>2364.98</v>
      </c>
      <c r="P342" s="75" t="n">
        <v>2333.04</v>
      </c>
      <c r="Q342" s="75" t="n">
        <v>2355.18</v>
      </c>
      <c r="R342" s="75" t="n">
        <v>2390.85</v>
      </c>
      <c r="S342" s="75" t="n">
        <v>2347.89</v>
      </c>
      <c r="T342" s="75" t="n">
        <v>2237.24</v>
      </c>
      <c r="U342" s="75" t="n">
        <v>2193.93</v>
      </c>
      <c r="V342" s="75" t="n">
        <v>2593</v>
      </c>
      <c r="W342" s="75" t="n">
        <v>2561.25</v>
      </c>
      <c r="X342" s="75" t="n">
        <v>2416.55</v>
      </c>
      <c r="Y342" s="75" t="n">
        <v>1907.24</v>
      </c>
    </row>
    <row r="343" customFormat="false" ht="15.75" hidden="false" customHeight="true" outlineLevel="0" collapsed="false">
      <c r="A343" s="74" t="n">
        <f aca="false">A342+1</f>
        <v>45854</v>
      </c>
      <c r="B343" s="75" t="n">
        <v>1692.22</v>
      </c>
      <c r="C343" s="75" t="n">
        <v>1599.7</v>
      </c>
      <c r="D343" s="75" t="n">
        <v>1536.31</v>
      </c>
      <c r="E343" s="75" t="n">
        <v>1494.27</v>
      </c>
      <c r="F343" s="75" t="n">
        <v>1506.82</v>
      </c>
      <c r="G343" s="75" t="n">
        <v>1585.35</v>
      </c>
      <c r="H343" s="75" t="n">
        <v>1382.6</v>
      </c>
      <c r="I343" s="75" t="n">
        <v>1591.29</v>
      </c>
      <c r="J343" s="75" t="n">
        <v>1714.76</v>
      </c>
      <c r="K343" s="75" t="n">
        <v>2049.2</v>
      </c>
      <c r="L343" s="75" t="n">
        <v>2260.23</v>
      </c>
      <c r="M343" s="75" t="n">
        <v>2343.02</v>
      </c>
      <c r="N343" s="75" t="n">
        <v>2342.84</v>
      </c>
      <c r="O343" s="75" t="n">
        <v>2347.79</v>
      </c>
      <c r="P343" s="75" t="n">
        <v>2307.17</v>
      </c>
      <c r="Q343" s="75" t="n">
        <v>2298.22</v>
      </c>
      <c r="R343" s="75" t="n">
        <v>2270.82</v>
      </c>
      <c r="S343" s="75" t="n">
        <v>2235.4</v>
      </c>
      <c r="T343" s="75" t="n">
        <v>2190.03</v>
      </c>
      <c r="U343" s="75" t="n">
        <v>2199.48</v>
      </c>
      <c r="V343" s="75" t="n">
        <v>2587.81</v>
      </c>
      <c r="W343" s="75" t="n">
        <v>2556.31</v>
      </c>
      <c r="X343" s="75" t="n">
        <v>2371.21</v>
      </c>
      <c r="Y343" s="75" t="n">
        <v>1855.86</v>
      </c>
    </row>
    <row r="344" customFormat="false" ht="15.75" hidden="false" customHeight="false" outlineLevel="0" collapsed="false">
      <c r="A344" s="74" t="n">
        <f aca="false">A343+1</f>
        <v>45855</v>
      </c>
      <c r="B344" s="75" t="n">
        <v>1756.63</v>
      </c>
      <c r="C344" s="75" t="n">
        <v>1614.84</v>
      </c>
      <c r="D344" s="75" t="n">
        <v>1536.5</v>
      </c>
      <c r="E344" s="75" t="n">
        <v>1485.06</v>
      </c>
      <c r="F344" s="75" t="n">
        <v>1531.26</v>
      </c>
      <c r="G344" s="75" t="n">
        <v>1579.6</v>
      </c>
      <c r="H344" s="75" t="n">
        <v>1530.9</v>
      </c>
      <c r="I344" s="75" t="n">
        <v>1921.78</v>
      </c>
      <c r="J344" s="75" t="n">
        <v>1847.45</v>
      </c>
      <c r="K344" s="75" t="n">
        <v>2106.26</v>
      </c>
      <c r="L344" s="75" t="n">
        <v>2271.21</v>
      </c>
      <c r="M344" s="75" t="n">
        <v>2339.05</v>
      </c>
      <c r="N344" s="75" t="n">
        <v>2368.79</v>
      </c>
      <c r="O344" s="75" t="n">
        <v>2352.31</v>
      </c>
      <c r="P344" s="75" t="n">
        <v>2355.71</v>
      </c>
      <c r="Q344" s="75" t="n">
        <v>2364.55</v>
      </c>
      <c r="R344" s="75" t="n">
        <v>2370.21</v>
      </c>
      <c r="S344" s="75" t="n">
        <v>2309.23</v>
      </c>
      <c r="T344" s="75" t="n">
        <v>2284.82</v>
      </c>
      <c r="U344" s="75" t="n">
        <v>2271.2</v>
      </c>
      <c r="V344" s="75" t="n">
        <v>2670.44</v>
      </c>
      <c r="W344" s="75" t="n">
        <v>2682.17</v>
      </c>
      <c r="X344" s="75" t="n">
        <v>2542.31</v>
      </c>
      <c r="Y344" s="75" t="n">
        <v>1992.12</v>
      </c>
    </row>
    <row r="345" customFormat="false" ht="15.75" hidden="false" customHeight="false" outlineLevel="0" collapsed="false">
      <c r="A345" s="74" t="n">
        <f aca="false">A344+1</f>
        <v>45856</v>
      </c>
      <c r="B345" s="75" t="n">
        <v>1771.6</v>
      </c>
      <c r="C345" s="75" t="n">
        <v>1644.22</v>
      </c>
      <c r="D345" s="75" t="n">
        <v>1563.69</v>
      </c>
      <c r="E345" s="75" t="n">
        <v>1518.98</v>
      </c>
      <c r="F345" s="75" t="n">
        <v>1452.83</v>
      </c>
      <c r="G345" s="75" t="n">
        <v>1509.33</v>
      </c>
      <c r="H345" s="75" t="n">
        <v>1471.69</v>
      </c>
      <c r="I345" s="75" t="n">
        <v>1938.43</v>
      </c>
      <c r="J345" s="75" t="n">
        <v>1915.24</v>
      </c>
      <c r="K345" s="75" t="n">
        <v>2197.28</v>
      </c>
      <c r="L345" s="75" t="n">
        <v>2340.85</v>
      </c>
      <c r="M345" s="75" t="n">
        <v>2417.89</v>
      </c>
      <c r="N345" s="75" t="n">
        <v>2458.23</v>
      </c>
      <c r="O345" s="75" t="n">
        <v>2447.16</v>
      </c>
      <c r="P345" s="75" t="n">
        <v>2433.22</v>
      </c>
      <c r="Q345" s="75" t="n">
        <v>2428.16</v>
      </c>
      <c r="R345" s="75" t="n">
        <v>2469.73</v>
      </c>
      <c r="S345" s="75" t="n">
        <v>2377.66</v>
      </c>
      <c r="T345" s="75" t="n">
        <v>2325.21</v>
      </c>
      <c r="U345" s="75" t="n">
        <v>2236.07</v>
      </c>
      <c r="V345" s="75" t="n">
        <v>2581.55</v>
      </c>
      <c r="W345" s="75" t="n">
        <v>2525.57</v>
      </c>
      <c r="X345" s="75" t="n">
        <v>2457.44</v>
      </c>
      <c r="Y345" s="75" t="n">
        <v>2079.99</v>
      </c>
    </row>
    <row r="346" customFormat="false" ht="15.75" hidden="false" customHeight="false" outlineLevel="0" collapsed="false">
      <c r="A346" s="74" t="n">
        <f aca="false">A345+1</f>
        <v>45857</v>
      </c>
      <c r="B346" s="75" t="n">
        <v>1887.38</v>
      </c>
      <c r="C346" s="75" t="n">
        <v>1722.28</v>
      </c>
      <c r="D346" s="75" t="n">
        <v>1635.31</v>
      </c>
      <c r="E346" s="75" t="n">
        <v>1564</v>
      </c>
      <c r="F346" s="75" t="n">
        <v>1552.61</v>
      </c>
      <c r="G346" s="75" t="n">
        <v>1581.26</v>
      </c>
      <c r="H346" s="75" t="n">
        <v>1514.4</v>
      </c>
      <c r="I346" s="75" t="n">
        <v>1557.52</v>
      </c>
      <c r="J346" s="75" t="n">
        <v>1767.9</v>
      </c>
      <c r="K346" s="75" t="n">
        <v>2110.21</v>
      </c>
      <c r="L346" s="75" t="n">
        <v>2254.84</v>
      </c>
      <c r="M346" s="75" t="n">
        <v>2365.54</v>
      </c>
      <c r="N346" s="75" t="n">
        <v>2403.6</v>
      </c>
      <c r="O346" s="75" t="n">
        <v>2424.81</v>
      </c>
      <c r="P346" s="75" t="n">
        <v>2399.83</v>
      </c>
      <c r="Q346" s="75" t="n">
        <v>2340.87</v>
      </c>
      <c r="R346" s="75" t="n">
        <v>2221.47</v>
      </c>
      <c r="S346" s="75" t="n">
        <v>2132.05</v>
      </c>
      <c r="T346" s="75" t="n">
        <v>2057.56</v>
      </c>
      <c r="U346" s="75" t="n">
        <v>2093.57</v>
      </c>
      <c r="V346" s="75" t="n">
        <v>2572.05</v>
      </c>
      <c r="W346" s="75" t="n">
        <v>2542.43</v>
      </c>
      <c r="X346" s="75" t="n">
        <v>2518.38</v>
      </c>
      <c r="Y346" s="75" t="n">
        <v>2053.09</v>
      </c>
    </row>
    <row r="347" customFormat="false" ht="15.75" hidden="false" customHeight="false" outlineLevel="0" collapsed="false">
      <c r="A347" s="74" t="n">
        <f aca="false">A346+1</f>
        <v>45858</v>
      </c>
      <c r="B347" s="75" t="n">
        <v>1860.41</v>
      </c>
      <c r="C347" s="75" t="n">
        <v>1713.97</v>
      </c>
      <c r="D347" s="75" t="n">
        <v>1659.46</v>
      </c>
      <c r="E347" s="75" t="n">
        <v>1593.62</v>
      </c>
      <c r="F347" s="75" t="n">
        <v>1574.11</v>
      </c>
      <c r="G347" s="75" t="n">
        <v>1593.81</v>
      </c>
      <c r="H347" s="75" t="n">
        <v>1576.01</v>
      </c>
      <c r="I347" s="75" t="n">
        <v>1637.28</v>
      </c>
      <c r="J347" s="75" t="n">
        <v>1645.88</v>
      </c>
      <c r="K347" s="75" t="n">
        <v>1763.99</v>
      </c>
      <c r="L347" s="75" t="n">
        <v>2000.84</v>
      </c>
      <c r="M347" s="75" t="n">
        <v>2223.5</v>
      </c>
      <c r="N347" s="75" t="n">
        <v>2325.65</v>
      </c>
      <c r="O347" s="75" t="n">
        <v>2396.45</v>
      </c>
      <c r="P347" s="75" t="n">
        <v>2350.98</v>
      </c>
      <c r="Q347" s="75" t="n">
        <v>2355.73</v>
      </c>
      <c r="R347" s="75" t="n">
        <v>2387.09</v>
      </c>
      <c r="S347" s="75" t="n">
        <v>2364.97</v>
      </c>
      <c r="T347" s="75" t="n">
        <v>2296.47</v>
      </c>
      <c r="U347" s="75" t="n">
        <v>2296.52</v>
      </c>
      <c r="V347" s="75" t="n">
        <v>2740.82</v>
      </c>
      <c r="W347" s="75" t="n">
        <v>2685.05</v>
      </c>
      <c r="X347" s="75" t="n">
        <v>2581.3</v>
      </c>
      <c r="Y347" s="75" t="n">
        <v>2073.8</v>
      </c>
    </row>
    <row r="348" customFormat="false" ht="15.75" hidden="false" customHeight="false" outlineLevel="0" collapsed="false">
      <c r="A348" s="74" t="n">
        <f aca="false">A347+1</f>
        <v>45859</v>
      </c>
      <c r="B348" s="75" t="n">
        <v>1846.12</v>
      </c>
      <c r="C348" s="75" t="n">
        <v>1694.85</v>
      </c>
      <c r="D348" s="75" t="n">
        <v>1640.5</v>
      </c>
      <c r="E348" s="75" t="n">
        <v>1578.07</v>
      </c>
      <c r="F348" s="75" t="n">
        <v>1579.63</v>
      </c>
      <c r="G348" s="75" t="n">
        <v>1450.59</v>
      </c>
      <c r="H348" s="75" t="n">
        <v>1638.54</v>
      </c>
      <c r="I348" s="75" t="n">
        <v>1912.05</v>
      </c>
      <c r="J348" s="75" t="n">
        <v>1641.32</v>
      </c>
      <c r="K348" s="75" t="n">
        <v>1707.18</v>
      </c>
      <c r="L348" s="75" t="n">
        <v>1943.98</v>
      </c>
      <c r="M348" s="75" t="n">
        <v>2182.78</v>
      </c>
      <c r="N348" s="75" t="n">
        <v>2303.13</v>
      </c>
      <c r="O348" s="75" t="n">
        <v>2376.39</v>
      </c>
      <c r="P348" s="75" t="n">
        <v>2336.69</v>
      </c>
      <c r="Q348" s="75" t="n">
        <v>2339.41</v>
      </c>
      <c r="R348" s="75" t="n">
        <v>2375.9</v>
      </c>
      <c r="S348" s="75" t="n">
        <v>2341.89</v>
      </c>
      <c r="T348" s="75" t="n">
        <v>2266.8</v>
      </c>
      <c r="U348" s="75" t="n">
        <v>2250.71</v>
      </c>
      <c r="V348" s="75" t="n">
        <v>2696.76</v>
      </c>
      <c r="W348" s="75" t="n">
        <v>2642.21</v>
      </c>
      <c r="X348" s="75" t="n">
        <v>2440.1</v>
      </c>
      <c r="Y348" s="75" t="n">
        <v>1942.25</v>
      </c>
    </row>
    <row r="349" customFormat="false" ht="15.75" hidden="false" customHeight="false" outlineLevel="0" collapsed="false">
      <c r="A349" s="74" t="n">
        <f aca="false">A348+1</f>
        <v>45860</v>
      </c>
      <c r="B349" s="75" t="n">
        <v>1811.95</v>
      </c>
      <c r="C349" s="75" t="n">
        <v>1685.47</v>
      </c>
      <c r="D349" s="75" t="n">
        <v>1613.95</v>
      </c>
      <c r="E349" s="75" t="n">
        <v>1559.24</v>
      </c>
      <c r="F349" s="75" t="n">
        <v>1491.44</v>
      </c>
      <c r="G349" s="75" t="n">
        <v>1551.52</v>
      </c>
      <c r="H349" s="75" t="n">
        <v>1660.14</v>
      </c>
      <c r="I349" s="75" t="n">
        <v>1906.4</v>
      </c>
      <c r="J349" s="75" t="n">
        <v>1641.39</v>
      </c>
      <c r="K349" s="75" t="n">
        <v>1714.69</v>
      </c>
      <c r="L349" s="75" t="n">
        <v>1944.94</v>
      </c>
      <c r="M349" s="75" t="n">
        <v>2178.4</v>
      </c>
      <c r="N349" s="75" t="n">
        <v>2289.22</v>
      </c>
      <c r="O349" s="75" t="n">
        <v>2361.63</v>
      </c>
      <c r="P349" s="75" t="n">
        <v>2316.85</v>
      </c>
      <c r="Q349" s="75" t="n">
        <v>2334.57</v>
      </c>
      <c r="R349" s="75" t="n">
        <v>2359.85</v>
      </c>
      <c r="S349" s="75" t="n">
        <v>2333.64</v>
      </c>
      <c r="T349" s="75" t="n">
        <v>2256.04</v>
      </c>
      <c r="U349" s="75" t="n">
        <v>2246.42</v>
      </c>
      <c r="V349" s="75" t="n">
        <v>2693.58</v>
      </c>
      <c r="W349" s="75" t="n">
        <v>2626.56</v>
      </c>
      <c r="X349" s="75" t="n">
        <v>2270.13</v>
      </c>
      <c r="Y349" s="75" t="n">
        <v>1893.04</v>
      </c>
    </row>
    <row r="350" customFormat="false" ht="15.75" hidden="false" customHeight="false" outlineLevel="0" collapsed="false">
      <c r="A350" s="74" t="n">
        <f aca="false">A349+1</f>
        <v>45861</v>
      </c>
      <c r="B350" s="75" t="n">
        <v>1769.18</v>
      </c>
      <c r="C350" s="75" t="n">
        <v>1660.44</v>
      </c>
      <c r="D350" s="75" t="n">
        <v>1562.05</v>
      </c>
      <c r="E350" s="75" t="n">
        <v>1543.42</v>
      </c>
      <c r="F350" s="75" t="n">
        <v>1495.58</v>
      </c>
      <c r="G350" s="75" t="n">
        <v>1591.72</v>
      </c>
      <c r="H350" s="75" t="n">
        <v>1660.87</v>
      </c>
      <c r="I350" s="75" t="n">
        <v>1906.79</v>
      </c>
      <c r="J350" s="75" t="n">
        <v>1641.41</v>
      </c>
      <c r="K350" s="75" t="n">
        <v>2003.97</v>
      </c>
      <c r="L350" s="75" t="n">
        <v>2232.88</v>
      </c>
      <c r="M350" s="75" t="n">
        <v>2353.95</v>
      </c>
      <c r="N350" s="75" t="n">
        <v>2390.26</v>
      </c>
      <c r="O350" s="75" t="n">
        <v>2391</v>
      </c>
      <c r="P350" s="75" t="n">
        <v>2389.89</v>
      </c>
      <c r="Q350" s="75" t="n">
        <v>2373.53</v>
      </c>
      <c r="R350" s="75" t="n">
        <v>2388.78</v>
      </c>
      <c r="S350" s="75" t="n">
        <v>2302.47</v>
      </c>
      <c r="T350" s="75" t="n">
        <v>2229.92</v>
      </c>
      <c r="U350" s="75" t="n">
        <v>2257.92</v>
      </c>
      <c r="V350" s="75" t="n">
        <v>2624.04</v>
      </c>
      <c r="W350" s="75" t="n">
        <v>2604.21</v>
      </c>
      <c r="X350" s="75" t="n">
        <v>2370.72</v>
      </c>
      <c r="Y350" s="75" t="n">
        <v>2015.38</v>
      </c>
    </row>
    <row r="351" customFormat="false" ht="15.75" hidden="false" customHeight="false" outlineLevel="0" collapsed="false">
      <c r="A351" s="74" t="n">
        <f aca="false">A350+1</f>
        <v>45862</v>
      </c>
      <c r="B351" s="75" t="n">
        <v>1790.94</v>
      </c>
      <c r="C351" s="75" t="n">
        <v>1657.71</v>
      </c>
      <c r="D351" s="75" t="n">
        <v>1592.93</v>
      </c>
      <c r="E351" s="75" t="n">
        <v>1427.87</v>
      </c>
      <c r="F351" s="75" t="n">
        <v>1480.21</v>
      </c>
      <c r="G351" s="75" t="n">
        <v>1417.17</v>
      </c>
      <c r="H351" s="75" t="n">
        <v>1651.05</v>
      </c>
      <c r="I351" s="75" t="n">
        <v>1937.65</v>
      </c>
      <c r="J351" s="75" t="n">
        <v>1740.71</v>
      </c>
      <c r="K351" s="75" t="n">
        <v>2075.92</v>
      </c>
      <c r="L351" s="75" t="n">
        <v>2244.47</v>
      </c>
      <c r="M351" s="75" t="n">
        <v>2321.88</v>
      </c>
      <c r="N351" s="75" t="n">
        <v>2353.33</v>
      </c>
      <c r="O351" s="75" t="n">
        <v>2370.8</v>
      </c>
      <c r="P351" s="75" t="n">
        <v>2366.21</v>
      </c>
      <c r="Q351" s="75" t="n">
        <v>2360.22</v>
      </c>
      <c r="R351" s="75" t="n">
        <v>2344.93</v>
      </c>
      <c r="S351" s="75" t="n">
        <v>2343.3</v>
      </c>
      <c r="T351" s="75" t="n">
        <v>2284.28</v>
      </c>
      <c r="U351" s="75" t="n">
        <v>2358.29</v>
      </c>
      <c r="V351" s="75" t="n">
        <v>2747.94</v>
      </c>
      <c r="W351" s="75" t="n">
        <v>2584.77</v>
      </c>
      <c r="X351" s="75" t="n">
        <v>2412.05</v>
      </c>
      <c r="Y351" s="75" t="n">
        <v>2022.32</v>
      </c>
    </row>
    <row r="352" customFormat="false" ht="15.75" hidden="false" customHeight="false" outlineLevel="0" collapsed="false">
      <c r="A352" s="74" t="n">
        <f aca="false">A351+1</f>
        <v>45863</v>
      </c>
      <c r="B352" s="75" t="n">
        <v>1816.77</v>
      </c>
      <c r="C352" s="75" t="n">
        <v>1708.69</v>
      </c>
      <c r="D352" s="75" t="n">
        <v>1679.96</v>
      </c>
      <c r="E352" s="75" t="n">
        <v>1626.95</v>
      </c>
      <c r="F352" s="75" t="n">
        <v>1567.25</v>
      </c>
      <c r="G352" s="75" t="n">
        <v>1603.91</v>
      </c>
      <c r="H352" s="75" t="n">
        <v>1685.98</v>
      </c>
      <c r="I352" s="75" t="n">
        <v>2023.84</v>
      </c>
      <c r="J352" s="75" t="n">
        <v>1768.35</v>
      </c>
      <c r="K352" s="75" t="n">
        <v>2072.48</v>
      </c>
      <c r="L352" s="75" t="n">
        <v>2271.1</v>
      </c>
      <c r="M352" s="75" t="n">
        <v>2381.19</v>
      </c>
      <c r="N352" s="75" t="n">
        <v>2426.61</v>
      </c>
      <c r="O352" s="75" t="n">
        <v>2468.82</v>
      </c>
      <c r="P352" s="75" t="n">
        <v>2477.02</v>
      </c>
      <c r="Q352" s="75" t="n">
        <v>2456.92</v>
      </c>
      <c r="R352" s="75" t="n">
        <v>2464.9</v>
      </c>
      <c r="S352" s="75" t="n">
        <v>2456.92</v>
      </c>
      <c r="T352" s="75" t="n">
        <v>2374.65</v>
      </c>
      <c r="U352" s="75" t="n">
        <v>2374.11</v>
      </c>
      <c r="V352" s="75" t="n">
        <v>2856.54</v>
      </c>
      <c r="W352" s="75" t="n">
        <v>2799.77</v>
      </c>
      <c r="X352" s="75" t="n">
        <v>2743.65</v>
      </c>
      <c r="Y352" s="75" t="n">
        <v>2293.97</v>
      </c>
    </row>
    <row r="353" customFormat="false" ht="15.75" hidden="false" customHeight="false" outlineLevel="0" collapsed="false">
      <c r="A353" s="74" t="n">
        <f aca="false">A352+1</f>
        <v>45864</v>
      </c>
      <c r="B353" s="75" t="n">
        <v>1962.86</v>
      </c>
      <c r="C353" s="75" t="n">
        <v>1802.04</v>
      </c>
      <c r="D353" s="75" t="n">
        <v>1725.67</v>
      </c>
      <c r="E353" s="75" t="n">
        <v>1691.5</v>
      </c>
      <c r="F353" s="75" t="n">
        <v>1666.87</v>
      </c>
      <c r="G353" s="75" t="n">
        <v>1635.46</v>
      </c>
      <c r="H353" s="75" t="n">
        <v>1672.04</v>
      </c>
      <c r="I353" s="75" t="n">
        <v>1895.56</v>
      </c>
      <c r="J353" s="75" t="n">
        <v>1900.58</v>
      </c>
      <c r="K353" s="75" t="n">
        <v>2257.99</v>
      </c>
      <c r="L353" s="75" t="n">
        <v>2383.08</v>
      </c>
      <c r="M353" s="75" t="n">
        <v>2472.2</v>
      </c>
      <c r="N353" s="75" t="n">
        <v>2494.19</v>
      </c>
      <c r="O353" s="75" t="n">
        <v>2482.21</v>
      </c>
      <c r="P353" s="75" t="n">
        <v>2467.43</v>
      </c>
      <c r="Q353" s="75" t="n">
        <v>2452.65</v>
      </c>
      <c r="R353" s="75" t="n">
        <v>2499.85</v>
      </c>
      <c r="S353" s="75" t="n">
        <v>2468.55</v>
      </c>
      <c r="T353" s="75" t="n">
        <v>2447.93</v>
      </c>
      <c r="U353" s="75" t="n">
        <v>2445.75</v>
      </c>
      <c r="V353" s="75" t="n">
        <v>2868.54</v>
      </c>
      <c r="W353" s="75" t="n">
        <v>2820.42</v>
      </c>
      <c r="X353" s="75" t="n">
        <v>2794.69</v>
      </c>
      <c r="Y353" s="75" t="n">
        <v>2303.64</v>
      </c>
    </row>
    <row r="354" customFormat="false" ht="15.75" hidden="false" customHeight="false" outlineLevel="0" collapsed="false">
      <c r="A354" s="74" t="n">
        <f aca="false">A353+1</f>
        <v>45865</v>
      </c>
      <c r="B354" s="75" t="n">
        <v>1984.99</v>
      </c>
      <c r="C354" s="75" t="n">
        <v>1859.83</v>
      </c>
      <c r="D354" s="75" t="n">
        <v>1744.94</v>
      </c>
      <c r="E354" s="75" t="n">
        <v>1695.59</v>
      </c>
      <c r="F354" s="75" t="n">
        <v>1641.49</v>
      </c>
      <c r="G354" s="75" t="n">
        <v>1246.21</v>
      </c>
      <c r="H354" s="75" t="n">
        <v>750.42</v>
      </c>
      <c r="I354" s="75" t="n">
        <v>1820.25</v>
      </c>
      <c r="J354" s="75" t="n">
        <v>1850.27</v>
      </c>
      <c r="K354" s="75" t="n">
        <v>2247.62</v>
      </c>
      <c r="L354" s="75" t="n">
        <v>2422.96</v>
      </c>
      <c r="M354" s="75" t="n">
        <v>2484.52</v>
      </c>
      <c r="N354" s="75" t="n">
        <v>2497.08</v>
      </c>
      <c r="O354" s="75" t="n">
        <v>2516.82</v>
      </c>
      <c r="P354" s="75" t="n">
        <v>2501.37</v>
      </c>
      <c r="Q354" s="75" t="n">
        <v>2483.25</v>
      </c>
      <c r="R354" s="75" t="n">
        <v>2246.49</v>
      </c>
      <c r="S354" s="75" t="n">
        <v>2364.41</v>
      </c>
      <c r="T354" s="75" t="n">
        <v>2382.23</v>
      </c>
      <c r="U354" s="75" t="n">
        <v>2389.45</v>
      </c>
      <c r="V354" s="75" t="n">
        <v>2797.01</v>
      </c>
      <c r="W354" s="75" t="n">
        <v>2749.23</v>
      </c>
      <c r="X354" s="75" t="n">
        <v>2627.59</v>
      </c>
      <c r="Y354" s="75" t="n">
        <v>2180.75</v>
      </c>
    </row>
    <row r="355" customFormat="false" ht="15.75" hidden="false" customHeight="false" outlineLevel="0" collapsed="false">
      <c r="A355" s="74" t="n">
        <f aca="false">A354+1</f>
        <v>45866</v>
      </c>
      <c r="B355" s="75" t="n">
        <v>1978.76</v>
      </c>
      <c r="C355" s="75" t="n">
        <v>1837.06</v>
      </c>
      <c r="D355" s="75" t="n">
        <v>1680.74</v>
      </c>
      <c r="E355" s="75" t="n">
        <v>1583.96</v>
      </c>
      <c r="F355" s="75" t="n">
        <v>1190.46</v>
      </c>
      <c r="G355" s="75" t="n">
        <v>1261.36</v>
      </c>
      <c r="H355" s="75" t="n">
        <v>1663.96</v>
      </c>
      <c r="I355" s="75" t="n">
        <v>2010.93</v>
      </c>
      <c r="J355" s="75" t="n">
        <v>1913.08</v>
      </c>
      <c r="K355" s="75" t="n">
        <v>2257.01</v>
      </c>
      <c r="L355" s="75" t="n">
        <v>2396.18</v>
      </c>
      <c r="M355" s="75" t="n">
        <v>2441.99</v>
      </c>
      <c r="N355" s="75" t="n">
        <v>2440.01</v>
      </c>
      <c r="O355" s="75" t="n">
        <v>2472.98</v>
      </c>
      <c r="P355" s="75" t="n">
        <v>2458.42</v>
      </c>
      <c r="Q355" s="75" t="n">
        <v>2438.89</v>
      </c>
      <c r="R355" s="75" t="n">
        <v>2209.35</v>
      </c>
      <c r="S355" s="75" t="n">
        <v>2330.99</v>
      </c>
      <c r="T355" s="75" t="n">
        <v>2354.28</v>
      </c>
      <c r="U355" s="75" t="n">
        <v>2358.31</v>
      </c>
      <c r="V355" s="75" t="n">
        <v>2771.93</v>
      </c>
      <c r="W355" s="75" t="n">
        <v>2677.62</v>
      </c>
      <c r="X355" s="75" t="n">
        <v>2657.22</v>
      </c>
      <c r="Y355" s="75" t="n">
        <v>2076.14</v>
      </c>
    </row>
    <row r="356" customFormat="false" ht="15.75" hidden="false" customHeight="false" outlineLevel="0" collapsed="false">
      <c r="A356" s="74" t="n">
        <f aca="false">A355+1</f>
        <v>45867</v>
      </c>
      <c r="B356" s="75" t="n">
        <v>1960.46</v>
      </c>
      <c r="C356" s="75" t="n">
        <v>1757.49</v>
      </c>
      <c r="D356" s="75" t="n">
        <v>1601.95</v>
      </c>
      <c r="E356" s="75" t="n">
        <v>1576.07</v>
      </c>
      <c r="F356" s="75" t="n">
        <v>1533.03</v>
      </c>
      <c r="G356" s="75" t="n">
        <v>1587.57</v>
      </c>
      <c r="H356" s="75" t="n">
        <v>1231.72</v>
      </c>
      <c r="I356" s="75" t="n">
        <v>1971.1</v>
      </c>
      <c r="J356" s="75" t="n">
        <v>1919.14</v>
      </c>
      <c r="K356" s="75" t="n">
        <v>2266.89</v>
      </c>
      <c r="L356" s="75" t="n">
        <v>2399.05</v>
      </c>
      <c r="M356" s="75" t="n">
        <v>2431.43</v>
      </c>
      <c r="N356" s="75" t="n">
        <v>2450.15</v>
      </c>
      <c r="O356" s="75" t="n">
        <v>2482.25</v>
      </c>
      <c r="P356" s="75" t="n">
        <v>2471.59</v>
      </c>
      <c r="Q356" s="75" t="n">
        <v>2451.59</v>
      </c>
      <c r="R356" s="75" t="n">
        <v>2213.85</v>
      </c>
      <c r="S356" s="75" t="n">
        <v>2674.58</v>
      </c>
      <c r="T356" s="75" t="n">
        <v>2354.13</v>
      </c>
      <c r="U356" s="75" t="n">
        <v>2359.33</v>
      </c>
      <c r="V356" s="75" t="n">
        <v>2775.22</v>
      </c>
      <c r="W356" s="75" t="n">
        <v>2735.65</v>
      </c>
      <c r="X356" s="75" t="n">
        <v>2699.8</v>
      </c>
      <c r="Y356" s="75" t="n">
        <v>2181.69</v>
      </c>
    </row>
    <row r="357" customFormat="false" ht="15.75" hidden="false" customHeight="false" outlineLevel="0" collapsed="false">
      <c r="A357" s="74" t="n">
        <f aca="false">A356+1</f>
        <v>45868</v>
      </c>
      <c r="B357" s="75" t="n">
        <v>1977.39</v>
      </c>
      <c r="C357" s="75" t="n">
        <v>1813.76</v>
      </c>
      <c r="D357" s="75" t="n">
        <v>1696.39</v>
      </c>
      <c r="E357" s="75" t="n">
        <v>1585.83</v>
      </c>
      <c r="F357" s="75" t="n">
        <v>1549.24</v>
      </c>
      <c r="G357" s="75" t="n">
        <v>1473.63</v>
      </c>
      <c r="H357" s="75" t="n">
        <v>1709.82</v>
      </c>
      <c r="I357" s="75" t="n">
        <v>2113.59</v>
      </c>
      <c r="J357" s="75" t="n">
        <v>1996.79</v>
      </c>
      <c r="K357" s="75" t="n">
        <v>2275.91</v>
      </c>
      <c r="L357" s="75" t="n">
        <v>2374.12</v>
      </c>
      <c r="M357" s="75" t="n">
        <v>2480.63</v>
      </c>
      <c r="N357" s="75" t="n">
        <v>2506.97</v>
      </c>
      <c r="O357" s="75" t="n">
        <v>2501.98</v>
      </c>
      <c r="P357" s="75" t="n">
        <v>2494.85</v>
      </c>
      <c r="Q357" s="75" t="n">
        <v>2568.11</v>
      </c>
      <c r="R357" s="75" t="n">
        <v>2735.83</v>
      </c>
      <c r="S357" s="75" t="n">
        <v>2615.39</v>
      </c>
      <c r="T357" s="75" t="n">
        <v>2451.68</v>
      </c>
      <c r="U357" s="75" t="n">
        <v>2435.69</v>
      </c>
      <c r="V357" s="75" t="n">
        <v>2857.34</v>
      </c>
      <c r="W357" s="75" t="n">
        <v>2844.49</v>
      </c>
      <c r="X357" s="75" t="n">
        <v>2780.9</v>
      </c>
      <c r="Y357" s="75" t="n">
        <v>2365.09</v>
      </c>
    </row>
    <row r="358" customFormat="false" ht="15.75" hidden="false" customHeight="false" outlineLevel="0" collapsed="false">
      <c r="A358" s="74" t="n">
        <f aca="false">A357+1</f>
        <v>45869</v>
      </c>
      <c r="B358" s="76" t="n">
        <v>1954.9</v>
      </c>
      <c r="C358" s="76" t="n">
        <v>1741.61</v>
      </c>
      <c r="D358" s="76" t="n">
        <v>1580.67</v>
      </c>
      <c r="E358" s="76" t="n">
        <v>1267.55</v>
      </c>
      <c r="F358" s="76" t="n">
        <v>1573.58</v>
      </c>
      <c r="G358" s="76" t="n">
        <v>1656.36</v>
      </c>
      <c r="H358" s="76" t="n">
        <v>1980.41</v>
      </c>
      <c r="I358" s="76" t="n">
        <v>2102.36</v>
      </c>
      <c r="J358" s="76" t="n">
        <v>2102.36</v>
      </c>
      <c r="K358" s="76" t="n">
        <v>2324.26</v>
      </c>
      <c r="L358" s="76" t="n">
        <v>2486.73</v>
      </c>
      <c r="M358" s="76" t="n">
        <v>2563.84</v>
      </c>
      <c r="N358" s="76" t="n">
        <v>2764.64</v>
      </c>
      <c r="O358" s="76" t="n">
        <v>2456.15</v>
      </c>
      <c r="P358" s="76" t="n">
        <v>2444.07</v>
      </c>
      <c r="Q358" s="76" t="n">
        <v>3061.69</v>
      </c>
      <c r="R358" s="76" t="n">
        <v>3032.43</v>
      </c>
      <c r="S358" s="76" t="n">
        <v>2444.15</v>
      </c>
      <c r="T358" s="76" t="n">
        <v>2424.68</v>
      </c>
      <c r="U358" s="76" t="n">
        <v>2850.86</v>
      </c>
      <c r="V358" s="76" t="n">
        <v>2850.86</v>
      </c>
      <c r="W358" s="76" t="n">
        <v>2830.32</v>
      </c>
      <c r="X358" s="76" t="n">
        <v>2771.42</v>
      </c>
      <c r="Y358" s="76" t="n">
        <v>2313.07</v>
      </c>
    </row>
    <row r="359" customFormat="false" ht="18.75" hidden="false" customHeight="false" outlineLevel="0" collapsed="false">
      <c r="A359" s="68" t="s">
        <v>89</v>
      </c>
      <c r="B359" s="69"/>
      <c r="C359" s="71" t="s">
        <v>118</v>
      </c>
      <c r="D359" s="69"/>
      <c r="E359" s="69"/>
      <c r="F359" s="69"/>
      <c r="G359" s="69"/>
      <c r="H359" s="69"/>
      <c r="I359" s="69"/>
      <c r="J359" s="69"/>
      <c r="K359" s="69"/>
      <c r="L359" s="69"/>
      <c r="M359" s="69"/>
      <c r="N359" s="69"/>
      <c r="O359" s="69"/>
      <c r="P359" s="69"/>
      <c r="R359" s="69"/>
      <c r="T359" s="69"/>
      <c r="V359" s="69"/>
      <c r="X359" s="69"/>
      <c r="Y359" s="69"/>
    </row>
    <row r="360" customFormat="false" ht="15.75" hidden="false" customHeight="true" outlineLevel="0" collapsed="false">
      <c r="A360" s="68" t="s">
        <v>90</v>
      </c>
      <c r="B360" s="69"/>
      <c r="C360" s="69"/>
      <c r="D360" s="69"/>
      <c r="E360" s="69"/>
      <c r="F360" s="69"/>
      <c r="G360" s="71" t="str">
        <f aca="false">G323</f>
        <v>не менее 10 мВт</v>
      </c>
      <c r="H360" s="69"/>
      <c r="I360" s="69"/>
      <c r="J360" s="69"/>
      <c r="K360" s="69"/>
      <c r="L360" s="69"/>
      <c r="M360" s="69"/>
      <c r="N360" s="69"/>
      <c r="O360" s="69"/>
      <c r="P360" s="69"/>
      <c r="Q360" s="69"/>
      <c r="R360" s="69"/>
      <c r="S360" s="69"/>
      <c r="T360" s="69"/>
      <c r="U360" s="69"/>
      <c r="V360" s="69"/>
      <c r="W360" s="69"/>
      <c r="X360" s="69"/>
      <c r="Y360" s="69"/>
    </row>
    <row r="361" customFormat="false" ht="15.75" hidden="false" customHeight="false" outlineLevel="0" collapsed="false">
      <c r="A361" s="22" t="s">
        <v>92</v>
      </c>
      <c r="B361" s="72" t="s">
        <v>93</v>
      </c>
      <c r="C361" s="72"/>
      <c r="D361" s="72"/>
      <c r="E361" s="72"/>
      <c r="F361" s="72"/>
      <c r="G361" s="72"/>
      <c r="H361" s="72"/>
      <c r="I361" s="72"/>
      <c r="J361" s="72"/>
      <c r="K361" s="72"/>
      <c r="L361" s="72"/>
      <c r="M361" s="72"/>
      <c r="N361" s="72"/>
      <c r="O361" s="72"/>
      <c r="P361" s="72"/>
      <c r="Q361" s="72"/>
      <c r="R361" s="72"/>
      <c r="S361" s="72"/>
      <c r="T361" s="72"/>
      <c r="U361" s="72"/>
      <c r="V361" s="72"/>
      <c r="W361" s="72"/>
      <c r="X361" s="72"/>
      <c r="Y361" s="72"/>
    </row>
    <row r="362" customFormat="false" ht="15.75" hidden="false" customHeight="false" outlineLevel="0" collapsed="false">
      <c r="A362" s="22"/>
      <c r="B362" s="72"/>
      <c r="C362" s="72"/>
      <c r="D362" s="72"/>
      <c r="E362" s="72"/>
      <c r="F362" s="72"/>
      <c r="G362" s="72"/>
      <c r="H362" s="72"/>
      <c r="I362" s="72"/>
      <c r="J362" s="72"/>
      <c r="K362" s="72"/>
      <c r="L362" s="72"/>
      <c r="M362" s="72"/>
      <c r="N362" s="72"/>
      <c r="O362" s="72"/>
      <c r="P362" s="72"/>
      <c r="Q362" s="72"/>
      <c r="R362" s="72"/>
      <c r="S362" s="72"/>
      <c r="T362" s="72"/>
      <c r="U362" s="72"/>
      <c r="V362" s="72"/>
      <c r="W362" s="72"/>
      <c r="X362" s="72"/>
      <c r="Y362" s="72"/>
    </row>
    <row r="363" customFormat="false" ht="15.75" hidden="false" customHeight="true" outlineLevel="0" collapsed="false">
      <c r="A363" s="22"/>
      <c r="B363" s="73" t="s">
        <v>94</v>
      </c>
      <c r="C363" s="73" t="s">
        <v>95</v>
      </c>
      <c r="D363" s="73" t="s">
        <v>96</v>
      </c>
      <c r="E363" s="73" t="s">
        <v>97</v>
      </c>
      <c r="F363" s="73" t="s">
        <v>98</v>
      </c>
      <c r="G363" s="73" t="s">
        <v>99</v>
      </c>
      <c r="H363" s="73" t="s">
        <v>100</v>
      </c>
      <c r="I363" s="73" t="s">
        <v>101</v>
      </c>
      <c r="J363" s="73" t="s">
        <v>102</v>
      </c>
      <c r="K363" s="73" t="s">
        <v>103</v>
      </c>
      <c r="L363" s="73" t="s">
        <v>104</v>
      </c>
      <c r="M363" s="73" t="s">
        <v>105</v>
      </c>
      <c r="N363" s="73" t="s">
        <v>106</v>
      </c>
      <c r="O363" s="73" t="s">
        <v>107</v>
      </c>
      <c r="P363" s="73" t="s">
        <v>108</v>
      </c>
      <c r="Q363" s="73" t="s">
        <v>109</v>
      </c>
      <c r="R363" s="73" t="s">
        <v>110</v>
      </c>
      <c r="S363" s="73" t="s">
        <v>111</v>
      </c>
      <c r="T363" s="73" t="s">
        <v>112</v>
      </c>
      <c r="U363" s="73" t="s">
        <v>113</v>
      </c>
      <c r="V363" s="73" t="s">
        <v>114</v>
      </c>
      <c r="W363" s="73" t="s">
        <v>115</v>
      </c>
      <c r="X363" s="73" t="s">
        <v>116</v>
      </c>
      <c r="Y363" s="73" t="s">
        <v>117</v>
      </c>
    </row>
    <row r="364" customFormat="false" ht="15.75" hidden="false" customHeight="false" outlineLevel="0" collapsed="false">
      <c r="A364" s="22"/>
      <c r="B364" s="73"/>
      <c r="C364" s="73"/>
      <c r="D364" s="73"/>
      <c r="E364" s="73"/>
      <c r="F364" s="73"/>
      <c r="G364" s="73"/>
      <c r="H364" s="73"/>
      <c r="I364" s="73"/>
      <c r="J364" s="73"/>
      <c r="K364" s="73"/>
      <c r="L364" s="73"/>
      <c r="M364" s="73"/>
      <c r="N364" s="73"/>
      <c r="O364" s="73"/>
      <c r="P364" s="73"/>
      <c r="Q364" s="73"/>
      <c r="R364" s="73"/>
      <c r="S364" s="73"/>
      <c r="T364" s="73"/>
      <c r="U364" s="73"/>
      <c r="V364" s="73"/>
      <c r="W364" s="73"/>
      <c r="X364" s="73"/>
      <c r="Y364" s="73"/>
    </row>
    <row r="365" customFormat="false" ht="15.75" hidden="false" customHeight="false" outlineLevel="0" collapsed="false">
      <c r="A365" s="74" t="n">
        <f aca="false">A328</f>
        <v>45839</v>
      </c>
      <c r="B365" s="75" t="n">
        <v>1780.51</v>
      </c>
      <c r="C365" s="75" t="n">
        <v>1710.43</v>
      </c>
      <c r="D365" s="75" t="n">
        <v>1703.63</v>
      </c>
      <c r="E365" s="75" t="n">
        <v>1707.18</v>
      </c>
      <c r="F365" s="75" t="n">
        <v>1707.16</v>
      </c>
      <c r="G365" s="75" t="n">
        <v>1707.1</v>
      </c>
      <c r="H365" s="75" t="n">
        <v>1706.77</v>
      </c>
      <c r="I365" s="75" t="n">
        <v>1903.33</v>
      </c>
      <c r="J365" s="75" t="n">
        <v>1706.22</v>
      </c>
      <c r="K365" s="75" t="n">
        <v>1706.22</v>
      </c>
      <c r="L365" s="75" t="n">
        <v>1706.25</v>
      </c>
      <c r="M365" s="75" t="n">
        <v>1799.16</v>
      </c>
      <c r="N365" s="75" t="n">
        <v>1892.63</v>
      </c>
      <c r="O365" s="75" t="n">
        <v>1980.58</v>
      </c>
      <c r="P365" s="75" t="n">
        <v>1961.78</v>
      </c>
      <c r="Q365" s="75" t="n">
        <v>1981.93</v>
      </c>
      <c r="R365" s="75" t="n">
        <v>2057.35</v>
      </c>
      <c r="S365" s="75" t="n">
        <v>2036.97</v>
      </c>
      <c r="T365" s="75" t="n">
        <v>1982.04</v>
      </c>
      <c r="U365" s="75" t="n">
        <v>1936.91</v>
      </c>
      <c r="V365" s="75" t="n">
        <v>2352.11</v>
      </c>
      <c r="W365" s="75" t="n">
        <v>2295.29</v>
      </c>
      <c r="X365" s="75" t="n">
        <v>2073.7</v>
      </c>
      <c r="Y365" s="75" t="n">
        <v>1747.57</v>
      </c>
    </row>
    <row r="366" customFormat="false" ht="15.75" hidden="false" customHeight="false" outlineLevel="0" collapsed="false">
      <c r="A366" s="74" t="n">
        <f aca="false">A365+1</f>
        <v>45840</v>
      </c>
      <c r="B366" s="75" t="n">
        <v>1802.98</v>
      </c>
      <c r="C366" s="75" t="n">
        <v>1731.48</v>
      </c>
      <c r="D366" s="75" t="n">
        <v>1714.84</v>
      </c>
      <c r="E366" s="75" t="n">
        <v>1705.22</v>
      </c>
      <c r="F366" s="75" t="n">
        <v>1707.01</v>
      </c>
      <c r="G366" s="75" t="n">
        <v>1707</v>
      </c>
      <c r="H366" s="75" t="n">
        <v>1705.11</v>
      </c>
      <c r="I366" s="75" t="n">
        <v>1852.89</v>
      </c>
      <c r="J366" s="75" t="n">
        <v>1705.75</v>
      </c>
      <c r="K366" s="75" t="n">
        <v>1705.96</v>
      </c>
      <c r="L366" s="75" t="n">
        <v>1706.04</v>
      </c>
      <c r="M366" s="75" t="n">
        <v>1876.74</v>
      </c>
      <c r="N366" s="75" t="n">
        <v>1994.82</v>
      </c>
      <c r="O366" s="75" t="n">
        <v>2066.55</v>
      </c>
      <c r="P366" s="75" t="n">
        <v>2027.55</v>
      </c>
      <c r="Q366" s="75" t="n">
        <v>1934.79</v>
      </c>
      <c r="R366" s="75" t="n">
        <v>1874.91</v>
      </c>
      <c r="S366" s="75" t="n">
        <v>1831.97</v>
      </c>
      <c r="T366" s="75" t="n">
        <v>1758.74</v>
      </c>
      <c r="U366" s="75" t="n">
        <v>1763.98</v>
      </c>
      <c r="V366" s="75" t="n">
        <v>2201.51</v>
      </c>
      <c r="W366" s="75" t="n">
        <v>2108.11</v>
      </c>
      <c r="X366" s="75" t="n">
        <v>1926.6</v>
      </c>
      <c r="Y366" s="75" t="n">
        <v>1703.24</v>
      </c>
    </row>
    <row r="367" customFormat="false" ht="15.75" hidden="false" customHeight="false" outlineLevel="0" collapsed="false">
      <c r="A367" s="74" t="n">
        <f aca="false">A366+1</f>
        <v>45841</v>
      </c>
      <c r="B367" s="75" t="n">
        <v>1784.89</v>
      </c>
      <c r="C367" s="75" t="n">
        <v>1725.96</v>
      </c>
      <c r="D367" s="75" t="n">
        <v>1708.63</v>
      </c>
      <c r="E367" s="75" t="n">
        <v>1706.11</v>
      </c>
      <c r="F367" s="75" t="n">
        <v>1707</v>
      </c>
      <c r="G367" s="75" t="n">
        <v>1707.16</v>
      </c>
      <c r="H367" s="75" t="n">
        <v>1707.32</v>
      </c>
      <c r="I367" s="75" t="n">
        <v>1912.11</v>
      </c>
      <c r="J367" s="75" t="n">
        <v>1705.81</v>
      </c>
      <c r="K367" s="75" t="n">
        <v>1705.48</v>
      </c>
      <c r="L367" s="75" t="n">
        <v>1705.81</v>
      </c>
      <c r="M367" s="75" t="n">
        <v>1705.87</v>
      </c>
      <c r="N367" s="75" t="n">
        <v>1705.79</v>
      </c>
      <c r="O367" s="75" t="n">
        <v>1745.3</v>
      </c>
      <c r="P367" s="75" t="n">
        <v>1782.19</v>
      </c>
      <c r="Q367" s="75" t="n">
        <v>1847.4</v>
      </c>
      <c r="R367" s="75" t="n">
        <v>1878.9</v>
      </c>
      <c r="S367" s="75" t="n">
        <v>1840.96</v>
      </c>
      <c r="T367" s="75" t="n">
        <v>1765.02</v>
      </c>
      <c r="U367" s="75" t="n">
        <v>1763.19</v>
      </c>
      <c r="V367" s="75" t="n">
        <v>2266.01</v>
      </c>
      <c r="W367" s="75" t="n">
        <v>2178.63</v>
      </c>
      <c r="X367" s="75" t="n">
        <v>2001.34</v>
      </c>
      <c r="Y367" s="75" t="n">
        <v>1703.07</v>
      </c>
    </row>
    <row r="368" customFormat="false" ht="15.75" hidden="false" customHeight="false" outlineLevel="0" collapsed="false">
      <c r="A368" s="74" t="n">
        <f aca="false">A367+1</f>
        <v>45842</v>
      </c>
      <c r="B368" s="75" t="n">
        <v>1804.91</v>
      </c>
      <c r="C368" s="75" t="n">
        <v>1722.39</v>
      </c>
      <c r="D368" s="75" t="n">
        <v>1707.9</v>
      </c>
      <c r="E368" s="75" t="n">
        <v>1707.13</v>
      </c>
      <c r="F368" s="75" t="n">
        <v>1707.12</v>
      </c>
      <c r="G368" s="75" t="n">
        <v>1707.22</v>
      </c>
      <c r="H368" s="75" t="n">
        <v>1705.62</v>
      </c>
      <c r="I368" s="75" t="n">
        <v>1912.67</v>
      </c>
      <c r="J368" s="75" t="n">
        <v>1706.1</v>
      </c>
      <c r="K368" s="75" t="n">
        <v>1705.86</v>
      </c>
      <c r="L368" s="75" t="n">
        <v>1706.11</v>
      </c>
      <c r="M368" s="75" t="n">
        <v>1706.17</v>
      </c>
      <c r="N368" s="75" t="n">
        <v>1895.6</v>
      </c>
      <c r="O368" s="75" t="n">
        <v>1965.55</v>
      </c>
      <c r="P368" s="75" t="n">
        <v>1941.61</v>
      </c>
      <c r="Q368" s="75" t="n">
        <v>1896.39</v>
      </c>
      <c r="R368" s="75" t="n">
        <v>1862.02</v>
      </c>
      <c r="S368" s="75" t="n">
        <v>1822.03</v>
      </c>
      <c r="T368" s="75" t="n">
        <v>1764.48</v>
      </c>
      <c r="U368" s="75" t="n">
        <v>1849.1</v>
      </c>
      <c r="V368" s="75" t="n">
        <v>2150.16</v>
      </c>
      <c r="W368" s="75" t="n">
        <v>1964.86</v>
      </c>
      <c r="X368" s="75" t="n">
        <v>1723.95</v>
      </c>
      <c r="Y368" s="75" t="n">
        <v>1702.02</v>
      </c>
    </row>
    <row r="369" customFormat="false" ht="15.75" hidden="false" customHeight="false" outlineLevel="0" collapsed="false">
      <c r="A369" s="74" t="n">
        <f aca="false">A368+1</f>
        <v>45843</v>
      </c>
      <c r="B369" s="75" t="n">
        <v>1785.52</v>
      </c>
      <c r="C369" s="75" t="n">
        <v>1716.92</v>
      </c>
      <c r="D369" s="75" t="n">
        <v>1707.57</v>
      </c>
      <c r="E369" s="75" t="n">
        <v>1707.39</v>
      </c>
      <c r="F369" s="75" t="n">
        <v>1707.37</v>
      </c>
      <c r="G369" s="75" t="n">
        <v>1707.34</v>
      </c>
      <c r="H369" s="75" t="n">
        <v>1705.85</v>
      </c>
      <c r="I369" s="75" t="n">
        <v>1744.35</v>
      </c>
      <c r="J369" s="75" t="n">
        <v>1706.71</v>
      </c>
      <c r="K369" s="75" t="n">
        <v>1706.71</v>
      </c>
      <c r="L369" s="75" t="n">
        <v>1706.68</v>
      </c>
      <c r="M369" s="75" t="n">
        <v>1706.63</v>
      </c>
      <c r="N369" s="75" t="n">
        <v>1706.62</v>
      </c>
      <c r="O369" s="75" t="n">
        <v>1764.68</v>
      </c>
      <c r="P369" s="75" t="n">
        <v>1716.73</v>
      </c>
      <c r="Q369" s="75" t="n">
        <v>1706.49</v>
      </c>
      <c r="R369" s="75" t="n">
        <v>1772.82</v>
      </c>
      <c r="S369" s="75" t="n">
        <v>1724.03</v>
      </c>
      <c r="T369" s="75" t="n">
        <v>1706.41</v>
      </c>
      <c r="U369" s="75" t="n">
        <v>1755.12</v>
      </c>
      <c r="V369" s="75" t="n">
        <v>2094.31</v>
      </c>
      <c r="W369" s="75" t="n">
        <v>1974.08</v>
      </c>
      <c r="X369" s="75" t="n">
        <v>1783.7</v>
      </c>
      <c r="Y369" s="75" t="n">
        <v>1704.82</v>
      </c>
    </row>
    <row r="370" customFormat="false" ht="15.75" hidden="false" customHeight="false" outlineLevel="0" collapsed="false">
      <c r="A370" s="74" t="n">
        <f aca="false">A369+1</f>
        <v>45844</v>
      </c>
      <c r="B370" s="75" t="n">
        <v>1794.88</v>
      </c>
      <c r="C370" s="75" t="n">
        <v>1716.33</v>
      </c>
      <c r="D370" s="75" t="n">
        <v>1705.89</v>
      </c>
      <c r="E370" s="75" t="n">
        <v>1707.42</v>
      </c>
      <c r="F370" s="75" t="n">
        <v>1707.38</v>
      </c>
      <c r="G370" s="75" t="n">
        <v>1707.37</v>
      </c>
      <c r="H370" s="75" t="n">
        <v>1706.41</v>
      </c>
      <c r="I370" s="75" t="n">
        <v>1720.41</v>
      </c>
      <c r="J370" s="75" t="n">
        <v>1706.9</v>
      </c>
      <c r="K370" s="75" t="n">
        <v>1706.81</v>
      </c>
      <c r="L370" s="75" t="n">
        <v>1706.74</v>
      </c>
      <c r="M370" s="75" t="n">
        <v>1706.68</v>
      </c>
      <c r="N370" s="75" t="n">
        <v>1855.45</v>
      </c>
      <c r="O370" s="75" t="n">
        <v>1922.88</v>
      </c>
      <c r="P370" s="75" t="n">
        <v>1896.46</v>
      </c>
      <c r="Q370" s="75" t="n">
        <v>1860.74</v>
      </c>
      <c r="R370" s="75" t="n">
        <v>1842.4</v>
      </c>
      <c r="S370" s="75" t="n">
        <v>1813.65</v>
      </c>
      <c r="T370" s="75" t="n">
        <v>1758.64</v>
      </c>
      <c r="U370" s="75" t="n">
        <v>1824.08</v>
      </c>
      <c r="V370" s="75" t="n">
        <v>1955.53</v>
      </c>
      <c r="W370" s="75" t="n">
        <v>1909.87</v>
      </c>
      <c r="X370" s="75" t="n">
        <v>1726.83</v>
      </c>
      <c r="Y370" s="75" t="n">
        <v>1705.05</v>
      </c>
    </row>
    <row r="371" customFormat="false" ht="15.75" hidden="false" customHeight="false" outlineLevel="0" collapsed="false">
      <c r="A371" s="74" t="n">
        <f aca="false">A370+1</f>
        <v>45845</v>
      </c>
      <c r="B371" s="75" t="n">
        <v>1758.13</v>
      </c>
      <c r="C371" s="75" t="n">
        <v>1712.56</v>
      </c>
      <c r="D371" s="75" t="n">
        <v>1699.37</v>
      </c>
      <c r="E371" s="75" t="n">
        <v>1707.39</v>
      </c>
      <c r="F371" s="75" t="n">
        <v>1707.33</v>
      </c>
      <c r="G371" s="75" t="n">
        <v>1707.25</v>
      </c>
      <c r="H371" s="75" t="n">
        <v>1705.41</v>
      </c>
      <c r="I371" s="75" t="n">
        <v>1799.92</v>
      </c>
      <c r="J371" s="75" t="n">
        <v>1706.8</v>
      </c>
      <c r="K371" s="75" t="n">
        <v>1706.8</v>
      </c>
      <c r="L371" s="75" t="n">
        <v>1706.6</v>
      </c>
      <c r="M371" s="75" t="n">
        <v>1705.12</v>
      </c>
      <c r="N371" s="75" t="n">
        <v>2039.53</v>
      </c>
      <c r="O371" s="75" t="n">
        <v>2161.6</v>
      </c>
      <c r="P371" s="75" t="n">
        <v>2102.15</v>
      </c>
      <c r="Q371" s="75" t="n">
        <v>2017.7</v>
      </c>
      <c r="R371" s="75" t="n">
        <v>1974.08</v>
      </c>
      <c r="S371" s="75" t="n">
        <v>1811.94</v>
      </c>
      <c r="T371" s="75" t="n">
        <v>1758.22</v>
      </c>
      <c r="U371" s="75" t="n">
        <v>1839.2</v>
      </c>
      <c r="V371" s="75" t="n">
        <v>2089.49</v>
      </c>
      <c r="W371" s="75" t="n">
        <v>1930.8</v>
      </c>
      <c r="X371" s="75" t="n">
        <v>1716.41</v>
      </c>
      <c r="Y371" s="75" t="n">
        <v>1705.13</v>
      </c>
    </row>
    <row r="372" customFormat="false" ht="15.75" hidden="false" customHeight="false" outlineLevel="0" collapsed="false">
      <c r="A372" s="74" t="n">
        <f aca="false">A371+1</f>
        <v>45846</v>
      </c>
      <c r="B372" s="75" t="n">
        <v>1693.56</v>
      </c>
      <c r="C372" s="75" t="n">
        <v>1673.12</v>
      </c>
      <c r="D372" s="75" t="n">
        <v>1684.9</v>
      </c>
      <c r="E372" s="75" t="n">
        <v>1707.68</v>
      </c>
      <c r="F372" s="75" t="n">
        <v>1707.65</v>
      </c>
      <c r="G372" s="75" t="n">
        <v>1707.86</v>
      </c>
      <c r="H372" s="75" t="n">
        <v>1707.61</v>
      </c>
      <c r="I372" s="75" t="n">
        <v>1712.7</v>
      </c>
      <c r="J372" s="75" t="n">
        <v>1706.54</v>
      </c>
      <c r="K372" s="75" t="n">
        <v>1706.73</v>
      </c>
      <c r="L372" s="75" t="n">
        <v>1706.75</v>
      </c>
      <c r="M372" s="75" t="n">
        <v>1706.69</v>
      </c>
      <c r="N372" s="75" t="n">
        <v>1869.75</v>
      </c>
      <c r="O372" s="75" t="n">
        <v>1959.59</v>
      </c>
      <c r="P372" s="75" t="n">
        <v>1925.81</v>
      </c>
      <c r="Q372" s="75" t="n">
        <v>1882</v>
      </c>
      <c r="R372" s="75" t="n">
        <v>1859.67</v>
      </c>
      <c r="S372" s="75" t="n">
        <v>1806.21</v>
      </c>
      <c r="T372" s="75" t="n">
        <v>1753.85</v>
      </c>
      <c r="U372" s="75" t="n">
        <v>1815.13</v>
      </c>
      <c r="V372" s="75" t="n">
        <v>2013.73</v>
      </c>
      <c r="W372" s="75" t="n">
        <v>1890.38</v>
      </c>
      <c r="X372" s="75" t="n">
        <v>1716.37</v>
      </c>
      <c r="Y372" s="75" t="n">
        <v>1705.5</v>
      </c>
    </row>
    <row r="373" customFormat="false" ht="15.75" hidden="false" customHeight="false" outlineLevel="0" collapsed="false">
      <c r="A373" s="74" t="n">
        <f aca="false">A372+1</f>
        <v>45847</v>
      </c>
      <c r="B373" s="75" t="n">
        <v>1455.3</v>
      </c>
      <c r="C373" s="75" t="n">
        <v>1561.29</v>
      </c>
      <c r="D373" s="75" t="n">
        <v>1562.64</v>
      </c>
      <c r="E373" s="75" t="n">
        <v>1652.77</v>
      </c>
      <c r="F373" s="75" t="n">
        <v>1707.89</v>
      </c>
      <c r="G373" s="75" t="n">
        <v>1707.89</v>
      </c>
      <c r="H373" s="75" t="n">
        <v>1660.11</v>
      </c>
      <c r="I373" s="75" t="n">
        <v>1599.25</v>
      </c>
      <c r="J373" s="75" t="n">
        <v>1706.89</v>
      </c>
      <c r="K373" s="75" t="n">
        <v>1706.91</v>
      </c>
      <c r="L373" s="75" t="n">
        <v>1825.93</v>
      </c>
      <c r="M373" s="75" t="n">
        <v>1957.46</v>
      </c>
      <c r="N373" s="75" t="n">
        <v>2007.69</v>
      </c>
      <c r="O373" s="75" t="n">
        <v>1913.18</v>
      </c>
      <c r="P373" s="75" t="n">
        <v>1905.66</v>
      </c>
      <c r="Q373" s="75" t="n">
        <v>1975.35</v>
      </c>
      <c r="R373" s="75" t="n">
        <v>1896.98</v>
      </c>
      <c r="S373" s="75" t="n">
        <v>2107.48</v>
      </c>
      <c r="T373" s="75" t="n">
        <v>2046.09</v>
      </c>
      <c r="U373" s="75" t="n">
        <v>1980.06</v>
      </c>
      <c r="V373" s="75" t="n">
        <v>2299.05</v>
      </c>
      <c r="W373" s="75" t="n">
        <v>2227.66</v>
      </c>
      <c r="X373" s="75" t="n">
        <v>1916.88</v>
      </c>
      <c r="Y373" s="75" t="n">
        <v>1694.01</v>
      </c>
    </row>
    <row r="374" customFormat="false" ht="15.75" hidden="false" customHeight="false" outlineLevel="0" collapsed="false">
      <c r="A374" s="74" t="n">
        <f aca="false">A373+1</f>
        <v>45848</v>
      </c>
      <c r="B374" s="75" t="n">
        <v>1621.88</v>
      </c>
      <c r="C374" s="75" t="n">
        <v>1448.26</v>
      </c>
      <c r="D374" s="75" t="n">
        <v>1542.75</v>
      </c>
      <c r="E374" s="75" t="n">
        <v>1632.69</v>
      </c>
      <c r="F374" s="75" t="n">
        <v>1707.89</v>
      </c>
      <c r="G374" s="75" t="n">
        <v>1707.89</v>
      </c>
      <c r="H374" s="75" t="n">
        <v>1560.17</v>
      </c>
      <c r="I374" s="75" t="n">
        <v>1624</v>
      </c>
      <c r="J374" s="75" t="n">
        <v>1706.89</v>
      </c>
      <c r="K374" s="75" t="n">
        <v>1749.89</v>
      </c>
      <c r="L374" s="75" t="n">
        <v>1943.32</v>
      </c>
      <c r="M374" s="75" t="n">
        <v>2060.63</v>
      </c>
      <c r="N374" s="75" t="n">
        <v>2141.28</v>
      </c>
      <c r="O374" s="75" t="n">
        <v>2197.55</v>
      </c>
      <c r="P374" s="75" t="n">
        <v>2231.92</v>
      </c>
      <c r="Q374" s="75" t="n">
        <v>2230.39</v>
      </c>
      <c r="R374" s="75" t="n">
        <v>2247.7</v>
      </c>
      <c r="S374" s="75" t="n">
        <v>2213.8</v>
      </c>
      <c r="T374" s="75" t="n">
        <v>2130.82</v>
      </c>
      <c r="U374" s="75" t="n">
        <v>2101.09</v>
      </c>
      <c r="V374" s="75" t="n">
        <v>2542.77</v>
      </c>
      <c r="W374" s="75" t="n">
        <v>2441.56</v>
      </c>
      <c r="X374" s="75" t="n">
        <v>2025.32</v>
      </c>
      <c r="Y374" s="75" t="n">
        <v>1776.12</v>
      </c>
    </row>
    <row r="375" customFormat="false" ht="15.75" hidden="false" customHeight="false" outlineLevel="0" collapsed="false">
      <c r="A375" s="74" t="n">
        <f aca="false">A374+1</f>
        <v>45849</v>
      </c>
      <c r="B375" s="75" t="n">
        <v>1661.89</v>
      </c>
      <c r="C375" s="75" t="n">
        <v>1652.42</v>
      </c>
      <c r="D375" s="75" t="n">
        <v>1573.06</v>
      </c>
      <c r="E375" s="75" t="n">
        <v>1638.71</v>
      </c>
      <c r="F375" s="75" t="n">
        <v>1707.89</v>
      </c>
      <c r="G375" s="75" t="n">
        <v>1707.89</v>
      </c>
      <c r="H375" s="75" t="n">
        <v>1659.48</v>
      </c>
      <c r="I375" s="75" t="n">
        <v>1606.54</v>
      </c>
      <c r="J375" s="75" t="n">
        <v>1706.55</v>
      </c>
      <c r="K375" s="75" t="n">
        <v>1752.97</v>
      </c>
      <c r="L375" s="75" t="n">
        <v>1960.82</v>
      </c>
      <c r="M375" s="75" t="n">
        <v>2074.54</v>
      </c>
      <c r="N375" s="75" t="n">
        <v>2120.73</v>
      </c>
      <c r="O375" s="75" t="n">
        <v>2191.59</v>
      </c>
      <c r="P375" s="75" t="n">
        <v>2140.03</v>
      </c>
      <c r="Q375" s="75" t="n">
        <v>2117.84</v>
      </c>
      <c r="R375" s="75" t="n">
        <v>2129.65</v>
      </c>
      <c r="S375" s="75" t="n">
        <v>2114.63</v>
      </c>
      <c r="T375" s="75" t="n">
        <v>2049.18</v>
      </c>
      <c r="U375" s="75" t="n">
        <v>1993.49</v>
      </c>
      <c r="V375" s="75" t="n">
        <v>2445.36</v>
      </c>
      <c r="W375" s="75" t="n">
        <v>2341.68</v>
      </c>
      <c r="X375" s="75" t="n">
        <v>2069.86</v>
      </c>
      <c r="Y375" s="75" t="n">
        <v>1764.57</v>
      </c>
    </row>
    <row r="376" customFormat="false" ht="15.75" hidden="false" customHeight="false" outlineLevel="0" collapsed="false">
      <c r="A376" s="74" t="n">
        <f aca="false">A375+1</f>
        <v>45850</v>
      </c>
      <c r="B376" s="75" t="n">
        <v>1776.71</v>
      </c>
      <c r="C376" s="75" t="n">
        <v>1696.88</v>
      </c>
      <c r="D376" s="75" t="n">
        <v>1676.42</v>
      </c>
      <c r="E376" s="75" t="n">
        <v>1646.43</v>
      </c>
      <c r="F376" s="75" t="n">
        <v>1707.65</v>
      </c>
      <c r="G376" s="75" t="n">
        <v>1707.62</v>
      </c>
      <c r="H376" s="75" t="n">
        <v>1601.94</v>
      </c>
      <c r="I376" s="75" t="n">
        <v>1618.15</v>
      </c>
      <c r="J376" s="75" t="n">
        <v>1706.79</v>
      </c>
      <c r="K376" s="75" t="n">
        <v>1746.05</v>
      </c>
      <c r="L376" s="75" t="n">
        <v>1953.6</v>
      </c>
      <c r="M376" s="75" t="n">
        <v>2083.55</v>
      </c>
      <c r="N376" s="75" t="n">
        <v>2133.29</v>
      </c>
      <c r="O376" s="75" t="n">
        <v>2203.29</v>
      </c>
      <c r="P376" s="75" t="n">
        <v>1846.27</v>
      </c>
      <c r="Q376" s="75" t="n">
        <v>1842.81</v>
      </c>
      <c r="R376" s="75" t="n">
        <v>1638.29</v>
      </c>
      <c r="S376" s="75" t="n">
        <v>1842.86</v>
      </c>
      <c r="T376" s="75" t="n">
        <v>1818.39</v>
      </c>
      <c r="U376" s="75" t="n">
        <v>1796.3</v>
      </c>
      <c r="V376" s="75" t="n">
        <v>2427.37</v>
      </c>
      <c r="W376" s="75" t="n">
        <v>2353.47</v>
      </c>
      <c r="X376" s="75" t="n">
        <v>2179.88</v>
      </c>
      <c r="Y376" s="75" t="n">
        <v>1801.65</v>
      </c>
    </row>
    <row r="377" customFormat="false" ht="15.75" hidden="false" customHeight="false" outlineLevel="0" collapsed="false">
      <c r="A377" s="74" t="n">
        <f aca="false">A376+1</f>
        <v>45851</v>
      </c>
      <c r="B377" s="75" t="n">
        <v>1861.4</v>
      </c>
      <c r="C377" s="75" t="n">
        <v>1740.66</v>
      </c>
      <c r="D377" s="75" t="n">
        <v>1691.59</v>
      </c>
      <c r="E377" s="75" t="n">
        <v>1549.81</v>
      </c>
      <c r="F377" s="75" t="n">
        <v>1639.63</v>
      </c>
      <c r="G377" s="75" t="n">
        <v>1693.68</v>
      </c>
      <c r="H377" s="75" t="n">
        <v>1472.54</v>
      </c>
      <c r="I377" s="75" t="n">
        <v>1545.64</v>
      </c>
      <c r="J377" s="75" t="n">
        <v>1706.99</v>
      </c>
      <c r="K377" s="75" t="n">
        <v>1919.13</v>
      </c>
      <c r="L377" s="75" t="n">
        <v>2148.99</v>
      </c>
      <c r="M377" s="75" t="n">
        <v>2262.11</v>
      </c>
      <c r="N377" s="75" t="n">
        <v>2375.35</v>
      </c>
      <c r="O377" s="75" t="n">
        <v>2419.91</v>
      </c>
      <c r="P377" s="75" t="n">
        <v>2371.55</v>
      </c>
      <c r="Q377" s="75" t="n">
        <v>2402.32</v>
      </c>
      <c r="R377" s="75" t="n">
        <v>2450.36</v>
      </c>
      <c r="S377" s="75" t="n">
        <v>2405.67</v>
      </c>
      <c r="T377" s="75" t="n">
        <v>2309.09</v>
      </c>
      <c r="U377" s="75" t="n">
        <v>2265.13</v>
      </c>
      <c r="V377" s="75" t="n">
        <v>2678.77</v>
      </c>
      <c r="W377" s="75" t="n">
        <v>2641.12</v>
      </c>
      <c r="X377" s="75" t="n">
        <v>2465.15</v>
      </c>
      <c r="Y377" s="75" t="n">
        <v>1998.1</v>
      </c>
    </row>
    <row r="378" customFormat="false" ht="15.75" hidden="false" customHeight="false" outlineLevel="0" collapsed="false">
      <c r="A378" s="74" t="n">
        <f aca="false">A377+1</f>
        <v>45852</v>
      </c>
      <c r="B378" s="75" t="n">
        <v>1782.99</v>
      </c>
      <c r="C378" s="75" t="n">
        <v>1686.8</v>
      </c>
      <c r="D378" s="75" t="n">
        <v>1520.26</v>
      </c>
      <c r="E378" s="75" t="n">
        <v>1539.72</v>
      </c>
      <c r="F378" s="75" t="n">
        <v>1613.5</v>
      </c>
      <c r="G378" s="75" t="n">
        <v>1693.51</v>
      </c>
      <c r="H378" s="75" t="n">
        <v>1503.48</v>
      </c>
      <c r="I378" s="75" t="n">
        <v>1738.33</v>
      </c>
      <c r="J378" s="75" t="n">
        <v>1706.53</v>
      </c>
      <c r="K378" s="75" t="n">
        <v>1957.68</v>
      </c>
      <c r="L378" s="75" t="n">
        <v>2208.74</v>
      </c>
      <c r="M378" s="75" t="n">
        <v>2347.03</v>
      </c>
      <c r="N378" s="75" t="n">
        <v>2427.28</v>
      </c>
      <c r="O378" s="75" t="n">
        <v>2470.17</v>
      </c>
      <c r="P378" s="75" t="n">
        <v>2435.86</v>
      </c>
      <c r="Q378" s="75" t="n">
        <v>2454.28</v>
      </c>
      <c r="R378" s="75" t="n">
        <v>2447.27</v>
      </c>
      <c r="S378" s="75" t="n">
        <v>2396.07</v>
      </c>
      <c r="T378" s="75" t="n">
        <v>2296.67</v>
      </c>
      <c r="U378" s="75" t="n">
        <v>2257.33</v>
      </c>
      <c r="V378" s="75" t="n">
        <v>2675.67</v>
      </c>
      <c r="W378" s="75" t="n">
        <v>2649.85</v>
      </c>
      <c r="X378" s="75" t="n">
        <v>2306.49</v>
      </c>
      <c r="Y378" s="75" t="n">
        <v>1935.98</v>
      </c>
    </row>
    <row r="379" customFormat="false" ht="15.75" hidden="false" customHeight="false" outlineLevel="0" collapsed="false">
      <c r="A379" s="74" t="n">
        <f aca="false">A378+1</f>
        <v>45853</v>
      </c>
      <c r="B379" s="75" t="n">
        <v>1732.21</v>
      </c>
      <c r="C379" s="75" t="n">
        <v>1666.97</v>
      </c>
      <c r="D379" s="75" t="n">
        <v>1631.82</v>
      </c>
      <c r="E379" s="75" t="n">
        <v>1479.15</v>
      </c>
      <c r="F379" s="75" t="n">
        <v>1611.64</v>
      </c>
      <c r="G379" s="75" t="n">
        <v>1690.08</v>
      </c>
      <c r="H379" s="75" t="n">
        <v>1495.03</v>
      </c>
      <c r="I379" s="75" t="n">
        <v>1880.91</v>
      </c>
      <c r="J379" s="75" t="n">
        <v>1706.38</v>
      </c>
      <c r="K379" s="75" t="n">
        <v>1959.03</v>
      </c>
      <c r="L379" s="75" t="n">
        <v>2188.36</v>
      </c>
      <c r="M379" s="75" t="n">
        <v>2316.94</v>
      </c>
      <c r="N379" s="75" t="n">
        <v>2383.33</v>
      </c>
      <c r="O379" s="75" t="n">
        <v>2429.76</v>
      </c>
      <c r="P379" s="75" t="n">
        <v>2397.82</v>
      </c>
      <c r="Q379" s="75" t="n">
        <v>2419.96</v>
      </c>
      <c r="R379" s="75" t="n">
        <v>2455.63</v>
      </c>
      <c r="S379" s="75" t="n">
        <v>2412.67</v>
      </c>
      <c r="T379" s="75" t="n">
        <v>2302.02</v>
      </c>
      <c r="U379" s="75" t="n">
        <v>2258.71</v>
      </c>
      <c r="V379" s="75" t="n">
        <v>2657.78</v>
      </c>
      <c r="W379" s="75" t="n">
        <v>2626.03</v>
      </c>
      <c r="X379" s="75" t="n">
        <v>2481.33</v>
      </c>
      <c r="Y379" s="75" t="n">
        <v>1972.02</v>
      </c>
    </row>
    <row r="380" customFormat="false" ht="15.75" hidden="false" customHeight="false" outlineLevel="0" collapsed="false">
      <c r="A380" s="74" t="n">
        <f aca="false">A379+1</f>
        <v>45854</v>
      </c>
      <c r="B380" s="75" t="n">
        <v>1757</v>
      </c>
      <c r="C380" s="75" t="n">
        <v>1664.48</v>
      </c>
      <c r="D380" s="75" t="n">
        <v>1601.09</v>
      </c>
      <c r="E380" s="75" t="n">
        <v>1559.05</v>
      </c>
      <c r="F380" s="75" t="n">
        <v>1571.6</v>
      </c>
      <c r="G380" s="75" t="n">
        <v>1650.13</v>
      </c>
      <c r="H380" s="75" t="n">
        <v>1447.38</v>
      </c>
      <c r="I380" s="75" t="n">
        <v>1656.07</v>
      </c>
      <c r="J380" s="75" t="n">
        <v>1779.54</v>
      </c>
      <c r="K380" s="75" t="n">
        <v>2113.98</v>
      </c>
      <c r="L380" s="75" t="n">
        <v>2325.01</v>
      </c>
      <c r="M380" s="75" t="n">
        <v>2407.8</v>
      </c>
      <c r="N380" s="75" t="n">
        <v>2407.62</v>
      </c>
      <c r="O380" s="75" t="n">
        <v>2412.57</v>
      </c>
      <c r="P380" s="75" t="n">
        <v>2371.95</v>
      </c>
      <c r="Q380" s="75" t="n">
        <v>2363</v>
      </c>
      <c r="R380" s="75" t="n">
        <v>2335.6</v>
      </c>
      <c r="S380" s="75" t="n">
        <v>2300.18</v>
      </c>
      <c r="T380" s="75" t="n">
        <v>2254.81</v>
      </c>
      <c r="U380" s="75" t="n">
        <v>2264.26</v>
      </c>
      <c r="V380" s="75" t="n">
        <v>2652.59</v>
      </c>
      <c r="W380" s="75" t="n">
        <v>2621.09</v>
      </c>
      <c r="X380" s="75" t="n">
        <v>2435.99</v>
      </c>
      <c r="Y380" s="75" t="n">
        <v>1920.64</v>
      </c>
    </row>
    <row r="381" customFormat="false" ht="15.75" hidden="false" customHeight="false" outlineLevel="0" collapsed="false">
      <c r="A381" s="74" t="n">
        <f aca="false">A380+1</f>
        <v>45855</v>
      </c>
      <c r="B381" s="75" t="n">
        <v>1821.41</v>
      </c>
      <c r="C381" s="75" t="n">
        <v>1679.62</v>
      </c>
      <c r="D381" s="75" t="n">
        <v>1601.28</v>
      </c>
      <c r="E381" s="75" t="n">
        <v>1549.84</v>
      </c>
      <c r="F381" s="75" t="n">
        <v>1596.04</v>
      </c>
      <c r="G381" s="75" t="n">
        <v>1644.38</v>
      </c>
      <c r="H381" s="75" t="n">
        <v>1595.68</v>
      </c>
      <c r="I381" s="75" t="n">
        <v>1986.56</v>
      </c>
      <c r="J381" s="75" t="n">
        <v>1912.23</v>
      </c>
      <c r="K381" s="75" t="n">
        <v>2171.04</v>
      </c>
      <c r="L381" s="75" t="n">
        <v>2335.99</v>
      </c>
      <c r="M381" s="75" t="n">
        <v>2403.83</v>
      </c>
      <c r="N381" s="75" t="n">
        <v>2433.57</v>
      </c>
      <c r="O381" s="75" t="n">
        <v>2417.09</v>
      </c>
      <c r="P381" s="75" t="n">
        <v>2420.49</v>
      </c>
      <c r="Q381" s="75" t="n">
        <v>2429.33</v>
      </c>
      <c r="R381" s="75" t="n">
        <v>2434.99</v>
      </c>
      <c r="S381" s="75" t="n">
        <v>2374.01</v>
      </c>
      <c r="T381" s="75" t="n">
        <v>2349.6</v>
      </c>
      <c r="U381" s="75" t="n">
        <v>2335.98</v>
      </c>
      <c r="V381" s="75" t="n">
        <v>2735.22</v>
      </c>
      <c r="W381" s="75" t="n">
        <v>2746.95</v>
      </c>
      <c r="X381" s="75" t="n">
        <v>2607.09</v>
      </c>
      <c r="Y381" s="75" t="n">
        <v>2056.9</v>
      </c>
    </row>
    <row r="382" customFormat="false" ht="15.75" hidden="false" customHeight="false" outlineLevel="0" collapsed="false">
      <c r="A382" s="74" t="n">
        <f aca="false">A381+1</f>
        <v>45856</v>
      </c>
      <c r="B382" s="75" t="n">
        <v>1836.38</v>
      </c>
      <c r="C382" s="75" t="n">
        <v>1709</v>
      </c>
      <c r="D382" s="75" t="n">
        <v>1628.47</v>
      </c>
      <c r="E382" s="75" t="n">
        <v>1583.76</v>
      </c>
      <c r="F382" s="75" t="n">
        <v>1517.61</v>
      </c>
      <c r="G382" s="75" t="n">
        <v>1574.11</v>
      </c>
      <c r="H382" s="75" t="n">
        <v>1536.47</v>
      </c>
      <c r="I382" s="75" t="n">
        <v>2003.21</v>
      </c>
      <c r="J382" s="75" t="n">
        <v>1980.02</v>
      </c>
      <c r="K382" s="75" t="n">
        <v>2262.06</v>
      </c>
      <c r="L382" s="75" t="n">
        <v>2405.63</v>
      </c>
      <c r="M382" s="75" t="n">
        <v>2482.67</v>
      </c>
      <c r="N382" s="75" t="n">
        <v>2523.01</v>
      </c>
      <c r="O382" s="75" t="n">
        <v>2511.94</v>
      </c>
      <c r="P382" s="75" t="n">
        <v>2498</v>
      </c>
      <c r="Q382" s="75" t="n">
        <v>2492.94</v>
      </c>
      <c r="R382" s="75" t="n">
        <v>2534.51</v>
      </c>
      <c r="S382" s="75" t="n">
        <v>2442.44</v>
      </c>
      <c r="T382" s="75" t="n">
        <v>2389.99</v>
      </c>
      <c r="U382" s="75" t="n">
        <v>2300.85</v>
      </c>
      <c r="V382" s="75" t="n">
        <v>2646.33</v>
      </c>
      <c r="W382" s="75" t="n">
        <v>2590.35</v>
      </c>
      <c r="X382" s="75" t="n">
        <v>2522.22</v>
      </c>
      <c r="Y382" s="75" t="n">
        <v>2144.77</v>
      </c>
    </row>
    <row r="383" customFormat="false" ht="15.75" hidden="false" customHeight="false" outlineLevel="0" collapsed="false">
      <c r="A383" s="74" t="n">
        <f aca="false">A382+1</f>
        <v>45857</v>
      </c>
      <c r="B383" s="75" t="n">
        <v>1952.16</v>
      </c>
      <c r="C383" s="75" t="n">
        <v>1787.06</v>
      </c>
      <c r="D383" s="75" t="n">
        <v>1700.09</v>
      </c>
      <c r="E383" s="75" t="n">
        <v>1628.78</v>
      </c>
      <c r="F383" s="75" t="n">
        <v>1617.39</v>
      </c>
      <c r="G383" s="75" t="n">
        <v>1646.04</v>
      </c>
      <c r="H383" s="75" t="n">
        <v>1579.18</v>
      </c>
      <c r="I383" s="75" t="n">
        <v>1622.3</v>
      </c>
      <c r="J383" s="75" t="n">
        <v>1832.68</v>
      </c>
      <c r="K383" s="75" t="n">
        <v>2174.99</v>
      </c>
      <c r="L383" s="75" t="n">
        <v>2319.62</v>
      </c>
      <c r="M383" s="75" t="n">
        <v>2430.32</v>
      </c>
      <c r="N383" s="75" t="n">
        <v>2468.38</v>
      </c>
      <c r="O383" s="75" t="n">
        <v>2489.59</v>
      </c>
      <c r="P383" s="75" t="n">
        <v>2464.61</v>
      </c>
      <c r="Q383" s="75" t="n">
        <v>2405.65</v>
      </c>
      <c r="R383" s="75" t="n">
        <v>2286.25</v>
      </c>
      <c r="S383" s="75" t="n">
        <v>2196.83</v>
      </c>
      <c r="T383" s="75" t="n">
        <v>2122.34</v>
      </c>
      <c r="U383" s="75" t="n">
        <v>2158.35</v>
      </c>
      <c r="V383" s="75" t="n">
        <v>2636.83</v>
      </c>
      <c r="W383" s="75" t="n">
        <v>2607.21</v>
      </c>
      <c r="X383" s="75" t="n">
        <v>2583.16</v>
      </c>
      <c r="Y383" s="75" t="n">
        <v>2117.87</v>
      </c>
    </row>
    <row r="384" customFormat="false" ht="15.75" hidden="false" customHeight="false" outlineLevel="0" collapsed="false">
      <c r="A384" s="74" t="n">
        <f aca="false">A383+1</f>
        <v>45858</v>
      </c>
      <c r="B384" s="75" t="n">
        <v>1925.19</v>
      </c>
      <c r="C384" s="75" t="n">
        <v>1778.75</v>
      </c>
      <c r="D384" s="75" t="n">
        <v>1724.24</v>
      </c>
      <c r="E384" s="75" t="n">
        <v>1658.4</v>
      </c>
      <c r="F384" s="75" t="n">
        <v>1638.89</v>
      </c>
      <c r="G384" s="75" t="n">
        <v>1658.59</v>
      </c>
      <c r="H384" s="75" t="n">
        <v>1640.79</v>
      </c>
      <c r="I384" s="75" t="n">
        <v>1702.06</v>
      </c>
      <c r="J384" s="75" t="n">
        <v>1710.66</v>
      </c>
      <c r="K384" s="75" t="n">
        <v>1828.77</v>
      </c>
      <c r="L384" s="75" t="n">
        <v>2065.62</v>
      </c>
      <c r="M384" s="75" t="n">
        <v>2288.28</v>
      </c>
      <c r="N384" s="75" t="n">
        <v>2390.43</v>
      </c>
      <c r="O384" s="75" t="n">
        <v>2461.23</v>
      </c>
      <c r="P384" s="75" t="n">
        <v>2415.76</v>
      </c>
      <c r="Q384" s="75" t="n">
        <v>2420.51</v>
      </c>
      <c r="R384" s="75" t="n">
        <v>2451.87</v>
      </c>
      <c r="S384" s="75" t="n">
        <v>2429.75</v>
      </c>
      <c r="T384" s="75" t="n">
        <v>2361.25</v>
      </c>
      <c r="U384" s="75" t="n">
        <v>2361.3</v>
      </c>
      <c r="V384" s="75" t="n">
        <v>2805.6</v>
      </c>
      <c r="W384" s="75" t="n">
        <v>2749.83</v>
      </c>
      <c r="X384" s="75" t="n">
        <v>2646.08</v>
      </c>
      <c r="Y384" s="75" t="n">
        <v>2138.58</v>
      </c>
    </row>
    <row r="385" customFormat="false" ht="15.75" hidden="false" customHeight="false" outlineLevel="0" collapsed="false">
      <c r="A385" s="74" t="n">
        <f aca="false">A384+1</f>
        <v>45859</v>
      </c>
      <c r="B385" s="75" t="n">
        <v>1910.9</v>
      </c>
      <c r="C385" s="75" t="n">
        <v>1759.63</v>
      </c>
      <c r="D385" s="75" t="n">
        <v>1705.28</v>
      </c>
      <c r="E385" s="75" t="n">
        <v>1642.85</v>
      </c>
      <c r="F385" s="75" t="n">
        <v>1644.41</v>
      </c>
      <c r="G385" s="75" t="n">
        <v>1515.37</v>
      </c>
      <c r="H385" s="75" t="n">
        <v>1703.32</v>
      </c>
      <c r="I385" s="75" t="n">
        <v>1976.83</v>
      </c>
      <c r="J385" s="75" t="n">
        <v>1706.1</v>
      </c>
      <c r="K385" s="75" t="n">
        <v>1771.96</v>
      </c>
      <c r="L385" s="75" t="n">
        <v>2008.76</v>
      </c>
      <c r="M385" s="75" t="n">
        <v>2247.56</v>
      </c>
      <c r="N385" s="75" t="n">
        <v>2367.91</v>
      </c>
      <c r="O385" s="75" t="n">
        <v>2441.17</v>
      </c>
      <c r="P385" s="75" t="n">
        <v>2401.47</v>
      </c>
      <c r="Q385" s="75" t="n">
        <v>2404.19</v>
      </c>
      <c r="R385" s="75" t="n">
        <v>2440.68</v>
      </c>
      <c r="S385" s="75" t="n">
        <v>2406.67</v>
      </c>
      <c r="T385" s="75" t="n">
        <v>2331.58</v>
      </c>
      <c r="U385" s="75" t="n">
        <v>2315.49</v>
      </c>
      <c r="V385" s="75" t="n">
        <v>2761.54</v>
      </c>
      <c r="W385" s="75" t="n">
        <v>2706.99</v>
      </c>
      <c r="X385" s="75" t="n">
        <v>2504.88</v>
      </c>
      <c r="Y385" s="75" t="n">
        <v>2007.03</v>
      </c>
    </row>
    <row r="386" customFormat="false" ht="15.75" hidden="false" customHeight="false" outlineLevel="0" collapsed="false">
      <c r="A386" s="74" t="n">
        <f aca="false">A385+1</f>
        <v>45860</v>
      </c>
      <c r="B386" s="75" t="n">
        <v>1876.73</v>
      </c>
      <c r="C386" s="75" t="n">
        <v>1750.25</v>
      </c>
      <c r="D386" s="75" t="n">
        <v>1678.73</v>
      </c>
      <c r="E386" s="75" t="n">
        <v>1624.02</v>
      </c>
      <c r="F386" s="75" t="n">
        <v>1556.22</v>
      </c>
      <c r="G386" s="75" t="n">
        <v>1616.3</v>
      </c>
      <c r="H386" s="75" t="n">
        <v>1724.92</v>
      </c>
      <c r="I386" s="75" t="n">
        <v>1971.18</v>
      </c>
      <c r="J386" s="75" t="n">
        <v>1706.17</v>
      </c>
      <c r="K386" s="75" t="n">
        <v>1779.47</v>
      </c>
      <c r="L386" s="75" t="n">
        <v>2009.72</v>
      </c>
      <c r="M386" s="75" t="n">
        <v>2243.18</v>
      </c>
      <c r="N386" s="75" t="n">
        <v>2354</v>
      </c>
      <c r="O386" s="75" t="n">
        <v>2426.41</v>
      </c>
      <c r="P386" s="75" t="n">
        <v>2381.63</v>
      </c>
      <c r="Q386" s="75" t="n">
        <v>2399.35</v>
      </c>
      <c r="R386" s="75" t="n">
        <v>2424.63</v>
      </c>
      <c r="S386" s="75" t="n">
        <v>2398.42</v>
      </c>
      <c r="T386" s="75" t="n">
        <v>2320.82</v>
      </c>
      <c r="U386" s="75" t="n">
        <v>2311.2</v>
      </c>
      <c r="V386" s="75" t="n">
        <v>2758.36</v>
      </c>
      <c r="W386" s="75" t="n">
        <v>2691.34</v>
      </c>
      <c r="X386" s="75" t="n">
        <v>2334.91</v>
      </c>
      <c r="Y386" s="75" t="n">
        <v>1957.82</v>
      </c>
    </row>
    <row r="387" customFormat="false" ht="15.75" hidden="false" customHeight="false" outlineLevel="0" collapsed="false">
      <c r="A387" s="74" t="n">
        <f aca="false">A386+1</f>
        <v>45861</v>
      </c>
      <c r="B387" s="75" t="n">
        <v>1833.96</v>
      </c>
      <c r="C387" s="75" t="n">
        <v>1725.22</v>
      </c>
      <c r="D387" s="75" t="n">
        <v>1626.83</v>
      </c>
      <c r="E387" s="75" t="n">
        <v>1608.2</v>
      </c>
      <c r="F387" s="75" t="n">
        <v>1560.36</v>
      </c>
      <c r="G387" s="75" t="n">
        <v>1656.5</v>
      </c>
      <c r="H387" s="75" t="n">
        <v>1725.65</v>
      </c>
      <c r="I387" s="75" t="n">
        <v>1971.57</v>
      </c>
      <c r="J387" s="75" t="n">
        <v>1706.19</v>
      </c>
      <c r="K387" s="75" t="n">
        <v>2068.75</v>
      </c>
      <c r="L387" s="75" t="n">
        <v>2297.66</v>
      </c>
      <c r="M387" s="75" t="n">
        <v>2418.73</v>
      </c>
      <c r="N387" s="75" t="n">
        <v>2455.04</v>
      </c>
      <c r="O387" s="75" t="n">
        <v>2455.78</v>
      </c>
      <c r="P387" s="75" t="n">
        <v>2454.67</v>
      </c>
      <c r="Q387" s="75" t="n">
        <v>2438.31</v>
      </c>
      <c r="R387" s="75" t="n">
        <v>2453.56</v>
      </c>
      <c r="S387" s="75" t="n">
        <v>2367.25</v>
      </c>
      <c r="T387" s="75" t="n">
        <v>2294.7</v>
      </c>
      <c r="U387" s="75" t="n">
        <v>2322.7</v>
      </c>
      <c r="V387" s="75" t="n">
        <v>2688.82</v>
      </c>
      <c r="W387" s="75" t="n">
        <v>2668.99</v>
      </c>
      <c r="X387" s="75" t="n">
        <v>2435.5</v>
      </c>
      <c r="Y387" s="75" t="n">
        <v>2080.16</v>
      </c>
    </row>
    <row r="388" customFormat="false" ht="15.75" hidden="false" customHeight="false" outlineLevel="0" collapsed="false">
      <c r="A388" s="74" t="n">
        <f aca="false">A387+1</f>
        <v>45862</v>
      </c>
      <c r="B388" s="75" t="n">
        <v>1855.72</v>
      </c>
      <c r="C388" s="75" t="n">
        <v>1722.49</v>
      </c>
      <c r="D388" s="75" t="n">
        <v>1657.71</v>
      </c>
      <c r="E388" s="75" t="n">
        <v>1492.65</v>
      </c>
      <c r="F388" s="75" t="n">
        <v>1544.99</v>
      </c>
      <c r="G388" s="75" t="n">
        <v>1481.95</v>
      </c>
      <c r="H388" s="75" t="n">
        <v>1715.83</v>
      </c>
      <c r="I388" s="75" t="n">
        <v>2002.43</v>
      </c>
      <c r="J388" s="75" t="n">
        <v>1805.49</v>
      </c>
      <c r="K388" s="75" t="n">
        <v>2140.7</v>
      </c>
      <c r="L388" s="75" t="n">
        <v>2309.25</v>
      </c>
      <c r="M388" s="75" t="n">
        <v>2386.66</v>
      </c>
      <c r="N388" s="75" t="n">
        <v>2418.11</v>
      </c>
      <c r="O388" s="75" t="n">
        <v>2435.58</v>
      </c>
      <c r="P388" s="75" t="n">
        <v>2430.99</v>
      </c>
      <c r="Q388" s="75" t="n">
        <v>2425</v>
      </c>
      <c r="R388" s="75" t="n">
        <v>2409.71</v>
      </c>
      <c r="S388" s="75" t="n">
        <v>2408.08</v>
      </c>
      <c r="T388" s="75" t="n">
        <v>2349.06</v>
      </c>
      <c r="U388" s="75" t="n">
        <v>2423.07</v>
      </c>
      <c r="V388" s="75" t="n">
        <v>2812.72</v>
      </c>
      <c r="W388" s="75" t="n">
        <v>2649.55</v>
      </c>
      <c r="X388" s="75" t="n">
        <v>2476.83</v>
      </c>
      <c r="Y388" s="75" t="n">
        <v>2087.1</v>
      </c>
    </row>
    <row r="389" customFormat="false" ht="15.75" hidden="false" customHeight="false" outlineLevel="0" collapsed="false">
      <c r="A389" s="74" t="n">
        <f aca="false">A388+1</f>
        <v>45863</v>
      </c>
      <c r="B389" s="75" t="n">
        <v>1881.55</v>
      </c>
      <c r="C389" s="75" t="n">
        <v>1773.47</v>
      </c>
      <c r="D389" s="75" t="n">
        <v>1744.74</v>
      </c>
      <c r="E389" s="75" t="n">
        <v>1691.73</v>
      </c>
      <c r="F389" s="75" t="n">
        <v>1632.03</v>
      </c>
      <c r="G389" s="75" t="n">
        <v>1668.69</v>
      </c>
      <c r="H389" s="75" t="n">
        <v>1750.76</v>
      </c>
      <c r="I389" s="75" t="n">
        <v>2088.62</v>
      </c>
      <c r="J389" s="75" t="n">
        <v>1833.13</v>
      </c>
      <c r="K389" s="75" t="n">
        <v>2137.26</v>
      </c>
      <c r="L389" s="75" t="n">
        <v>2335.88</v>
      </c>
      <c r="M389" s="75" t="n">
        <v>2445.97</v>
      </c>
      <c r="N389" s="75" t="n">
        <v>2491.39</v>
      </c>
      <c r="O389" s="75" t="n">
        <v>2533.6</v>
      </c>
      <c r="P389" s="75" t="n">
        <v>2541.8</v>
      </c>
      <c r="Q389" s="75" t="n">
        <v>2521.7</v>
      </c>
      <c r="R389" s="75" t="n">
        <v>2529.68</v>
      </c>
      <c r="S389" s="75" t="n">
        <v>2521.7</v>
      </c>
      <c r="T389" s="75" t="n">
        <v>2439.43</v>
      </c>
      <c r="U389" s="75" t="n">
        <v>2438.89</v>
      </c>
      <c r="V389" s="75" t="n">
        <v>2921.32</v>
      </c>
      <c r="W389" s="75" t="n">
        <v>2864.55</v>
      </c>
      <c r="X389" s="75" t="n">
        <v>2808.43</v>
      </c>
      <c r="Y389" s="75" t="n">
        <v>2358.75</v>
      </c>
    </row>
    <row r="390" customFormat="false" ht="15.75" hidden="false" customHeight="false" outlineLevel="0" collapsed="false">
      <c r="A390" s="74" t="n">
        <f aca="false">A389+1</f>
        <v>45864</v>
      </c>
      <c r="B390" s="75" t="n">
        <v>2027.64</v>
      </c>
      <c r="C390" s="75" t="n">
        <v>1866.82</v>
      </c>
      <c r="D390" s="75" t="n">
        <v>1790.45</v>
      </c>
      <c r="E390" s="75" t="n">
        <v>1756.28</v>
      </c>
      <c r="F390" s="75" t="n">
        <v>1731.65</v>
      </c>
      <c r="G390" s="75" t="n">
        <v>1700.24</v>
      </c>
      <c r="H390" s="75" t="n">
        <v>1736.82</v>
      </c>
      <c r="I390" s="75" t="n">
        <v>1960.34</v>
      </c>
      <c r="J390" s="75" t="n">
        <v>1965.36</v>
      </c>
      <c r="K390" s="75" t="n">
        <v>2322.77</v>
      </c>
      <c r="L390" s="75" t="n">
        <v>2447.86</v>
      </c>
      <c r="M390" s="75" t="n">
        <v>2536.98</v>
      </c>
      <c r="N390" s="75" t="n">
        <v>2558.97</v>
      </c>
      <c r="O390" s="75" t="n">
        <v>2546.99</v>
      </c>
      <c r="P390" s="75" t="n">
        <v>2532.21</v>
      </c>
      <c r="Q390" s="75" t="n">
        <v>2517.43</v>
      </c>
      <c r="R390" s="75" t="n">
        <v>2564.63</v>
      </c>
      <c r="S390" s="75" t="n">
        <v>2533.33</v>
      </c>
      <c r="T390" s="75" t="n">
        <v>2512.71</v>
      </c>
      <c r="U390" s="75" t="n">
        <v>2510.53</v>
      </c>
      <c r="V390" s="75" t="n">
        <v>2933.32</v>
      </c>
      <c r="W390" s="75" t="n">
        <v>2885.2</v>
      </c>
      <c r="X390" s="75" t="n">
        <v>2859.47</v>
      </c>
      <c r="Y390" s="75" t="n">
        <v>2368.42</v>
      </c>
    </row>
    <row r="391" customFormat="false" ht="15.75" hidden="false" customHeight="false" outlineLevel="0" collapsed="false">
      <c r="A391" s="74" t="n">
        <f aca="false">A390+1</f>
        <v>45865</v>
      </c>
      <c r="B391" s="75" t="n">
        <v>2049.77</v>
      </c>
      <c r="C391" s="75" t="n">
        <v>1924.61</v>
      </c>
      <c r="D391" s="75" t="n">
        <v>1809.72</v>
      </c>
      <c r="E391" s="75" t="n">
        <v>1760.37</v>
      </c>
      <c r="F391" s="75" t="n">
        <v>1706.27</v>
      </c>
      <c r="G391" s="75" t="n">
        <v>1310.99</v>
      </c>
      <c r="H391" s="75" t="n">
        <v>815.2</v>
      </c>
      <c r="I391" s="75" t="n">
        <v>1885.03</v>
      </c>
      <c r="J391" s="75" t="n">
        <v>1915.05</v>
      </c>
      <c r="K391" s="75" t="n">
        <v>2312.4</v>
      </c>
      <c r="L391" s="75" t="n">
        <v>2487.74</v>
      </c>
      <c r="M391" s="75" t="n">
        <v>2549.3</v>
      </c>
      <c r="N391" s="75" t="n">
        <v>2561.86</v>
      </c>
      <c r="O391" s="75" t="n">
        <v>2581.6</v>
      </c>
      <c r="P391" s="75" t="n">
        <v>2566.15</v>
      </c>
      <c r="Q391" s="75" t="n">
        <v>2548.03</v>
      </c>
      <c r="R391" s="75" t="n">
        <v>2311.27</v>
      </c>
      <c r="S391" s="75" t="n">
        <v>2429.19</v>
      </c>
      <c r="T391" s="75" t="n">
        <v>2447.01</v>
      </c>
      <c r="U391" s="75" t="n">
        <v>2454.23</v>
      </c>
      <c r="V391" s="75" t="n">
        <v>2861.79</v>
      </c>
      <c r="W391" s="75" t="n">
        <v>2814.01</v>
      </c>
      <c r="X391" s="75" t="n">
        <v>2692.37</v>
      </c>
      <c r="Y391" s="75" t="n">
        <v>2245.53</v>
      </c>
    </row>
    <row r="392" customFormat="false" ht="15.75" hidden="false" customHeight="false" outlineLevel="0" collapsed="false">
      <c r="A392" s="74" t="n">
        <f aca="false">A391+1</f>
        <v>45866</v>
      </c>
      <c r="B392" s="75" t="n">
        <v>2043.54</v>
      </c>
      <c r="C392" s="75" t="n">
        <v>1901.84</v>
      </c>
      <c r="D392" s="75" t="n">
        <v>1745.52</v>
      </c>
      <c r="E392" s="75" t="n">
        <v>1648.74</v>
      </c>
      <c r="F392" s="75" t="n">
        <v>1255.24</v>
      </c>
      <c r="G392" s="75" t="n">
        <v>1326.14</v>
      </c>
      <c r="H392" s="75" t="n">
        <v>1728.74</v>
      </c>
      <c r="I392" s="75" t="n">
        <v>2075.71</v>
      </c>
      <c r="J392" s="75" t="n">
        <v>1977.86</v>
      </c>
      <c r="K392" s="75" t="n">
        <v>2321.79</v>
      </c>
      <c r="L392" s="75" t="n">
        <v>2460.96</v>
      </c>
      <c r="M392" s="75" t="n">
        <v>2506.77</v>
      </c>
      <c r="N392" s="75" t="n">
        <v>2504.79</v>
      </c>
      <c r="O392" s="75" t="n">
        <v>2537.76</v>
      </c>
      <c r="P392" s="75" t="n">
        <v>2523.2</v>
      </c>
      <c r="Q392" s="75" t="n">
        <v>2503.67</v>
      </c>
      <c r="R392" s="75" t="n">
        <v>2274.13</v>
      </c>
      <c r="S392" s="75" t="n">
        <v>2395.77</v>
      </c>
      <c r="T392" s="75" t="n">
        <v>2419.06</v>
      </c>
      <c r="U392" s="75" t="n">
        <v>2423.09</v>
      </c>
      <c r="V392" s="75" t="n">
        <v>2836.71</v>
      </c>
      <c r="W392" s="75" t="n">
        <v>2742.4</v>
      </c>
      <c r="X392" s="75" t="n">
        <v>2722</v>
      </c>
      <c r="Y392" s="75" t="n">
        <v>2140.92</v>
      </c>
    </row>
    <row r="393" customFormat="false" ht="15.75" hidden="false" customHeight="false" outlineLevel="0" collapsed="false">
      <c r="A393" s="74" t="n">
        <f aca="false">A392+1</f>
        <v>45867</v>
      </c>
      <c r="B393" s="75" t="n">
        <v>2025.24</v>
      </c>
      <c r="C393" s="75" t="n">
        <v>1822.27</v>
      </c>
      <c r="D393" s="75" t="n">
        <v>1666.73</v>
      </c>
      <c r="E393" s="75" t="n">
        <v>1640.85</v>
      </c>
      <c r="F393" s="75" t="n">
        <v>1597.81</v>
      </c>
      <c r="G393" s="75" t="n">
        <v>1652.35</v>
      </c>
      <c r="H393" s="75" t="n">
        <v>1296.5</v>
      </c>
      <c r="I393" s="75" t="n">
        <v>2035.88</v>
      </c>
      <c r="J393" s="75" t="n">
        <v>1983.92</v>
      </c>
      <c r="K393" s="75" t="n">
        <v>2331.67</v>
      </c>
      <c r="L393" s="75" t="n">
        <v>2463.83</v>
      </c>
      <c r="M393" s="75" t="n">
        <v>2496.21</v>
      </c>
      <c r="N393" s="75" t="n">
        <v>2514.93</v>
      </c>
      <c r="O393" s="75" t="n">
        <v>2547.03</v>
      </c>
      <c r="P393" s="75" t="n">
        <v>2536.37</v>
      </c>
      <c r="Q393" s="75" t="n">
        <v>2516.37</v>
      </c>
      <c r="R393" s="75" t="n">
        <v>2278.63</v>
      </c>
      <c r="S393" s="75" t="n">
        <v>2739.36</v>
      </c>
      <c r="T393" s="75" t="n">
        <v>2418.91</v>
      </c>
      <c r="U393" s="75" t="n">
        <v>2424.11</v>
      </c>
      <c r="V393" s="75" t="n">
        <v>2840</v>
      </c>
      <c r="W393" s="75" t="n">
        <v>2800.43</v>
      </c>
      <c r="X393" s="75" t="n">
        <v>2764.58</v>
      </c>
      <c r="Y393" s="75" t="n">
        <v>2246.47</v>
      </c>
    </row>
    <row r="394" customFormat="false" ht="15.75" hidden="false" customHeight="false" outlineLevel="0" collapsed="false">
      <c r="A394" s="74" t="n">
        <f aca="false">A393+1</f>
        <v>45868</v>
      </c>
      <c r="B394" s="75" t="n">
        <v>2042.17</v>
      </c>
      <c r="C394" s="75" t="n">
        <v>1878.54</v>
      </c>
      <c r="D394" s="75" t="n">
        <v>1761.17</v>
      </c>
      <c r="E394" s="75" t="n">
        <v>1650.61</v>
      </c>
      <c r="F394" s="75" t="n">
        <v>1614.02</v>
      </c>
      <c r="G394" s="75" t="n">
        <v>1538.41</v>
      </c>
      <c r="H394" s="75" t="n">
        <v>1774.6</v>
      </c>
      <c r="I394" s="75" t="n">
        <v>2178.37</v>
      </c>
      <c r="J394" s="75" t="n">
        <v>2061.57</v>
      </c>
      <c r="K394" s="75" t="n">
        <v>2340.69</v>
      </c>
      <c r="L394" s="75" t="n">
        <v>2438.9</v>
      </c>
      <c r="M394" s="75" t="n">
        <v>2545.41</v>
      </c>
      <c r="N394" s="75" t="n">
        <v>2571.75</v>
      </c>
      <c r="O394" s="75" t="n">
        <v>2566.76</v>
      </c>
      <c r="P394" s="75" t="n">
        <v>2559.63</v>
      </c>
      <c r="Q394" s="75" t="n">
        <v>2632.89</v>
      </c>
      <c r="R394" s="75" t="n">
        <v>2800.61</v>
      </c>
      <c r="S394" s="75" t="n">
        <v>2680.17</v>
      </c>
      <c r="T394" s="75" t="n">
        <v>2516.46</v>
      </c>
      <c r="U394" s="75" t="n">
        <v>2500.47</v>
      </c>
      <c r="V394" s="75" t="n">
        <v>2922.12</v>
      </c>
      <c r="W394" s="75" t="n">
        <v>2909.27</v>
      </c>
      <c r="X394" s="75" t="n">
        <v>2845.68</v>
      </c>
      <c r="Y394" s="75" t="n">
        <v>2429.87</v>
      </c>
    </row>
    <row r="395" customFormat="false" ht="15.75" hidden="false" customHeight="false" outlineLevel="0" collapsed="false">
      <c r="A395" s="74" t="n">
        <f aca="false">A394+1</f>
        <v>45869</v>
      </c>
      <c r="B395" s="75" t="n">
        <v>2019.68</v>
      </c>
      <c r="C395" s="75" t="n">
        <v>1806.39</v>
      </c>
      <c r="D395" s="75" t="n">
        <v>1645.45</v>
      </c>
      <c r="E395" s="75" t="n">
        <v>1332.33</v>
      </c>
      <c r="F395" s="75" t="n">
        <v>1638.36</v>
      </c>
      <c r="G395" s="75" t="n">
        <v>1721.14</v>
      </c>
      <c r="H395" s="75" t="n">
        <v>2045.19</v>
      </c>
      <c r="I395" s="75" t="n">
        <v>2167.14</v>
      </c>
      <c r="J395" s="75" t="n">
        <v>2167.14</v>
      </c>
      <c r="K395" s="75" t="n">
        <v>2389.04</v>
      </c>
      <c r="L395" s="75" t="n">
        <v>2551.51</v>
      </c>
      <c r="M395" s="75" t="n">
        <v>2628.62</v>
      </c>
      <c r="N395" s="75" t="n">
        <v>2829.42</v>
      </c>
      <c r="O395" s="75" t="n">
        <v>2520.93</v>
      </c>
      <c r="P395" s="75" t="n">
        <v>2508.85</v>
      </c>
      <c r="Q395" s="75" t="n">
        <v>3126.47</v>
      </c>
      <c r="R395" s="75" t="n">
        <v>3097.21</v>
      </c>
      <c r="S395" s="75" t="n">
        <v>2508.93</v>
      </c>
      <c r="T395" s="75" t="n">
        <v>2489.46</v>
      </c>
      <c r="U395" s="75" t="n">
        <v>2915.64</v>
      </c>
      <c r="V395" s="75" t="n">
        <v>2915.64</v>
      </c>
      <c r="W395" s="75" t="n">
        <v>2895.1</v>
      </c>
      <c r="X395" s="75" t="n">
        <v>2836.2</v>
      </c>
      <c r="Y395" s="75" t="n">
        <v>2377.85</v>
      </c>
    </row>
    <row r="396" customFormat="false" ht="18.75" hidden="false" customHeight="false" outlineLevel="0" collapsed="false">
      <c r="A396" s="68" t="s">
        <v>89</v>
      </c>
      <c r="B396" s="69"/>
      <c r="C396" s="71" t="s">
        <v>119</v>
      </c>
      <c r="D396" s="69"/>
      <c r="E396" s="69"/>
      <c r="F396" s="69"/>
      <c r="G396" s="69"/>
      <c r="H396" s="69"/>
      <c r="I396" s="69"/>
      <c r="J396" s="69"/>
      <c r="K396" s="69"/>
      <c r="L396" s="69"/>
      <c r="M396" s="69"/>
      <c r="N396" s="69"/>
      <c r="O396" s="69"/>
      <c r="P396" s="69"/>
      <c r="Q396" s="69"/>
      <c r="R396" s="69"/>
      <c r="S396" s="69"/>
      <c r="T396" s="69"/>
      <c r="U396" s="69"/>
      <c r="V396" s="69"/>
      <c r="W396" s="69"/>
      <c r="X396" s="69"/>
      <c r="Y396" s="65"/>
    </row>
    <row r="397" customFormat="false" ht="18.75" hidden="false" customHeight="false" outlineLevel="0" collapsed="false">
      <c r="A397" s="68" t="s">
        <v>90</v>
      </c>
      <c r="B397" s="69"/>
      <c r="C397" s="69"/>
      <c r="D397" s="69"/>
      <c r="E397" s="69"/>
      <c r="F397" s="69"/>
      <c r="G397" s="71" t="str">
        <f aca="false">G360</f>
        <v>не менее 10 мВт</v>
      </c>
      <c r="H397" s="69"/>
      <c r="I397" s="69"/>
      <c r="J397" s="69"/>
      <c r="K397" s="69"/>
      <c r="L397" s="69"/>
      <c r="M397" s="69"/>
      <c r="N397" s="69"/>
      <c r="O397" s="69"/>
      <c r="P397" s="69"/>
      <c r="Q397" s="69"/>
      <c r="R397" s="69"/>
      <c r="S397" s="69"/>
      <c r="T397" s="69"/>
      <c r="U397" s="69"/>
      <c r="V397" s="69"/>
      <c r="W397" s="69"/>
      <c r="X397" s="69"/>
      <c r="Y397" s="69"/>
    </row>
    <row r="398" customFormat="false" ht="15.75" hidden="false" customHeight="false" outlineLevel="0" collapsed="false">
      <c r="A398" s="22" t="s">
        <v>92</v>
      </c>
      <c r="B398" s="72" t="s">
        <v>93</v>
      </c>
      <c r="C398" s="72"/>
      <c r="D398" s="72"/>
      <c r="E398" s="72"/>
      <c r="F398" s="72"/>
      <c r="G398" s="72"/>
      <c r="H398" s="72"/>
      <c r="I398" s="72"/>
      <c r="J398" s="72"/>
      <c r="K398" s="72"/>
      <c r="L398" s="72"/>
      <c r="M398" s="72"/>
      <c r="N398" s="72"/>
      <c r="O398" s="72"/>
      <c r="P398" s="72"/>
      <c r="Q398" s="72"/>
      <c r="R398" s="72"/>
      <c r="S398" s="72"/>
      <c r="T398" s="72"/>
      <c r="U398" s="72"/>
      <c r="V398" s="72"/>
      <c r="W398" s="72"/>
      <c r="X398" s="72"/>
      <c r="Y398" s="72"/>
    </row>
    <row r="399" customFormat="false" ht="15.75" hidden="false" customHeight="false" outlineLevel="0" collapsed="false">
      <c r="A399" s="22"/>
      <c r="B399" s="72"/>
      <c r="C399" s="72"/>
      <c r="D399" s="72"/>
      <c r="E399" s="72"/>
      <c r="F399" s="72"/>
      <c r="G399" s="72"/>
      <c r="H399" s="72"/>
      <c r="I399" s="72"/>
      <c r="J399" s="72"/>
      <c r="K399" s="72"/>
      <c r="L399" s="72"/>
      <c r="M399" s="72"/>
      <c r="N399" s="72"/>
      <c r="O399" s="72"/>
      <c r="P399" s="72"/>
      <c r="Q399" s="72"/>
      <c r="R399" s="72"/>
      <c r="S399" s="72"/>
      <c r="T399" s="72"/>
      <c r="U399" s="72"/>
      <c r="V399" s="72"/>
      <c r="W399" s="72"/>
      <c r="X399" s="72"/>
      <c r="Y399" s="72"/>
    </row>
    <row r="400" customFormat="false" ht="15.75" hidden="false" customHeight="true" outlineLevel="0" collapsed="false">
      <c r="A400" s="22"/>
      <c r="B400" s="73" t="s">
        <v>94</v>
      </c>
      <c r="C400" s="73" t="s">
        <v>95</v>
      </c>
      <c r="D400" s="73" t="s">
        <v>96</v>
      </c>
      <c r="E400" s="73" t="s">
        <v>97</v>
      </c>
      <c r="F400" s="73" t="s">
        <v>98</v>
      </c>
      <c r="G400" s="73" t="s">
        <v>99</v>
      </c>
      <c r="H400" s="73" t="s">
        <v>100</v>
      </c>
      <c r="I400" s="73" t="s">
        <v>101</v>
      </c>
      <c r="J400" s="73" t="s">
        <v>102</v>
      </c>
      <c r="K400" s="73" t="s">
        <v>103</v>
      </c>
      <c r="L400" s="73" t="s">
        <v>104</v>
      </c>
      <c r="M400" s="73" t="s">
        <v>105</v>
      </c>
      <c r="N400" s="73" t="s">
        <v>106</v>
      </c>
      <c r="O400" s="73" t="s">
        <v>107</v>
      </c>
      <c r="P400" s="73" t="s">
        <v>108</v>
      </c>
      <c r="Q400" s="73" t="s">
        <v>109</v>
      </c>
      <c r="R400" s="73" t="s">
        <v>110</v>
      </c>
      <c r="S400" s="73" t="s">
        <v>111</v>
      </c>
      <c r="T400" s="73" t="s">
        <v>112</v>
      </c>
      <c r="U400" s="73" t="s">
        <v>113</v>
      </c>
      <c r="V400" s="73" t="s">
        <v>114</v>
      </c>
      <c r="W400" s="73" t="s">
        <v>115</v>
      </c>
      <c r="X400" s="73" t="s">
        <v>116</v>
      </c>
      <c r="Y400" s="73" t="s">
        <v>117</v>
      </c>
    </row>
    <row r="401" customFormat="false" ht="15.75" hidden="false" customHeight="false" outlineLevel="0" collapsed="false">
      <c r="A401" s="22"/>
      <c r="B401" s="73"/>
      <c r="C401" s="73"/>
      <c r="D401" s="73"/>
      <c r="E401" s="73"/>
      <c r="F401" s="73"/>
      <c r="G401" s="73"/>
      <c r="H401" s="73"/>
      <c r="I401" s="73"/>
      <c r="J401" s="73"/>
      <c r="K401" s="73"/>
      <c r="L401" s="73"/>
      <c r="M401" s="73"/>
      <c r="N401" s="73"/>
      <c r="O401" s="73"/>
      <c r="P401" s="73"/>
      <c r="Q401" s="73"/>
      <c r="R401" s="73"/>
      <c r="S401" s="73"/>
      <c r="T401" s="73"/>
      <c r="U401" s="73"/>
      <c r="V401" s="73"/>
      <c r="W401" s="73"/>
      <c r="X401" s="73"/>
      <c r="Y401" s="73"/>
    </row>
    <row r="402" customFormat="false" ht="15.75" hidden="false" customHeight="false" outlineLevel="0" collapsed="false">
      <c r="A402" s="74" t="n">
        <f aca="false">A365</f>
        <v>45839</v>
      </c>
      <c r="B402" s="75" t="n">
        <v>1773.82</v>
      </c>
      <c r="C402" s="75" t="n">
        <v>1703.74</v>
      </c>
      <c r="D402" s="75" t="n">
        <v>1696.94</v>
      </c>
      <c r="E402" s="75" t="n">
        <v>1700.49</v>
      </c>
      <c r="F402" s="75" t="n">
        <v>1700.47</v>
      </c>
      <c r="G402" s="75" t="n">
        <v>1700.41</v>
      </c>
      <c r="H402" s="75" t="n">
        <v>1700.08</v>
      </c>
      <c r="I402" s="75" t="n">
        <v>1896.64</v>
      </c>
      <c r="J402" s="75" t="n">
        <v>1699.53</v>
      </c>
      <c r="K402" s="75" t="n">
        <v>1699.53</v>
      </c>
      <c r="L402" s="75" t="n">
        <v>1699.56</v>
      </c>
      <c r="M402" s="75" t="n">
        <v>1792.47</v>
      </c>
      <c r="N402" s="75" t="n">
        <v>1885.94</v>
      </c>
      <c r="O402" s="75" t="n">
        <v>1973.89</v>
      </c>
      <c r="P402" s="75" t="n">
        <v>1955.09</v>
      </c>
      <c r="Q402" s="75" t="n">
        <v>1975.24</v>
      </c>
      <c r="R402" s="75" t="n">
        <v>2050.66</v>
      </c>
      <c r="S402" s="75" t="n">
        <v>2030.28</v>
      </c>
      <c r="T402" s="75" t="n">
        <v>1975.35</v>
      </c>
      <c r="U402" s="75" t="n">
        <v>1930.22</v>
      </c>
      <c r="V402" s="75" t="n">
        <v>2345.42</v>
      </c>
      <c r="W402" s="75" t="n">
        <v>2288.6</v>
      </c>
      <c r="X402" s="75" t="n">
        <v>2067.01</v>
      </c>
      <c r="Y402" s="75" t="n">
        <v>1740.88</v>
      </c>
    </row>
    <row r="403" customFormat="false" ht="15.75" hidden="false" customHeight="false" outlineLevel="0" collapsed="false">
      <c r="A403" s="74" t="n">
        <f aca="false">A402+1</f>
        <v>45840</v>
      </c>
      <c r="B403" s="75" t="n">
        <v>1796.29</v>
      </c>
      <c r="C403" s="75" t="n">
        <v>1724.79</v>
      </c>
      <c r="D403" s="75" t="n">
        <v>1708.15</v>
      </c>
      <c r="E403" s="75" t="n">
        <v>1698.53</v>
      </c>
      <c r="F403" s="75" t="n">
        <v>1700.32</v>
      </c>
      <c r="G403" s="75" t="n">
        <v>1700.31</v>
      </c>
      <c r="H403" s="75" t="n">
        <v>1698.42</v>
      </c>
      <c r="I403" s="75" t="n">
        <v>1846.2</v>
      </c>
      <c r="J403" s="75" t="n">
        <v>1699.06</v>
      </c>
      <c r="K403" s="75" t="n">
        <v>1699.27</v>
      </c>
      <c r="L403" s="75" t="n">
        <v>1699.35</v>
      </c>
      <c r="M403" s="75" t="n">
        <v>1870.05</v>
      </c>
      <c r="N403" s="75" t="n">
        <v>1988.13</v>
      </c>
      <c r="O403" s="75" t="n">
        <v>2059.86</v>
      </c>
      <c r="P403" s="75" t="n">
        <v>2020.86</v>
      </c>
      <c r="Q403" s="75" t="n">
        <v>1928.1</v>
      </c>
      <c r="R403" s="75" t="n">
        <v>1868.22</v>
      </c>
      <c r="S403" s="75" t="n">
        <v>1825.28</v>
      </c>
      <c r="T403" s="75" t="n">
        <v>1752.05</v>
      </c>
      <c r="U403" s="75" t="n">
        <v>1757.29</v>
      </c>
      <c r="V403" s="75" t="n">
        <v>2194.82</v>
      </c>
      <c r="W403" s="75" t="n">
        <v>2101.42</v>
      </c>
      <c r="X403" s="75" t="n">
        <v>1919.91</v>
      </c>
      <c r="Y403" s="75" t="n">
        <v>1696.55</v>
      </c>
    </row>
    <row r="404" customFormat="false" ht="15.75" hidden="false" customHeight="false" outlineLevel="0" collapsed="false">
      <c r="A404" s="74" t="n">
        <f aca="false">A403+1</f>
        <v>45841</v>
      </c>
      <c r="B404" s="75" t="n">
        <v>1778.2</v>
      </c>
      <c r="C404" s="75" t="n">
        <v>1719.27</v>
      </c>
      <c r="D404" s="75" t="n">
        <v>1701.94</v>
      </c>
      <c r="E404" s="75" t="n">
        <v>1699.42</v>
      </c>
      <c r="F404" s="75" t="n">
        <v>1700.31</v>
      </c>
      <c r="G404" s="75" t="n">
        <v>1700.47</v>
      </c>
      <c r="H404" s="75" t="n">
        <v>1700.63</v>
      </c>
      <c r="I404" s="75" t="n">
        <v>1905.42</v>
      </c>
      <c r="J404" s="75" t="n">
        <v>1699.12</v>
      </c>
      <c r="K404" s="75" t="n">
        <v>1698.79</v>
      </c>
      <c r="L404" s="75" t="n">
        <v>1699.12</v>
      </c>
      <c r="M404" s="75" t="n">
        <v>1699.18</v>
      </c>
      <c r="N404" s="75" t="n">
        <v>1699.1</v>
      </c>
      <c r="O404" s="75" t="n">
        <v>1738.61</v>
      </c>
      <c r="P404" s="75" t="n">
        <v>1775.5</v>
      </c>
      <c r="Q404" s="75" t="n">
        <v>1840.71</v>
      </c>
      <c r="R404" s="75" t="n">
        <v>1872.21</v>
      </c>
      <c r="S404" s="75" t="n">
        <v>1834.27</v>
      </c>
      <c r="T404" s="75" t="n">
        <v>1758.33</v>
      </c>
      <c r="U404" s="75" t="n">
        <v>1756.5</v>
      </c>
      <c r="V404" s="75" t="n">
        <v>2259.32</v>
      </c>
      <c r="W404" s="75" t="n">
        <v>2171.94</v>
      </c>
      <c r="X404" s="75" t="n">
        <v>1994.65</v>
      </c>
      <c r="Y404" s="75" t="n">
        <v>1696.38</v>
      </c>
    </row>
    <row r="405" customFormat="false" ht="15.75" hidden="false" customHeight="false" outlineLevel="0" collapsed="false">
      <c r="A405" s="74" t="n">
        <f aca="false">A404+1</f>
        <v>45842</v>
      </c>
      <c r="B405" s="75" t="n">
        <v>1798.22</v>
      </c>
      <c r="C405" s="75" t="n">
        <v>1715.7</v>
      </c>
      <c r="D405" s="75" t="n">
        <v>1701.21</v>
      </c>
      <c r="E405" s="75" t="n">
        <v>1700.44</v>
      </c>
      <c r="F405" s="75" t="n">
        <v>1700.43</v>
      </c>
      <c r="G405" s="75" t="n">
        <v>1700.53</v>
      </c>
      <c r="H405" s="75" t="n">
        <v>1698.93</v>
      </c>
      <c r="I405" s="75" t="n">
        <v>1905.98</v>
      </c>
      <c r="J405" s="75" t="n">
        <v>1699.41</v>
      </c>
      <c r="K405" s="75" t="n">
        <v>1699.17</v>
      </c>
      <c r="L405" s="75" t="n">
        <v>1699.42</v>
      </c>
      <c r="M405" s="75" t="n">
        <v>1699.48</v>
      </c>
      <c r="N405" s="75" t="n">
        <v>1888.91</v>
      </c>
      <c r="O405" s="75" t="n">
        <v>1958.86</v>
      </c>
      <c r="P405" s="75" t="n">
        <v>1934.92</v>
      </c>
      <c r="Q405" s="75" t="n">
        <v>1889.7</v>
      </c>
      <c r="R405" s="75" t="n">
        <v>1855.33</v>
      </c>
      <c r="S405" s="75" t="n">
        <v>1815.34</v>
      </c>
      <c r="T405" s="75" t="n">
        <v>1757.79</v>
      </c>
      <c r="U405" s="75" t="n">
        <v>1842.41</v>
      </c>
      <c r="V405" s="75" t="n">
        <v>2143.47</v>
      </c>
      <c r="W405" s="75" t="n">
        <v>1958.17</v>
      </c>
      <c r="X405" s="75" t="n">
        <v>1717.26</v>
      </c>
      <c r="Y405" s="75" t="n">
        <v>1695.33</v>
      </c>
    </row>
    <row r="406" customFormat="false" ht="15.75" hidden="false" customHeight="false" outlineLevel="0" collapsed="false">
      <c r="A406" s="74" t="n">
        <f aca="false">A405+1</f>
        <v>45843</v>
      </c>
      <c r="B406" s="75" t="n">
        <v>1778.83</v>
      </c>
      <c r="C406" s="75" t="n">
        <v>1710.23</v>
      </c>
      <c r="D406" s="75" t="n">
        <v>1700.88</v>
      </c>
      <c r="E406" s="75" t="n">
        <v>1700.7</v>
      </c>
      <c r="F406" s="75" t="n">
        <v>1700.68</v>
      </c>
      <c r="G406" s="75" t="n">
        <v>1700.65</v>
      </c>
      <c r="H406" s="75" t="n">
        <v>1699.16</v>
      </c>
      <c r="I406" s="75" t="n">
        <v>1737.66</v>
      </c>
      <c r="J406" s="75" t="n">
        <v>1700.02</v>
      </c>
      <c r="K406" s="75" t="n">
        <v>1700.02</v>
      </c>
      <c r="L406" s="75" t="n">
        <v>1699.99</v>
      </c>
      <c r="M406" s="75" t="n">
        <v>1699.94</v>
      </c>
      <c r="N406" s="75" t="n">
        <v>1699.93</v>
      </c>
      <c r="O406" s="75" t="n">
        <v>1757.99</v>
      </c>
      <c r="P406" s="75" t="n">
        <v>1710.04</v>
      </c>
      <c r="Q406" s="75" t="n">
        <v>1699.8</v>
      </c>
      <c r="R406" s="75" t="n">
        <v>1766.13</v>
      </c>
      <c r="S406" s="75" t="n">
        <v>1717.34</v>
      </c>
      <c r="T406" s="75" t="n">
        <v>1699.72</v>
      </c>
      <c r="U406" s="75" t="n">
        <v>1748.43</v>
      </c>
      <c r="V406" s="75" t="n">
        <v>2087.62</v>
      </c>
      <c r="W406" s="75" t="n">
        <v>1967.39</v>
      </c>
      <c r="X406" s="75" t="n">
        <v>1777.01</v>
      </c>
      <c r="Y406" s="75" t="n">
        <v>1698.13</v>
      </c>
    </row>
    <row r="407" customFormat="false" ht="15.75" hidden="false" customHeight="false" outlineLevel="0" collapsed="false">
      <c r="A407" s="74" t="n">
        <f aca="false">A406+1</f>
        <v>45844</v>
      </c>
      <c r="B407" s="75" t="n">
        <v>1788.19</v>
      </c>
      <c r="C407" s="75" t="n">
        <v>1709.64</v>
      </c>
      <c r="D407" s="75" t="n">
        <v>1699.2</v>
      </c>
      <c r="E407" s="75" t="n">
        <v>1700.73</v>
      </c>
      <c r="F407" s="75" t="n">
        <v>1700.69</v>
      </c>
      <c r="G407" s="75" t="n">
        <v>1700.68</v>
      </c>
      <c r="H407" s="75" t="n">
        <v>1699.72</v>
      </c>
      <c r="I407" s="75" t="n">
        <v>1713.72</v>
      </c>
      <c r="J407" s="75" t="n">
        <v>1700.21</v>
      </c>
      <c r="K407" s="75" t="n">
        <v>1700.12</v>
      </c>
      <c r="L407" s="75" t="n">
        <v>1700.05</v>
      </c>
      <c r="M407" s="75" t="n">
        <v>1699.99</v>
      </c>
      <c r="N407" s="75" t="n">
        <v>1848.76</v>
      </c>
      <c r="O407" s="75" t="n">
        <v>1916.19</v>
      </c>
      <c r="P407" s="75" t="n">
        <v>1889.77</v>
      </c>
      <c r="Q407" s="75" t="n">
        <v>1854.05</v>
      </c>
      <c r="R407" s="75" t="n">
        <v>1835.71</v>
      </c>
      <c r="S407" s="75" t="n">
        <v>1806.96</v>
      </c>
      <c r="T407" s="75" t="n">
        <v>1751.95</v>
      </c>
      <c r="U407" s="75" t="n">
        <v>1817.39</v>
      </c>
      <c r="V407" s="75" t="n">
        <v>1948.84</v>
      </c>
      <c r="W407" s="75" t="n">
        <v>1903.18</v>
      </c>
      <c r="X407" s="75" t="n">
        <v>1720.14</v>
      </c>
      <c r="Y407" s="75" t="n">
        <v>1698.36</v>
      </c>
    </row>
    <row r="408" customFormat="false" ht="15.75" hidden="false" customHeight="false" outlineLevel="0" collapsed="false">
      <c r="A408" s="74" t="n">
        <f aca="false">A407+1</f>
        <v>45845</v>
      </c>
      <c r="B408" s="75" t="n">
        <v>1751.44</v>
      </c>
      <c r="C408" s="75" t="n">
        <v>1705.87</v>
      </c>
      <c r="D408" s="75" t="n">
        <v>1692.68</v>
      </c>
      <c r="E408" s="75" t="n">
        <v>1700.7</v>
      </c>
      <c r="F408" s="75" t="n">
        <v>1700.64</v>
      </c>
      <c r="G408" s="75" t="n">
        <v>1700.56</v>
      </c>
      <c r="H408" s="75" t="n">
        <v>1698.72</v>
      </c>
      <c r="I408" s="75" t="n">
        <v>1793.23</v>
      </c>
      <c r="J408" s="75" t="n">
        <v>1700.11</v>
      </c>
      <c r="K408" s="75" t="n">
        <v>1700.11</v>
      </c>
      <c r="L408" s="75" t="n">
        <v>1699.91</v>
      </c>
      <c r="M408" s="75" t="n">
        <v>1698.43</v>
      </c>
      <c r="N408" s="75" t="n">
        <v>2032.84</v>
      </c>
      <c r="O408" s="75" t="n">
        <v>2154.91</v>
      </c>
      <c r="P408" s="75" t="n">
        <v>2095.46</v>
      </c>
      <c r="Q408" s="75" t="n">
        <v>2011.01</v>
      </c>
      <c r="R408" s="75" t="n">
        <v>1967.39</v>
      </c>
      <c r="S408" s="75" t="n">
        <v>1805.25</v>
      </c>
      <c r="T408" s="75" t="n">
        <v>1751.53</v>
      </c>
      <c r="U408" s="75" t="n">
        <v>1832.51</v>
      </c>
      <c r="V408" s="75" t="n">
        <v>2082.8</v>
      </c>
      <c r="W408" s="75" t="n">
        <v>1924.11</v>
      </c>
      <c r="X408" s="75" t="n">
        <v>1709.72</v>
      </c>
      <c r="Y408" s="75" t="n">
        <v>1698.44</v>
      </c>
    </row>
    <row r="409" customFormat="false" ht="15.75" hidden="false" customHeight="false" outlineLevel="0" collapsed="false">
      <c r="A409" s="74" t="n">
        <f aca="false">A408+1</f>
        <v>45846</v>
      </c>
      <c r="B409" s="75" t="n">
        <v>1686.87</v>
      </c>
      <c r="C409" s="75" t="n">
        <v>1666.43</v>
      </c>
      <c r="D409" s="75" t="n">
        <v>1678.21</v>
      </c>
      <c r="E409" s="75" t="n">
        <v>1700.99</v>
      </c>
      <c r="F409" s="75" t="n">
        <v>1700.96</v>
      </c>
      <c r="G409" s="75" t="n">
        <v>1701.17</v>
      </c>
      <c r="H409" s="75" t="n">
        <v>1700.92</v>
      </c>
      <c r="I409" s="75" t="n">
        <v>1706.01</v>
      </c>
      <c r="J409" s="75" t="n">
        <v>1699.85</v>
      </c>
      <c r="K409" s="75" t="n">
        <v>1700.04</v>
      </c>
      <c r="L409" s="75" t="n">
        <v>1700.06</v>
      </c>
      <c r="M409" s="75" t="n">
        <v>1700</v>
      </c>
      <c r="N409" s="75" t="n">
        <v>1863.06</v>
      </c>
      <c r="O409" s="75" t="n">
        <v>1952.9</v>
      </c>
      <c r="P409" s="75" t="n">
        <v>1919.12</v>
      </c>
      <c r="Q409" s="75" t="n">
        <v>1875.31</v>
      </c>
      <c r="R409" s="75" t="n">
        <v>1852.98</v>
      </c>
      <c r="S409" s="75" t="n">
        <v>1799.52</v>
      </c>
      <c r="T409" s="75" t="n">
        <v>1747.16</v>
      </c>
      <c r="U409" s="75" t="n">
        <v>1808.44</v>
      </c>
      <c r="V409" s="75" t="n">
        <v>2007.04</v>
      </c>
      <c r="W409" s="75" t="n">
        <v>1883.69</v>
      </c>
      <c r="X409" s="75" t="n">
        <v>1709.68</v>
      </c>
      <c r="Y409" s="75" t="n">
        <v>1698.81</v>
      </c>
    </row>
    <row r="410" customFormat="false" ht="15.75" hidden="false" customHeight="false" outlineLevel="0" collapsed="false">
      <c r="A410" s="74" t="n">
        <f aca="false">A409+1</f>
        <v>45847</v>
      </c>
      <c r="B410" s="75" t="n">
        <v>1448.61</v>
      </c>
      <c r="C410" s="75" t="n">
        <v>1554.6</v>
      </c>
      <c r="D410" s="75" t="n">
        <v>1555.95</v>
      </c>
      <c r="E410" s="75" t="n">
        <v>1646.08</v>
      </c>
      <c r="F410" s="75" t="n">
        <v>1701.2</v>
      </c>
      <c r="G410" s="75" t="n">
        <v>1701.2</v>
      </c>
      <c r="H410" s="75" t="n">
        <v>1653.42</v>
      </c>
      <c r="I410" s="75" t="n">
        <v>1592.56</v>
      </c>
      <c r="J410" s="75" t="n">
        <v>1700.2</v>
      </c>
      <c r="K410" s="75" t="n">
        <v>1700.22</v>
      </c>
      <c r="L410" s="75" t="n">
        <v>1819.24</v>
      </c>
      <c r="M410" s="75" t="n">
        <v>1950.77</v>
      </c>
      <c r="N410" s="75" t="n">
        <v>2001</v>
      </c>
      <c r="O410" s="75" t="n">
        <v>1906.49</v>
      </c>
      <c r="P410" s="75" t="n">
        <v>1898.97</v>
      </c>
      <c r="Q410" s="75" t="n">
        <v>1968.66</v>
      </c>
      <c r="R410" s="75" t="n">
        <v>1890.29</v>
      </c>
      <c r="S410" s="75" t="n">
        <v>2100.79</v>
      </c>
      <c r="T410" s="75" t="n">
        <v>2039.4</v>
      </c>
      <c r="U410" s="75" t="n">
        <v>1973.37</v>
      </c>
      <c r="V410" s="75" t="n">
        <v>2292.36</v>
      </c>
      <c r="W410" s="75" t="n">
        <v>2220.97</v>
      </c>
      <c r="X410" s="75" t="n">
        <v>1910.19</v>
      </c>
      <c r="Y410" s="75" t="n">
        <v>1687.32</v>
      </c>
    </row>
    <row r="411" customFormat="false" ht="15.75" hidden="false" customHeight="false" outlineLevel="0" collapsed="false">
      <c r="A411" s="74" t="n">
        <f aca="false">A410+1</f>
        <v>45848</v>
      </c>
      <c r="B411" s="75" t="n">
        <v>1615.19</v>
      </c>
      <c r="C411" s="75" t="n">
        <v>1441.57</v>
      </c>
      <c r="D411" s="75" t="n">
        <v>1536.06</v>
      </c>
      <c r="E411" s="75" t="n">
        <v>1626</v>
      </c>
      <c r="F411" s="75" t="n">
        <v>1701.2</v>
      </c>
      <c r="G411" s="75" t="n">
        <v>1701.2</v>
      </c>
      <c r="H411" s="75" t="n">
        <v>1553.48</v>
      </c>
      <c r="I411" s="75" t="n">
        <v>1617.31</v>
      </c>
      <c r="J411" s="75" t="n">
        <v>1700.2</v>
      </c>
      <c r="K411" s="75" t="n">
        <v>1743.2</v>
      </c>
      <c r="L411" s="75" t="n">
        <v>1936.63</v>
      </c>
      <c r="M411" s="75" t="n">
        <v>2053.94</v>
      </c>
      <c r="N411" s="75" t="n">
        <v>2134.59</v>
      </c>
      <c r="O411" s="75" t="n">
        <v>2190.86</v>
      </c>
      <c r="P411" s="75" t="n">
        <v>2225.23</v>
      </c>
      <c r="Q411" s="75" t="n">
        <v>2223.7</v>
      </c>
      <c r="R411" s="75" t="n">
        <v>2241.01</v>
      </c>
      <c r="S411" s="75" t="n">
        <v>2207.11</v>
      </c>
      <c r="T411" s="75" t="n">
        <v>2124.13</v>
      </c>
      <c r="U411" s="75" t="n">
        <v>2094.4</v>
      </c>
      <c r="V411" s="75" t="n">
        <v>2536.08</v>
      </c>
      <c r="W411" s="75" t="n">
        <v>2434.87</v>
      </c>
      <c r="X411" s="75" t="n">
        <v>2018.63</v>
      </c>
      <c r="Y411" s="75" t="n">
        <v>1769.43</v>
      </c>
    </row>
    <row r="412" customFormat="false" ht="15.75" hidden="false" customHeight="false" outlineLevel="0" collapsed="false">
      <c r="A412" s="74" t="n">
        <f aca="false">A411+1</f>
        <v>45849</v>
      </c>
      <c r="B412" s="75" t="n">
        <v>1655.2</v>
      </c>
      <c r="C412" s="75" t="n">
        <v>1645.73</v>
      </c>
      <c r="D412" s="75" t="n">
        <v>1566.37</v>
      </c>
      <c r="E412" s="75" t="n">
        <v>1632.02</v>
      </c>
      <c r="F412" s="75" t="n">
        <v>1701.2</v>
      </c>
      <c r="G412" s="75" t="n">
        <v>1701.2</v>
      </c>
      <c r="H412" s="75" t="n">
        <v>1652.79</v>
      </c>
      <c r="I412" s="75" t="n">
        <v>1599.85</v>
      </c>
      <c r="J412" s="75" t="n">
        <v>1699.86</v>
      </c>
      <c r="K412" s="75" t="n">
        <v>1746.28</v>
      </c>
      <c r="L412" s="75" t="n">
        <v>1954.13</v>
      </c>
      <c r="M412" s="75" t="n">
        <v>2067.85</v>
      </c>
      <c r="N412" s="75" t="n">
        <v>2114.04</v>
      </c>
      <c r="O412" s="75" t="n">
        <v>2184.9</v>
      </c>
      <c r="P412" s="75" t="n">
        <v>2133.34</v>
      </c>
      <c r="Q412" s="75" t="n">
        <v>2111.15</v>
      </c>
      <c r="R412" s="75" t="n">
        <v>2122.96</v>
      </c>
      <c r="S412" s="75" t="n">
        <v>2107.94</v>
      </c>
      <c r="T412" s="75" t="n">
        <v>2042.49</v>
      </c>
      <c r="U412" s="75" t="n">
        <v>1986.8</v>
      </c>
      <c r="V412" s="75" t="n">
        <v>2438.67</v>
      </c>
      <c r="W412" s="75" t="n">
        <v>2334.99</v>
      </c>
      <c r="X412" s="75" t="n">
        <v>2063.17</v>
      </c>
      <c r="Y412" s="75" t="n">
        <v>1757.88</v>
      </c>
    </row>
    <row r="413" customFormat="false" ht="15.75" hidden="false" customHeight="false" outlineLevel="0" collapsed="false">
      <c r="A413" s="74" t="n">
        <f aca="false">A412+1</f>
        <v>45850</v>
      </c>
      <c r="B413" s="75" t="n">
        <v>1770.02</v>
      </c>
      <c r="C413" s="75" t="n">
        <v>1690.19</v>
      </c>
      <c r="D413" s="75" t="n">
        <v>1669.73</v>
      </c>
      <c r="E413" s="75" t="n">
        <v>1639.74</v>
      </c>
      <c r="F413" s="75" t="n">
        <v>1700.96</v>
      </c>
      <c r="G413" s="75" t="n">
        <v>1700.93</v>
      </c>
      <c r="H413" s="75" t="n">
        <v>1595.25</v>
      </c>
      <c r="I413" s="75" t="n">
        <v>1611.46</v>
      </c>
      <c r="J413" s="75" t="n">
        <v>1700.1</v>
      </c>
      <c r="K413" s="75" t="n">
        <v>1739.36</v>
      </c>
      <c r="L413" s="75" t="n">
        <v>1946.91</v>
      </c>
      <c r="M413" s="75" t="n">
        <v>2076.86</v>
      </c>
      <c r="N413" s="75" t="n">
        <v>2126.6</v>
      </c>
      <c r="O413" s="75" t="n">
        <v>2196.6</v>
      </c>
      <c r="P413" s="75" t="n">
        <v>1839.58</v>
      </c>
      <c r="Q413" s="75" t="n">
        <v>1836.12</v>
      </c>
      <c r="R413" s="75" t="n">
        <v>1631.6</v>
      </c>
      <c r="S413" s="75" t="n">
        <v>1836.17</v>
      </c>
      <c r="T413" s="75" t="n">
        <v>1811.7</v>
      </c>
      <c r="U413" s="75" t="n">
        <v>1789.61</v>
      </c>
      <c r="V413" s="75" t="n">
        <v>2420.68</v>
      </c>
      <c r="W413" s="75" t="n">
        <v>2346.78</v>
      </c>
      <c r="X413" s="75" t="n">
        <v>2173.19</v>
      </c>
      <c r="Y413" s="75" t="n">
        <v>1794.96</v>
      </c>
    </row>
    <row r="414" customFormat="false" ht="15.75" hidden="false" customHeight="false" outlineLevel="0" collapsed="false">
      <c r="A414" s="74" t="n">
        <f aca="false">A413+1</f>
        <v>45851</v>
      </c>
      <c r="B414" s="75" t="n">
        <v>1854.71</v>
      </c>
      <c r="C414" s="75" t="n">
        <v>1733.97</v>
      </c>
      <c r="D414" s="75" t="n">
        <v>1684.9</v>
      </c>
      <c r="E414" s="75" t="n">
        <v>1543.12</v>
      </c>
      <c r="F414" s="75" t="n">
        <v>1632.94</v>
      </c>
      <c r="G414" s="75" t="n">
        <v>1686.99</v>
      </c>
      <c r="H414" s="75" t="n">
        <v>1465.85</v>
      </c>
      <c r="I414" s="75" t="n">
        <v>1538.95</v>
      </c>
      <c r="J414" s="75" t="n">
        <v>1700.3</v>
      </c>
      <c r="K414" s="75" t="n">
        <v>1912.44</v>
      </c>
      <c r="L414" s="75" t="n">
        <v>2142.3</v>
      </c>
      <c r="M414" s="75" t="n">
        <v>2255.42</v>
      </c>
      <c r="N414" s="75" t="n">
        <v>2368.66</v>
      </c>
      <c r="O414" s="75" t="n">
        <v>2413.22</v>
      </c>
      <c r="P414" s="75" t="n">
        <v>2364.86</v>
      </c>
      <c r="Q414" s="75" t="n">
        <v>2395.63</v>
      </c>
      <c r="R414" s="75" t="n">
        <v>2443.67</v>
      </c>
      <c r="S414" s="75" t="n">
        <v>2398.98</v>
      </c>
      <c r="T414" s="75" t="n">
        <v>2302.4</v>
      </c>
      <c r="U414" s="75" t="n">
        <v>2258.44</v>
      </c>
      <c r="V414" s="75" t="n">
        <v>2672.08</v>
      </c>
      <c r="W414" s="75" t="n">
        <v>2634.43</v>
      </c>
      <c r="X414" s="75" t="n">
        <v>2458.46</v>
      </c>
      <c r="Y414" s="75" t="n">
        <v>1991.41</v>
      </c>
    </row>
    <row r="415" customFormat="false" ht="15.75" hidden="false" customHeight="false" outlineLevel="0" collapsed="false">
      <c r="A415" s="74" t="n">
        <f aca="false">A414+1</f>
        <v>45852</v>
      </c>
      <c r="B415" s="75" t="n">
        <v>1776.3</v>
      </c>
      <c r="C415" s="75" t="n">
        <v>1680.11</v>
      </c>
      <c r="D415" s="75" t="n">
        <v>1513.57</v>
      </c>
      <c r="E415" s="75" t="n">
        <v>1533.03</v>
      </c>
      <c r="F415" s="75" t="n">
        <v>1606.81</v>
      </c>
      <c r="G415" s="75" t="n">
        <v>1686.82</v>
      </c>
      <c r="H415" s="75" t="n">
        <v>1496.79</v>
      </c>
      <c r="I415" s="75" t="n">
        <v>1731.64</v>
      </c>
      <c r="J415" s="75" t="n">
        <v>1699.84</v>
      </c>
      <c r="K415" s="75" t="n">
        <v>1950.99</v>
      </c>
      <c r="L415" s="75" t="n">
        <v>2202.05</v>
      </c>
      <c r="M415" s="75" t="n">
        <v>2340.34</v>
      </c>
      <c r="N415" s="75" t="n">
        <v>2420.59</v>
      </c>
      <c r="O415" s="75" t="n">
        <v>2463.48</v>
      </c>
      <c r="P415" s="75" t="n">
        <v>2429.17</v>
      </c>
      <c r="Q415" s="75" t="n">
        <v>2447.59</v>
      </c>
      <c r="R415" s="75" t="n">
        <v>2440.58</v>
      </c>
      <c r="S415" s="75" t="n">
        <v>2389.38</v>
      </c>
      <c r="T415" s="75" t="n">
        <v>2289.98</v>
      </c>
      <c r="U415" s="75" t="n">
        <v>2250.64</v>
      </c>
      <c r="V415" s="75" t="n">
        <v>2668.98</v>
      </c>
      <c r="W415" s="75" t="n">
        <v>2643.16</v>
      </c>
      <c r="X415" s="75" t="n">
        <v>2299.8</v>
      </c>
      <c r="Y415" s="75" t="n">
        <v>1929.29</v>
      </c>
    </row>
    <row r="416" customFormat="false" ht="15.75" hidden="false" customHeight="false" outlineLevel="0" collapsed="false">
      <c r="A416" s="74" t="n">
        <f aca="false">A415+1</f>
        <v>45853</v>
      </c>
      <c r="B416" s="75" t="n">
        <v>1725.52</v>
      </c>
      <c r="C416" s="75" t="n">
        <v>1660.28</v>
      </c>
      <c r="D416" s="75" t="n">
        <v>1625.13</v>
      </c>
      <c r="E416" s="75" t="n">
        <v>1472.46</v>
      </c>
      <c r="F416" s="75" t="n">
        <v>1604.95</v>
      </c>
      <c r="G416" s="75" t="n">
        <v>1683.39</v>
      </c>
      <c r="H416" s="75" t="n">
        <v>1488.34</v>
      </c>
      <c r="I416" s="75" t="n">
        <v>1874.22</v>
      </c>
      <c r="J416" s="75" t="n">
        <v>1699.69</v>
      </c>
      <c r="K416" s="75" t="n">
        <v>1952.34</v>
      </c>
      <c r="L416" s="75" t="n">
        <v>2181.67</v>
      </c>
      <c r="M416" s="75" t="n">
        <v>2310.25</v>
      </c>
      <c r="N416" s="75" t="n">
        <v>2376.64</v>
      </c>
      <c r="O416" s="75" t="n">
        <v>2423.07</v>
      </c>
      <c r="P416" s="75" t="n">
        <v>2391.13</v>
      </c>
      <c r="Q416" s="75" t="n">
        <v>2413.27</v>
      </c>
      <c r="R416" s="75" t="n">
        <v>2448.94</v>
      </c>
      <c r="S416" s="75" t="n">
        <v>2405.98</v>
      </c>
      <c r="T416" s="75" t="n">
        <v>2295.33</v>
      </c>
      <c r="U416" s="75" t="n">
        <v>2252.02</v>
      </c>
      <c r="V416" s="75" t="n">
        <v>2651.09</v>
      </c>
      <c r="W416" s="75" t="n">
        <v>2619.34</v>
      </c>
      <c r="X416" s="75" t="n">
        <v>2474.64</v>
      </c>
      <c r="Y416" s="75" t="n">
        <v>1965.33</v>
      </c>
    </row>
    <row r="417" customFormat="false" ht="15.75" hidden="false" customHeight="false" outlineLevel="0" collapsed="false">
      <c r="A417" s="74" t="n">
        <f aca="false">A416+1</f>
        <v>45854</v>
      </c>
      <c r="B417" s="75" t="n">
        <v>1750.31</v>
      </c>
      <c r="C417" s="75" t="n">
        <v>1657.79</v>
      </c>
      <c r="D417" s="75" t="n">
        <v>1594.4</v>
      </c>
      <c r="E417" s="75" t="n">
        <v>1552.36</v>
      </c>
      <c r="F417" s="75" t="n">
        <v>1564.91</v>
      </c>
      <c r="G417" s="75" t="n">
        <v>1643.44</v>
      </c>
      <c r="H417" s="75" t="n">
        <v>1440.69</v>
      </c>
      <c r="I417" s="75" t="n">
        <v>1649.38</v>
      </c>
      <c r="J417" s="75" t="n">
        <v>1772.85</v>
      </c>
      <c r="K417" s="75" t="n">
        <v>2107.29</v>
      </c>
      <c r="L417" s="75" t="n">
        <v>2318.32</v>
      </c>
      <c r="M417" s="75" t="n">
        <v>2401.11</v>
      </c>
      <c r="N417" s="75" t="n">
        <v>2400.93</v>
      </c>
      <c r="O417" s="75" t="n">
        <v>2405.88</v>
      </c>
      <c r="P417" s="75" t="n">
        <v>2365.26</v>
      </c>
      <c r="Q417" s="75" t="n">
        <v>2356.31</v>
      </c>
      <c r="R417" s="75" t="n">
        <v>2328.91</v>
      </c>
      <c r="S417" s="75" t="n">
        <v>2293.49</v>
      </c>
      <c r="T417" s="75" t="n">
        <v>2248.12</v>
      </c>
      <c r="U417" s="75" t="n">
        <v>2257.57</v>
      </c>
      <c r="V417" s="75" t="n">
        <v>2645.9</v>
      </c>
      <c r="W417" s="75" t="n">
        <v>2614.4</v>
      </c>
      <c r="X417" s="75" t="n">
        <v>2429.3</v>
      </c>
      <c r="Y417" s="75" t="n">
        <v>1913.95</v>
      </c>
    </row>
    <row r="418" customFormat="false" ht="15.75" hidden="false" customHeight="false" outlineLevel="0" collapsed="false">
      <c r="A418" s="74" t="n">
        <f aca="false">A417+1</f>
        <v>45855</v>
      </c>
      <c r="B418" s="75" t="n">
        <v>1814.72</v>
      </c>
      <c r="C418" s="75" t="n">
        <v>1672.93</v>
      </c>
      <c r="D418" s="75" t="n">
        <v>1594.59</v>
      </c>
      <c r="E418" s="75" t="n">
        <v>1543.15</v>
      </c>
      <c r="F418" s="75" t="n">
        <v>1589.35</v>
      </c>
      <c r="G418" s="75" t="n">
        <v>1637.69</v>
      </c>
      <c r="H418" s="75" t="n">
        <v>1588.99</v>
      </c>
      <c r="I418" s="75" t="n">
        <v>1979.87</v>
      </c>
      <c r="J418" s="75" t="n">
        <v>1905.54</v>
      </c>
      <c r="K418" s="75" t="n">
        <v>2164.35</v>
      </c>
      <c r="L418" s="75" t="n">
        <v>2329.3</v>
      </c>
      <c r="M418" s="75" t="n">
        <v>2397.14</v>
      </c>
      <c r="N418" s="75" t="n">
        <v>2426.88</v>
      </c>
      <c r="O418" s="75" t="n">
        <v>2410.4</v>
      </c>
      <c r="P418" s="75" t="n">
        <v>2413.8</v>
      </c>
      <c r="Q418" s="75" t="n">
        <v>2422.64</v>
      </c>
      <c r="R418" s="75" t="n">
        <v>2428.3</v>
      </c>
      <c r="S418" s="75" t="n">
        <v>2367.32</v>
      </c>
      <c r="T418" s="75" t="n">
        <v>2342.91</v>
      </c>
      <c r="U418" s="75" t="n">
        <v>2329.29</v>
      </c>
      <c r="V418" s="75" t="n">
        <v>2728.53</v>
      </c>
      <c r="W418" s="75" t="n">
        <v>2740.26</v>
      </c>
      <c r="X418" s="75" t="n">
        <v>2600.4</v>
      </c>
      <c r="Y418" s="75" t="n">
        <v>2050.21</v>
      </c>
    </row>
    <row r="419" customFormat="false" ht="15.75" hidden="false" customHeight="false" outlineLevel="0" collapsed="false">
      <c r="A419" s="74" t="n">
        <f aca="false">A418+1</f>
        <v>45856</v>
      </c>
      <c r="B419" s="75" t="n">
        <v>1829.69</v>
      </c>
      <c r="C419" s="75" t="n">
        <v>1702.31</v>
      </c>
      <c r="D419" s="75" t="n">
        <v>1621.78</v>
      </c>
      <c r="E419" s="75" t="n">
        <v>1577.07</v>
      </c>
      <c r="F419" s="75" t="n">
        <v>1510.92</v>
      </c>
      <c r="G419" s="75" t="n">
        <v>1567.42</v>
      </c>
      <c r="H419" s="75" t="n">
        <v>1529.78</v>
      </c>
      <c r="I419" s="75" t="n">
        <v>1996.52</v>
      </c>
      <c r="J419" s="75" t="n">
        <v>1973.33</v>
      </c>
      <c r="K419" s="75" t="n">
        <v>2255.37</v>
      </c>
      <c r="L419" s="75" t="n">
        <v>2398.94</v>
      </c>
      <c r="M419" s="75" t="n">
        <v>2475.98</v>
      </c>
      <c r="N419" s="75" t="n">
        <v>2516.32</v>
      </c>
      <c r="O419" s="75" t="n">
        <v>2505.25</v>
      </c>
      <c r="P419" s="75" t="n">
        <v>2491.31</v>
      </c>
      <c r="Q419" s="75" t="n">
        <v>2486.25</v>
      </c>
      <c r="R419" s="75" t="n">
        <v>2527.82</v>
      </c>
      <c r="S419" s="75" t="n">
        <v>2435.75</v>
      </c>
      <c r="T419" s="75" t="n">
        <v>2383.3</v>
      </c>
      <c r="U419" s="75" t="n">
        <v>2294.16</v>
      </c>
      <c r="V419" s="75" t="n">
        <v>2639.64</v>
      </c>
      <c r="W419" s="75" t="n">
        <v>2583.66</v>
      </c>
      <c r="X419" s="75" t="n">
        <v>2515.53</v>
      </c>
      <c r="Y419" s="75" t="n">
        <v>2138.08</v>
      </c>
    </row>
    <row r="420" customFormat="false" ht="15.75" hidden="false" customHeight="false" outlineLevel="0" collapsed="false">
      <c r="A420" s="74" t="n">
        <f aca="false">A419+1</f>
        <v>45857</v>
      </c>
      <c r="B420" s="75" t="n">
        <v>1945.47</v>
      </c>
      <c r="C420" s="75" t="n">
        <v>1780.37</v>
      </c>
      <c r="D420" s="75" t="n">
        <v>1693.4</v>
      </c>
      <c r="E420" s="75" t="n">
        <v>1622.09</v>
      </c>
      <c r="F420" s="75" t="n">
        <v>1610.7</v>
      </c>
      <c r="G420" s="75" t="n">
        <v>1639.35</v>
      </c>
      <c r="H420" s="75" t="n">
        <v>1572.49</v>
      </c>
      <c r="I420" s="75" t="n">
        <v>1615.61</v>
      </c>
      <c r="J420" s="75" t="n">
        <v>1825.99</v>
      </c>
      <c r="K420" s="75" t="n">
        <v>2168.3</v>
      </c>
      <c r="L420" s="75" t="n">
        <v>2312.93</v>
      </c>
      <c r="M420" s="75" t="n">
        <v>2423.63</v>
      </c>
      <c r="N420" s="75" t="n">
        <v>2461.69</v>
      </c>
      <c r="O420" s="75" t="n">
        <v>2482.9</v>
      </c>
      <c r="P420" s="75" t="n">
        <v>2457.92</v>
      </c>
      <c r="Q420" s="75" t="n">
        <v>2398.96</v>
      </c>
      <c r="R420" s="75" t="n">
        <v>2279.56</v>
      </c>
      <c r="S420" s="75" t="n">
        <v>2190.14</v>
      </c>
      <c r="T420" s="75" t="n">
        <v>2115.65</v>
      </c>
      <c r="U420" s="75" t="n">
        <v>2151.66</v>
      </c>
      <c r="V420" s="75" t="n">
        <v>2630.14</v>
      </c>
      <c r="W420" s="75" t="n">
        <v>2600.52</v>
      </c>
      <c r="X420" s="75" t="n">
        <v>2576.47</v>
      </c>
      <c r="Y420" s="75" t="n">
        <v>2111.18</v>
      </c>
    </row>
    <row r="421" customFormat="false" ht="15.75" hidden="false" customHeight="false" outlineLevel="0" collapsed="false">
      <c r="A421" s="74" t="n">
        <f aca="false">A420+1</f>
        <v>45858</v>
      </c>
      <c r="B421" s="75" t="n">
        <v>1918.5</v>
      </c>
      <c r="C421" s="75" t="n">
        <v>1772.06</v>
      </c>
      <c r="D421" s="75" t="n">
        <v>1717.55</v>
      </c>
      <c r="E421" s="75" t="n">
        <v>1651.71</v>
      </c>
      <c r="F421" s="75" t="n">
        <v>1632.2</v>
      </c>
      <c r="G421" s="75" t="n">
        <v>1651.9</v>
      </c>
      <c r="H421" s="75" t="n">
        <v>1634.1</v>
      </c>
      <c r="I421" s="75" t="n">
        <v>1695.37</v>
      </c>
      <c r="J421" s="75" t="n">
        <v>1703.97</v>
      </c>
      <c r="K421" s="75" t="n">
        <v>1822.08</v>
      </c>
      <c r="L421" s="75" t="n">
        <v>2058.93</v>
      </c>
      <c r="M421" s="75" t="n">
        <v>2281.59</v>
      </c>
      <c r="N421" s="75" t="n">
        <v>2383.74</v>
      </c>
      <c r="O421" s="75" t="n">
        <v>2454.54</v>
      </c>
      <c r="P421" s="75" t="n">
        <v>2409.07</v>
      </c>
      <c r="Q421" s="75" t="n">
        <v>2413.82</v>
      </c>
      <c r="R421" s="75" t="n">
        <v>2445.18</v>
      </c>
      <c r="S421" s="75" t="n">
        <v>2423.06</v>
      </c>
      <c r="T421" s="75" t="n">
        <v>2354.56</v>
      </c>
      <c r="U421" s="75" t="n">
        <v>2354.61</v>
      </c>
      <c r="V421" s="75" t="n">
        <v>2798.91</v>
      </c>
      <c r="W421" s="75" t="n">
        <v>2743.14</v>
      </c>
      <c r="X421" s="75" t="n">
        <v>2639.39</v>
      </c>
      <c r="Y421" s="75" t="n">
        <v>2131.89</v>
      </c>
    </row>
    <row r="422" customFormat="false" ht="15.75" hidden="false" customHeight="false" outlineLevel="0" collapsed="false">
      <c r="A422" s="74" t="n">
        <f aca="false">A421+1</f>
        <v>45859</v>
      </c>
      <c r="B422" s="75" t="n">
        <v>1904.21</v>
      </c>
      <c r="C422" s="75" t="n">
        <v>1752.94</v>
      </c>
      <c r="D422" s="75" t="n">
        <v>1698.59</v>
      </c>
      <c r="E422" s="75" t="n">
        <v>1636.16</v>
      </c>
      <c r="F422" s="75" t="n">
        <v>1637.72</v>
      </c>
      <c r="G422" s="75" t="n">
        <v>1508.68</v>
      </c>
      <c r="H422" s="75" t="n">
        <v>1696.63</v>
      </c>
      <c r="I422" s="75" t="n">
        <v>1970.14</v>
      </c>
      <c r="J422" s="75" t="n">
        <v>1699.41</v>
      </c>
      <c r="K422" s="75" t="n">
        <v>1765.27</v>
      </c>
      <c r="L422" s="75" t="n">
        <v>2002.07</v>
      </c>
      <c r="M422" s="75" t="n">
        <v>2240.87</v>
      </c>
      <c r="N422" s="75" t="n">
        <v>2361.22</v>
      </c>
      <c r="O422" s="75" t="n">
        <v>2434.48</v>
      </c>
      <c r="P422" s="75" t="n">
        <v>2394.78</v>
      </c>
      <c r="Q422" s="75" t="n">
        <v>2397.5</v>
      </c>
      <c r="R422" s="75" t="n">
        <v>2433.99</v>
      </c>
      <c r="S422" s="75" t="n">
        <v>2399.98</v>
      </c>
      <c r="T422" s="75" t="n">
        <v>2324.89</v>
      </c>
      <c r="U422" s="75" t="n">
        <v>2308.8</v>
      </c>
      <c r="V422" s="75" t="n">
        <v>2754.85</v>
      </c>
      <c r="W422" s="75" t="n">
        <v>2700.3</v>
      </c>
      <c r="X422" s="75" t="n">
        <v>2498.19</v>
      </c>
      <c r="Y422" s="75" t="n">
        <v>2000.34</v>
      </c>
    </row>
    <row r="423" customFormat="false" ht="15.75" hidden="false" customHeight="false" outlineLevel="0" collapsed="false">
      <c r="A423" s="74" t="n">
        <f aca="false">A422+1</f>
        <v>45860</v>
      </c>
      <c r="B423" s="75" t="n">
        <v>1870.04</v>
      </c>
      <c r="C423" s="75" t="n">
        <v>1743.56</v>
      </c>
      <c r="D423" s="75" t="n">
        <v>1672.04</v>
      </c>
      <c r="E423" s="75" t="n">
        <v>1617.33</v>
      </c>
      <c r="F423" s="75" t="n">
        <v>1549.53</v>
      </c>
      <c r="G423" s="75" t="n">
        <v>1609.61</v>
      </c>
      <c r="H423" s="75" t="n">
        <v>1718.23</v>
      </c>
      <c r="I423" s="75" t="n">
        <v>1964.49</v>
      </c>
      <c r="J423" s="75" t="n">
        <v>1699.48</v>
      </c>
      <c r="K423" s="75" t="n">
        <v>1772.78</v>
      </c>
      <c r="L423" s="75" t="n">
        <v>2003.03</v>
      </c>
      <c r="M423" s="75" t="n">
        <v>2236.49</v>
      </c>
      <c r="N423" s="75" t="n">
        <v>2347.31</v>
      </c>
      <c r="O423" s="75" t="n">
        <v>2419.72</v>
      </c>
      <c r="P423" s="75" t="n">
        <v>2374.94</v>
      </c>
      <c r="Q423" s="75" t="n">
        <v>2392.66</v>
      </c>
      <c r="R423" s="75" t="n">
        <v>2417.94</v>
      </c>
      <c r="S423" s="75" t="n">
        <v>2391.73</v>
      </c>
      <c r="T423" s="75" t="n">
        <v>2314.13</v>
      </c>
      <c r="U423" s="75" t="n">
        <v>2304.51</v>
      </c>
      <c r="V423" s="75" t="n">
        <v>2751.67</v>
      </c>
      <c r="W423" s="75" t="n">
        <v>2684.65</v>
      </c>
      <c r="X423" s="75" t="n">
        <v>2328.22</v>
      </c>
      <c r="Y423" s="75" t="n">
        <v>1951.13</v>
      </c>
    </row>
    <row r="424" customFormat="false" ht="15.75" hidden="false" customHeight="false" outlineLevel="0" collapsed="false">
      <c r="A424" s="74" t="n">
        <f aca="false">A423+1</f>
        <v>45861</v>
      </c>
      <c r="B424" s="75" t="n">
        <v>1827.27</v>
      </c>
      <c r="C424" s="75" t="n">
        <v>1718.53</v>
      </c>
      <c r="D424" s="75" t="n">
        <v>1620.14</v>
      </c>
      <c r="E424" s="75" t="n">
        <v>1601.51</v>
      </c>
      <c r="F424" s="75" t="n">
        <v>1553.67</v>
      </c>
      <c r="G424" s="75" t="n">
        <v>1649.81</v>
      </c>
      <c r="H424" s="75" t="n">
        <v>1718.96</v>
      </c>
      <c r="I424" s="75" t="n">
        <v>1964.88</v>
      </c>
      <c r="J424" s="75" t="n">
        <v>1699.5</v>
      </c>
      <c r="K424" s="75" t="n">
        <v>2062.06</v>
      </c>
      <c r="L424" s="75" t="n">
        <v>2290.97</v>
      </c>
      <c r="M424" s="75" t="n">
        <v>2412.04</v>
      </c>
      <c r="N424" s="75" t="n">
        <v>2448.35</v>
      </c>
      <c r="O424" s="75" t="n">
        <v>2449.09</v>
      </c>
      <c r="P424" s="75" t="n">
        <v>2447.98</v>
      </c>
      <c r="Q424" s="75" t="n">
        <v>2431.62</v>
      </c>
      <c r="R424" s="75" t="n">
        <v>2446.87</v>
      </c>
      <c r="S424" s="75" t="n">
        <v>2360.56</v>
      </c>
      <c r="T424" s="75" t="n">
        <v>2288.01</v>
      </c>
      <c r="U424" s="75" t="n">
        <v>2316.01</v>
      </c>
      <c r="V424" s="75" t="n">
        <v>2682.13</v>
      </c>
      <c r="W424" s="75" t="n">
        <v>2662.3</v>
      </c>
      <c r="X424" s="75" t="n">
        <v>2428.81</v>
      </c>
      <c r="Y424" s="75" t="n">
        <v>2073.47</v>
      </c>
    </row>
    <row r="425" customFormat="false" ht="15.75" hidden="false" customHeight="false" outlineLevel="0" collapsed="false">
      <c r="A425" s="74" t="n">
        <f aca="false">A424+1</f>
        <v>45862</v>
      </c>
      <c r="B425" s="75" t="n">
        <v>1849.03</v>
      </c>
      <c r="C425" s="75" t="n">
        <v>1715.8</v>
      </c>
      <c r="D425" s="75" t="n">
        <v>1651.02</v>
      </c>
      <c r="E425" s="75" t="n">
        <v>1485.96</v>
      </c>
      <c r="F425" s="75" t="n">
        <v>1538.3</v>
      </c>
      <c r="G425" s="75" t="n">
        <v>1475.26</v>
      </c>
      <c r="H425" s="75" t="n">
        <v>1709.14</v>
      </c>
      <c r="I425" s="75" t="n">
        <v>1995.74</v>
      </c>
      <c r="J425" s="75" t="n">
        <v>1798.8</v>
      </c>
      <c r="K425" s="75" t="n">
        <v>2134.01</v>
      </c>
      <c r="L425" s="75" t="n">
        <v>2302.56</v>
      </c>
      <c r="M425" s="75" t="n">
        <v>2379.97</v>
      </c>
      <c r="N425" s="75" t="n">
        <v>2411.42</v>
      </c>
      <c r="O425" s="75" t="n">
        <v>2428.89</v>
      </c>
      <c r="P425" s="75" t="n">
        <v>2424.3</v>
      </c>
      <c r="Q425" s="75" t="n">
        <v>2418.31</v>
      </c>
      <c r="R425" s="75" t="n">
        <v>2403.02</v>
      </c>
      <c r="S425" s="75" t="n">
        <v>2401.39</v>
      </c>
      <c r="T425" s="75" t="n">
        <v>2342.37</v>
      </c>
      <c r="U425" s="75" t="n">
        <v>2416.38</v>
      </c>
      <c r="V425" s="75" t="n">
        <v>2806.03</v>
      </c>
      <c r="W425" s="75" t="n">
        <v>2642.86</v>
      </c>
      <c r="X425" s="75" t="n">
        <v>2470.14</v>
      </c>
      <c r="Y425" s="75" t="n">
        <v>2080.41</v>
      </c>
    </row>
    <row r="426" customFormat="false" ht="15.75" hidden="false" customHeight="false" outlineLevel="0" collapsed="false">
      <c r="A426" s="74" t="n">
        <f aca="false">A425+1</f>
        <v>45863</v>
      </c>
      <c r="B426" s="75" t="n">
        <v>1874.86</v>
      </c>
      <c r="C426" s="75" t="n">
        <v>1766.78</v>
      </c>
      <c r="D426" s="75" t="n">
        <v>1738.05</v>
      </c>
      <c r="E426" s="75" t="n">
        <v>1685.04</v>
      </c>
      <c r="F426" s="75" t="n">
        <v>1625.34</v>
      </c>
      <c r="G426" s="75" t="n">
        <v>1662</v>
      </c>
      <c r="H426" s="75" t="n">
        <v>1744.07</v>
      </c>
      <c r="I426" s="75" t="n">
        <v>2081.93</v>
      </c>
      <c r="J426" s="75" t="n">
        <v>1826.44</v>
      </c>
      <c r="K426" s="75" t="n">
        <v>2130.57</v>
      </c>
      <c r="L426" s="75" t="n">
        <v>2329.19</v>
      </c>
      <c r="M426" s="75" t="n">
        <v>2439.28</v>
      </c>
      <c r="N426" s="75" t="n">
        <v>2484.7</v>
      </c>
      <c r="O426" s="75" t="n">
        <v>2526.91</v>
      </c>
      <c r="P426" s="75" t="n">
        <v>2535.11</v>
      </c>
      <c r="Q426" s="75" t="n">
        <v>2515.01</v>
      </c>
      <c r="R426" s="75" t="n">
        <v>2522.99</v>
      </c>
      <c r="S426" s="75" t="n">
        <v>2515.01</v>
      </c>
      <c r="T426" s="75" t="n">
        <v>2432.74</v>
      </c>
      <c r="U426" s="75" t="n">
        <v>2432.2</v>
      </c>
      <c r="V426" s="75" t="n">
        <v>2914.63</v>
      </c>
      <c r="W426" s="75" t="n">
        <v>2857.86</v>
      </c>
      <c r="X426" s="75" t="n">
        <v>2801.74</v>
      </c>
      <c r="Y426" s="75" t="n">
        <v>2352.06</v>
      </c>
    </row>
    <row r="427" customFormat="false" ht="15.75" hidden="false" customHeight="false" outlineLevel="0" collapsed="false">
      <c r="A427" s="74" t="n">
        <f aca="false">A426+1</f>
        <v>45864</v>
      </c>
      <c r="B427" s="75" t="n">
        <v>2020.95</v>
      </c>
      <c r="C427" s="75" t="n">
        <v>1860.13</v>
      </c>
      <c r="D427" s="75" t="n">
        <v>1783.76</v>
      </c>
      <c r="E427" s="75" t="n">
        <v>1749.59</v>
      </c>
      <c r="F427" s="75" t="n">
        <v>1724.96</v>
      </c>
      <c r="G427" s="75" t="n">
        <v>1693.55</v>
      </c>
      <c r="H427" s="75" t="n">
        <v>1730.13</v>
      </c>
      <c r="I427" s="75" t="n">
        <v>1953.65</v>
      </c>
      <c r="J427" s="75" t="n">
        <v>1958.67</v>
      </c>
      <c r="K427" s="75" t="n">
        <v>2316.08</v>
      </c>
      <c r="L427" s="75" t="n">
        <v>2441.17</v>
      </c>
      <c r="M427" s="75" t="n">
        <v>2530.29</v>
      </c>
      <c r="N427" s="75" t="n">
        <v>2552.28</v>
      </c>
      <c r="O427" s="75" t="n">
        <v>2540.3</v>
      </c>
      <c r="P427" s="75" t="n">
        <v>2525.52</v>
      </c>
      <c r="Q427" s="75" t="n">
        <v>2510.74</v>
      </c>
      <c r="R427" s="75" t="n">
        <v>2557.94</v>
      </c>
      <c r="S427" s="75" t="n">
        <v>2526.64</v>
      </c>
      <c r="T427" s="75" t="n">
        <v>2506.02</v>
      </c>
      <c r="U427" s="75" t="n">
        <v>2503.84</v>
      </c>
      <c r="V427" s="75" t="n">
        <v>2926.63</v>
      </c>
      <c r="W427" s="75" t="n">
        <v>2878.51</v>
      </c>
      <c r="X427" s="75" t="n">
        <v>2852.78</v>
      </c>
      <c r="Y427" s="75" t="n">
        <v>2361.73</v>
      </c>
    </row>
    <row r="428" customFormat="false" ht="15.75" hidden="false" customHeight="false" outlineLevel="0" collapsed="false">
      <c r="A428" s="74" t="n">
        <f aca="false">A427+1</f>
        <v>45865</v>
      </c>
      <c r="B428" s="75" t="n">
        <v>2043.08</v>
      </c>
      <c r="C428" s="75" t="n">
        <v>1917.92</v>
      </c>
      <c r="D428" s="75" t="n">
        <v>1803.03</v>
      </c>
      <c r="E428" s="75" t="n">
        <v>1753.68</v>
      </c>
      <c r="F428" s="75" t="n">
        <v>1699.58</v>
      </c>
      <c r="G428" s="75" t="n">
        <v>1304.3</v>
      </c>
      <c r="H428" s="75" t="n">
        <v>808.51</v>
      </c>
      <c r="I428" s="75" t="n">
        <v>1878.34</v>
      </c>
      <c r="J428" s="75" t="n">
        <v>1908.36</v>
      </c>
      <c r="K428" s="75" t="n">
        <v>2305.71</v>
      </c>
      <c r="L428" s="75" t="n">
        <v>2481.05</v>
      </c>
      <c r="M428" s="75" t="n">
        <v>2542.61</v>
      </c>
      <c r="N428" s="75" t="n">
        <v>2555.17</v>
      </c>
      <c r="O428" s="75" t="n">
        <v>2574.91</v>
      </c>
      <c r="P428" s="75" t="n">
        <v>2559.46</v>
      </c>
      <c r="Q428" s="75" t="n">
        <v>2541.34</v>
      </c>
      <c r="R428" s="75" t="n">
        <v>2304.58</v>
      </c>
      <c r="S428" s="75" t="n">
        <v>2422.5</v>
      </c>
      <c r="T428" s="75" t="n">
        <v>2440.32</v>
      </c>
      <c r="U428" s="75" t="n">
        <v>2447.54</v>
      </c>
      <c r="V428" s="75" t="n">
        <v>2855.1</v>
      </c>
      <c r="W428" s="75" t="n">
        <v>2807.32</v>
      </c>
      <c r="X428" s="75" t="n">
        <v>2685.68</v>
      </c>
      <c r="Y428" s="75" t="n">
        <v>2238.84</v>
      </c>
    </row>
    <row r="429" customFormat="false" ht="15.75" hidden="false" customHeight="false" outlineLevel="0" collapsed="false">
      <c r="A429" s="74" t="n">
        <f aca="false">A428+1</f>
        <v>45866</v>
      </c>
      <c r="B429" s="75" t="n">
        <v>2036.85</v>
      </c>
      <c r="C429" s="75" t="n">
        <v>1895.15</v>
      </c>
      <c r="D429" s="75" t="n">
        <v>1738.83</v>
      </c>
      <c r="E429" s="75" t="n">
        <v>1642.05</v>
      </c>
      <c r="F429" s="75" t="n">
        <v>1248.55</v>
      </c>
      <c r="G429" s="75" t="n">
        <v>1319.45</v>
      </c>
      <c r="H429" s="75" t="n">
        <v>1722.05</v>
      </c>
      <c r="I429" s="75" t="n">
        <v>2069.02</v>
      </c>
      <c r="J429" s="75" t="n">
        <v>1971.17</v>
      </c>
      <c r="K429" s="75" t="n">
        <v>2315.1</v>
      </c>
      <c r="L429" s="75" t="n">
        <v>2454.27</v>
      </c>
      <c r="M429" s="75" t="n">
        <v>2500.08</v>
      </c>
      <c r="N429" s="75" t="n">
        <v>2498.1</v>
      </c>
      <c r="O429" s="75" t="n">
        <v>2531.07</v>
      </c>
      <c r="P429" s="75" t="n">
        <v>2516.51</v>
      </c>
      <c r="Q429" s="75" t="n">
        <v>2496.98</v>
      </c>
      <c r="R429" s="75" t="n">
        <v>2267.44</v>
      </c>
      <c r="S429" s="75" t="n">
        <v>2389.08</v>
      </c>
      <c r="T429" s="75" t="n">
        <v>2412.37</v>
      </c>
      <c r="U429" s="75" t="n">
        <v>2416.4</v>
      </c>
      <c r="V429" s="75" t="n">
        <v>2830.02</v>
      </c>
      <c r="W429" s="75" t="n">
        <v>2735.71</v>
      </c>
      <c r="X429" s="75" t="n">
        <v>2715.31</v>
      </c>
      <c r="Y429" s="75" t="n">
        <v>2134.23</v>
      </c>
    </row>
    <row r="430" customFormat="false" ht="15.75" hidden="false" customHeight="true" outlineLevel="0" collapsed="false">
      <c r="A430" s="74" t="n">
        <f aca="false">A429+1</f>
        <v>45867</v>
      </c>
      <c r="B430" s="75" t="n">
        <v>2018.55</v>
      </c>
      <c r="C430" s="75" t="n">
        <v>1815.58</v>
      </c>
      <c r="D430" s="75" t="n">
        <v>1660.04</v>
      </c>
      <c r="E430" s="75" t="n">
        <v>1634.16</v>
      </c>
      <c r="F430" s="75" t="n">
        <v>1591.12</v>
      </c>
      <c r="G430" s="75" t="n">
        <v>1645.66</v>
      </c>
      <c r="H430" s="75" t="n">
        <v>1289.81</v>
      </c>
      <c r="I430" s="75" t="n">
        <v>2029.19</v>
      </c>
      <c r="J430" s="75" t="n">
        <v>1977.23</v>
      </c>
      <c r="K430" s="75" t="n">
        <v>2324.98</v>
      </c>
      <c r="L430" s="75" t="n">
        <v>2457.14</v>
      </c>
      <c r="M430" s="75" t="n">
        <v>2489.52</v>
      </c>
      <c r="N430" s="75" t="n">
        <v>2508.24</v>
      </c>
      <c r="O430" s="75" t="n">
        <v>2540.34</v>
      </c>
      <c r="P430" s="75" t="n">
        <v>2529.68</v>
      </c>
      <c r="Q430" s="75" t="n">
        <v>2509.68</v>
      </c>
      <c r="R430" s="75" t="n">
        <v>2271.94</v>
      </c>
      <c r="S430" s="75" t="n">
        <v>2732.67</v>
      </c>
      <c r="T430" s="75" t="n">
        <v>2412.22</v>
      </c>
      <c r="U430" s="75" t="n">
        <v>2417.42</v>
      </c>
      <c r="V430" s="75" t="n">
        <v>2833.31</v>
      </c>
      <c r="W430" s="75" t="n">
        <v>2793.74</v>
      </c>
      <c r="X430" s="75" t="n">
        <v>2757.89</v>
      </c>
      <c r="Y430" s="75" t="n">
        <v>2239.78</v>
      </c>
    </row>
    <row r="431" customFormat="false" ht="15.75" hidden="false" customHeight="false" outlineLevel="0" collapsed="false">
      <c r="A431" s="74" t="n">
        <f aca="false">A430+1</f>
        <v>45868</v>
      </c>
      <c r="B431" s="75" t="n">
        <v>2035.48</v>
      </c>
      <c r="C431" s="75" t="n">
        <v>1871.85</v>
      </c>
      <c r="D431" s="75" t="n">
        <v>1754.48</v>
      </c>
      <c r="E431" s="75" t="n">
        <v>1643.92</v>
      </c>
      <c r="F431" s="75" t="n">
        <v>1607.33</v>
      </c>
      <c r="G431" s="75" t="n">
        <v>1531.72</v>
      </c>
      <c r="H431" s="75" t="n">
        <v>1767.91</v>
      </c>
      <c r="I431" s="75" t="n">
        <v>2171.68</v>
      </c>
      <c r="J431" s="75" t="n">
        <v>2054.88</v>
      </c>
      <c r="K431" s="75" t="n">
        <v>2334</v>
      </c>
      <c r="L431" s="75" t="n">
        <v>2432.21</v>
      </c>
      <c r="M431" s="75" t="n">
        <v>2538.72</v>
      </c>
      <c r="N431" s="75" t="n">
        <v>2565.06</v>
      </c>
      <c r="O431" s="75" t="n">
        <v>2560.07</v>
      </c>
      <c r="P431" s="75" t="n">
        <v>2552.94</v>
      </c>
      <c r="Q431" s="75" t="n">
        <v>2626.2</v>
      </c>
      <c r="R431" s="75" t="n">
        <v>2793.92</v>
      </c>
      <c r="S431" s="75" t="n">
        <v>2673.48</v>
      </c>
      <c r="T431" s="75" t="n">
        <v>2509.77</v>
      </c>
      <c r="U431" s="75" t="n">
        <v>2493.78</v>
      </c>
      <c r="V431" s="75" t="n">
        <v>2915.43</v>
      </c>
      <c r="W431" s="75" t="n">
        <v>2902.58</v>
      </c>
      <c r="X431" s="75" t="n">
        <v>2838.99</v>
      </c>
      <c r="Y431" s="75" t="n">
        <v>2423.18</v>
      </c>
    </row>
    <row r="432" customFormat="false" ht="15.75" hidden="false" customHeight="false" outlineLevel="0" collapsed="false">
      <c r="A432" s="74" t="n">
        <f aca="false">A431+1</f>
        <v>45869</v>
      </c>
      <c r="B432" s="75" t="n">
        <v>2012.99</v>
      </c>
      <c r="C432" s="75" t="n">
        <v>1799.7</v>
      </c>
      <c r="D432" s="75" t="n">
        <v>1638.76</v>
      </c>
      <c r="E432" s="75" t="n">
        <v>1325.64</v>
      </c>
      <c r="F432" s="75" t="n">
        <v>1631.67</v>
      </c>
      <c r="G432" s="75" t="n">
        <v>1714.45</v>
      </c>
      <c r="H432" s="75" t="n">
        <v>2038.5</v>
      </c>
      <c r="I432" s="75" t="n">
        <v>2160.45</v>
      </c>
      <c r="J432" s="75" t="n">
        <v>2160.45</v>
      </c>
      <c r="K432" s="75" t="n">
        <v>2382.35</v>
      </c>
      <c r="L432" s="75" t="n">
        <v>2544.82</v>
      </c>
      <c r="M432" s="75" t="n">
        <v>2621.93</v>
      </c>
      <c r="N432" s="75" t="n">
        <v>2822.73</v>
      </c>
      <c r="O432" s="75" t="n">
        <v>2514.24</v>
      </c>
      <c r="P432" s="75" t="n">
        <v>2502.16</v>
      </c>
      <c r="Q432" s="75" t="n">
        <v>3119.78</v>
      </c>
      <c r="R432" s="75" t="n">
        <v>3090.52</v>
      </c>
      <c r="S432" s="75" t="n">
        <v>2502.24</v>
      </c>
      <c r="T432" s="75" t="n">
        <v>2482.77</v>
      </c>
      <c r="U432" s="75" t="n">
        <v>2908.95</v>
      </c>
      <c r="V432" s="75" t="n">
        <v>2908.95</v>
      </c>
      <c r="W432" s="75" t="n">
        <v>2888.41</v>
      </c>
      <c r="X432" s="75" t="n">
        <v>2829.51</v>
      </c>
      <c r="Y432" s="75" t="n">
        <v>2371.16</v>
      </c>
    </row>
    <row r="433" customFormat="false" ht="18.75" hidden="false" customHeight="false" outlineLevel="0" collapsed="false">
      <c r="A433" s="68" t="s">
        <v>89</v>
      </c>
      <c r="B433" s="69"/>
      <c r="C433" s="71" t="s">
        <v>24</v>
      </c>
      <c r="D433" s="69"/>
      <c r="E433" s="69"/>
      <c r="F433" s="69"/>
      <c r="G433" s="69"/>
      <c r="H433" s="69"/>
      <c r="I433" s="69"/>
      <c r="J433" s="69"/>
      <c r="K433" s="69"/>
      <c r="L433" s="69"/>
      <c r="M433" s="69"/>
      <c r="N433" s="69"/>
      <c r="O433" s="69"/>
      <c r="P433" s="69"/>
      <c r="Q433" s="69"/>
      <c r="R433" s="69"/>
      <c r="S433" s="69"/>
      <c r="T433" s="69"/>
      <c r="U433" s="69"/>
      <c r="V433" s="69"/>
      <c r="W433" s="69"/>
      <c r="X433" s="69"/>
      <c r="Y433" s="69"/>
    </row>
    <row r="434" customFormat="false" ht="18.75" hidden="false" customHeight="false" outlineLevel="0" collapsed="false">
      <c r="A434" s="68" t="s">
        <v>90</v>
      </c>
      <c r="B434" s="69"/>
      <c r="C434" s="69"/>
      <c r="D434" s="69"/>
      <c r="E434" s="69"/>
      <c r="F434" s="69"/>
      <c r="G434" s="71" t="str">
        <f aca="false">G397</f>
        <v>не менее 10 мВт</v>
      </c>
      <c r="H434" s="69"/>
      <c r="I434" s="69"/>
      <c r="J434" s="69"/>
      <c r="K434" s="69"/>
      <c r="L434" s="69"/>
      <c r="M434" s="69"/>
      <c r="N434" s="69"/>
      <c r="O434" s="69"/>
      <c r="P434" s="69"/>
      <c r="Q434" s="69"/>
      <c r="R434" s="69"/>
      <c r="S434" s="69"/>
      <c r="T434" s="69"/>
      <c r="U434" s="69"/>
      <c r="V434" s="69"/>
      <c r="W434" s="69"/>
      <c r="X434" s="69"/>
      <c r="Y434" s="69"/>
    </row>
    <row r="435" customFormat="false" ht="15.75" hidden="false" customHeight="false" outlineLevel="0" collapsed="false">
      <c r="A435" s="22" t="s">
        <v>92</v>
      </c>
      <c r="B435" s="72" t="s">
        <v>93</v>
      </c>
      <c r="C435" s="72"/>
      <c r="D435" s="72"/>
      <c r="E435" s="72"/>
      <c r="F435" s="72"/>
      <c r="G435" s="72"/>
      <c r="H435" s="72"/>
      <c r="I435" s="72"/>
      <c r="J435" s="72"/>
      <c r="K435" s="72"/>
      <c r="L435" s="72"/>
      <c r="M435" s="72"/>
      <c r="N435" s="72"/>
      <c r="O435" s="72"/>
      <c r="P435" s="72"/>
      <c r="Q435" s="72"/>
      <c r="R435" s="72"/>
      <c r="S435" s="72"/>
      <c r="T435" s="72"/>
      <c r="U435" s="72"/>
      <c r="V435" s="72"/>
      <c r="W435" s="72"/>
      <c r="X435" s="72"/>
      <c r="Y435" s="72"/>
    </row>
    <row r="436" customFormat="false" ht="15.75" hidden="false" customHeight="false" outlineLevel="0" collapsed="false">
      <c r="A436" s="22"/>
      <c r="B436" s="72"/>
      <c r="C436" s="72"/>
      <c r="D436" s="72"/>
      <c r="E436" s="72"/>
      <c r="F436" s="72"/>
      <c r="G436" s="72"/>
      <c r="H436" s="72"/>
      <c r="I436" s="72"/>
      <c r="J436" s="72"/>
      <c r="K436" s="72"/>
      <c r="L436" s="72"/>
      <c r="M436" s="72"/>
      <c r="N436" s="72"/>
      <c r="O436" s="72"/>
      <c r="P436" s="72"/>
      <c r="Q436" s="72"/>
      <c r="R436" s="72"/>
      <c r="S436" s="72"/>
      <c r="T436" s="72"/>
      <c r="U436" s="72"/>
      <c r="V436" s="72"/>
      <c r="W436" s="72"/>
      <c r="X436" s="72"/>
      <c r="Y436" s="72"/>
    </row>
    <row r="437" customFormat="false" ht="15.75" hidden="false" customHeight="true" outlineLevel="0" collapsed="false">
      <c r="A437" s="22"/>
      <c r="B437" s="73" t="s">
        <v>94</v>
      </c>
      <c r="C437" s="73" t="s">
        <v>95</v>
      </c>
      <c r="D437" s="73" t="s">
        <v>96</v>
      </c>
      <c r="E437" s="73" t="s">
        <v>97</v>
      </c>
      <c r="F437" s="73" t="s">
        <v>98</v>
      </c>
      <c r="G437" s="73" t="s">
        <v>99</v>
      </c>
      <c r="H437" s="73" t="s">
        <v>100</v>
      </c>
      <c r="I437" s="73" t="s">
        <v>101</v>
      </c>
      <c r="J437" s="73" t="s">
        <v>102</v>
      </c>
      <c r="K437" s="73" t="s">
        <v>103</v>
      </c>
      <c r="L437" s="73" t="s">
        <v>104</v>
      </c>
      <c r="M437" s="73" t="s">
        <v>105</v>
      </c>
      <c r="N437" s="73" t="s">
        <v>106</v>
      </c>
      <c r="O437" s="73" t="s">
        <v>107</v>
      </c>
      <c r="P437" s="73" t="s">
        <v>108</v>
      </c>
      <c r="Q437" s="73" t="s">
        <v>109</v>
      </c>
      <c r="R437" s="73" t="s">
        <v>110</v>
      </c>
      <c r="S437" s="73" t="s">
        <v>111</v>
      </c>
      <c r="T437" s="73" t="s">
        <v>112</v>
      </c>
      <c r="U437" s="73" t="s">
        <v>113</v>
      </c>
      <c r="V437" s="73" t="s">
        <v>114</v>
      </c>
      <c r="W437" s="73" t="s">
        <v>115</v>
      </c>
      <c r="X437" s="73" t="s">
        <v>116</v>
      </c>
      <c r="Y437" s="73" t="s">
        <v>117</v>
      </c>
    </row>
    <row r="438" customFormat="false" ht="15.75" hidden="false" customHeight="false" outlineLevel="0" collapsed="false">
      <c r="A438" s="22"/>
      <c r="B438" s="73"/>
      <c r="C438" s="73"/>
      <c r="D438" s="73"/>
      <c r="E438" s="73"/>
      <c r="F438" s="73"/>
      <c r="G438" s="73"/>
      <c r="H438" s="73"/>
      <c r="I438" s="73"/>
      <c r="J438" s="73"/>
      <c r="K438" s="73"/>
      <c r="L438" s="73"/>
      <c r="M438" s="73"/>
      <c r="N438" s="73"/>
      <c r="O438" s="73"/>
      <c r="P438" s="73"/>
      <c r="Q438" s="73"/>
      <c r="R438" s="73"/>
      <c r="S438" s="73"/>
      <c r="T438" s="73"/>
      <c r="U438" s="73"/>
      <c r="V438" s="73"/>
      <c r="W438" s="73"/>
      <c r="X438" s="73"/>
      <c r="Y438" s="73"/>
    </row>
    <row r="439" customFormat="false" ht="15.75" hidden="false" customHeight="false" outlineLevel="0" collapsed="false">
      <c r="A439" s="74" t="n">
        <f aca="false">A402</f>
        <v>45839</v>
      </c>
      <c r="B439" s="75" t="n">
        <v>2253.41</v>
      </c>
      <c r="C439" s="75" t="n">
        <v>2183.33</v>
      </c>
      <c r="D439" s="75" t="n">
        <v>2176.53</v>
      </c>
      <c r="E439" s="75" t="n">
        <v>2180.08</v>
      </c>
      <c r="F439" s="75" t="n">
        <v>2180.06</v>
      </c>
      <c r="G439" s="75" t="n">
        <v>2180</v>
      </c>
      <c r="H439" s="75" t="n">
        <v>2179.67</v>
      </c>
      <c r="I439" s="75" t="n">
        <v>2376.23</v>
      </c>
      <c r="J439" s="75" t="n">
        <v>2179.12</v>
      </c>
      <c r="K439" s="75" t="n">
        <v>2179.12</v>
      </c>
      <c r="L439" s="75" t="n">
        <v>2179.15</v>
      </c>
      <c r="M439" s="75" t="n">
        <v>2272.06</v>
      </c>
      <c r="N439" s="75" t="n">
        <v>2365.53</v>
      </c>
      <c r="O439" s="75" t="n">
        <v>2453.48</v>
      </c>
      <c r="P439" s="75" t="n">
        <v>2434.68</v>
      </c>
      <c r="Q439" s="75" t="n">
        <v>2454.83</v>
      </c>
      <c r="R439" s="75" t="n">
        <v>2530.25</v>
      </c>
      <c r="S439" s="75" t="n">
        <v>2509.87</v>
      </c>
      <c r="T439" s="75" t="n">
        <v>2454.94</v>
      </c>
      <c r="U439" s="75" t="n">
        <v>2409.81</v>
      </c>
      <c r="V439" s="75" t="n">
        <v>2825.01</v>
      </c>
      <c r="W439" s="75" t="n">
        <v>2768.19</v>
      </c>
      <c r="X439" s="75" t="n">
        <v>2546.6</v>
      </c>
      <c r="Y439" s="75" t="n">
        <v>2220.47</v>
      </c>
    </row>
    <row r="440" customFormat="false" ht="15.75" hidden="false" customHeight="false" outlineLevel="0" collapsed="false">
      <c r="A440" s="74" t="n">
        <f aca="false">A439+1</f>
        <v>45840</v>
      </c>
      <c r="B440" s="75" t="n">
        <v>2275.88</v>
      </c>
      <c r="C440" s="75" t="n">
        <v>2204.38</v>
      </c>
      <c r="D440" s="75" t="n">
        <v>2187.74</v>
      </c>
      <c r="E440" s="75" t="n">
        <v>2178.12</v>
      </c>
      <c r="F440" s="75" t="n">
        <v>2179.91</v>
      </c>
      <c r="G440" s="75" t="n">
        <v>2179.9</v>
      </c>
      <c r="H440" s="75" t="n">
        <v>2178.01</v>
      </c>
      <c r="I440" s="75" t="n">
        <v>2325.79</v>
      </c>
      <c r="J440" s="75" t="n">
        <v>2178.65</v>
      </c>
      <c r="K440" s="75" t="n">
        <v>2178.86</v>
      </c>
      <c r="L440" s="75" t="n">
        <v>2178.94</v>
      </c>
      <c r="M440" s="75" t="n">
        <v>2349.64</v>
      </c>
      <c r="N440" s="75" t="n">
        <v>2467.72</v>
      </c>
      <c r="O440" s="75" t="n">
        <v>2539.45</v>
      </c>
      <c r="P440" s="75" t="n">
        <v>2500.45</v>
      </c>
      <c r="Q440" s="75" t="n">
        <v>2407.69</v>
      </c>
      <c r="R440" s="75" t="n">
        <v>2347.81</v>
      </c>
      <c r="S440" s="75" t="n">
        <v>2304.87</v>
      </c>
      <c r="T440" s="75" t="n">
        <v>2231.64</v>
      </c>
      <c r="U440" s="75" t="n">
        <v>2236.88</v>
      </c>
      <c r="V440" s="75" t="n">
        <v>2674.41</v>
      </c>
      <c r="W440" s="75" t="n">
        <v>2581.01</v>
      </c>
      <c r="X440" s="75" t="n">
        <v>2399.5</v>
      </c>
      <c r="Y440" s="75" t="n">
        <v>2176.14</v>
      </c>
    </row>
    <row r="441" customFormat="false" ht="15.75" hidden="false" customHeight="false" outlineLevel="0" collapsed="false">
      <c r="A441" s="74" t="n">
        <f aca="false">A440+1</f>
        <v>45841</v>
      </c>
      <c r="B441" s="75" t="n">
        <v>2257.79</v>
      </c>
      <c r="C441" s="75" t="n">
        <v>2198.86</v>
      </c>
      <c r="D441" s="75" t="n">
        <v>2181.53</v>
      </c>
      <c r="E441" s="75" t="n">
        <v>2179.01</v>
      </c>
      <c r="F441" s="75" t="n">
        <v>2179.9</v>
      </c>
      <c r="G441" s="75" t="n">
        <v>2180.06</v>
      </c>
      <c r="H441" s="75" t="n">
        <v>2180.22</v>
      </c>
      <c r="I441" s="75" t="n">
        <v>2385.01</v>
      </c>
      <c r="J441" s="75" t="n">
        <v>2178.71</v>
      </c>
      <c r="K441" s="75" t="n">
        <v>2178.38</v>
      </c>
      <c r="L441" s="75" t="n">
        <v>2178.71</v>
      </c>
      <c r="M441" s="75" t="n">
        <v>2178.77</v>
      </c>
      <c r="N441" s="75" t="n">
        <v>2178.69</v>
      </c>
      <c r="O441" s="75" t="n">
        <v>2218.2</v>
      </c>
      <c r="P441" s="75" t="n">
        <v>2255.09</v>
      </c>
      <c r="Q441" s="75" t="n">
        <v>2320.3</v>
      </c>
      <c r="R441" s="75" t="n">
        <v>2351.8</v>
      </c>
      <c r="S441" s="75" t="n">
        <v>2313.86</v>
      </c>
      <c r="T441" s="75" t="n">
        <v>2237.92</v>
      </c>
      <c r="U441" s="75" t="n">
        <v>2236.09</v>
      </c>
      <c r="V441" s="75" t="n">
        <v>2738.91</v>
      </c>
      <c r="W441" s="75" t="n">
        <v>2651.53</v>
      </c>
      <c r="X441" s="75" t="n">
        <v>2474.24</v>
      </c>
      <c r="Y441" s="75" t="n">
        <v>2175.97</v>
      </c>
    </row>
    <row r="442" customFormat="false" ht="15.75" hidden="false" customHeight="false" outlineLevel="0" collapsed="false">
      <c r="A442" s="74" t="n">
        <f aca="false">A441+1</f>
        <v>45842</v>
      </c>
      <c r="B442" s="75" t="n">
        <v>2277.81</v>
      </c>
      <c r="C442" s="75" t="n">
        <v>2195.29</v>
      </c>
      <c r="D442" s="75" t="n">
        <v>2180.8</v>
      </c>
      <c r="E442" s="75" t="n">
        <v>2180.03</v>
      </c>
      <c r="F442" s="75" t="n">
        <v>2180.02</v>
      </c>
      <c r="G442" s="75" t="n">
        <v>2180.12</v>
      </c>
      <c r="H442" s="75" t="n">
        <v>2178.52</v>
      </c>
      <c r="I442" s="75" t="n">
        <v>2385.57</v>
      </c>
      <c r="J442" s="75" t="n">
        <v>2179</v>
      </c>
      <c r="K442" s="75" t="n">
        <v>2178.76</v>
      </c>
      <c r="L442" s="75" t="n">
        <v>2179.01</v>
      </c>
      <c r="M442" s="75" t="n">
        <v>2179.07</v>
      </c>
      <c r="N442" s="75" t="n">
        <v>2368.5</v>
      </c>
      <c r="O442" s="75" t="n">
        <v>2438.45</v>
      </c>
      <c r="P442" s="75" t="n">
        <v>2414.51</v>
      </c>
      <c r="Q442" s="75" t="n">
        <v>2369.29</v>
      </c>
      <c r="R442" s="75" t="n">
        <v>2334.92</v>
      </c>
      <c r="S442" s="75" t="n">
        <v>2294.93</v>
      </c>
      <c r="T442" s="75" t="n">
        <v>2237.38</v>
      </c>
      <c r="U442" s="75" t="n">
        <v>2322</v>
      </c>
      <c r="V442" s="75" t="n">
        <v>2623.06</v>
      </c>
      <c r="W442" s="75" t="n">
        <v>2437.76</v>
      </c>
      <c r="X442" s="75" t="n">
        <v>2196.85</v>
      </c>
      <c r="Y442" s="75" t="n">
        <v>2174.92</v>
      </c>
    </row>
    <row r="443" customFormat="false" ht="15.75" hidden="false" customHeight="false" outlineLevel="0" collapsed="false">
      <c r="A443" s="74" t="n">
        <f aca="false">A442+1</f>
        <v>45843</v>
      </c>
      <c r="B443" s="75" t="n">
        <v>2258.42</v>
      </c>
      <c r="C443" s="75" t="n">
        <v>2189.82</v>
      </c>
      <c r="D443" s="75" t="n">
        <v>2180.47</v>
      </c>
      <c r="E443" s="75" t="n">
        <v>2180.29</v>
      </c>
      <c r="F443" s="75" t="n">
        <v>2180.27</v>
      </c>
      <c r="G443" s="75" t="n">
        <v>2180.24</v>
      </c>
      <c r="H443" s="75" t="n">
        <v>2178.75</v>
      </c>
      <c r="I443" s="75" t="n">
        <v>2217.25</v>
      </c>
      <c r="J443" s="75" t="n">
        <v>2179.61</v>
      </c>
      <c r="K443" s="75" t="n">
        <v>2179.61</v>
      </c>
      <c r="L443" s="75" t="n">
        <v>2179.58</v>
      </c>
      <c r="M443" s="75" t="n">
        <v>2179.53</v>
      </c>
      <c r="N443" s="75" t="n">
        <v>2179.52</v>
      </c>
      <c r="O443" s="75" t="n">
        <v>2237.58</v>
      </c>
      <c r="P443" s="75" t="n">
        <v>2189.63</v>
      </c>
      <c r="Q443" s="75" t="n">
        <v>2179.39</v>
      </c>
      <c r="R443" s="75" t="n">
        <v>2245.72</v>
      </c>
      <c r="S443" s="75" t="n">
        <v>2196.93</v>
      </c>
      <c r="T443" s="75" t="n">
        <v>2179.31</v>
      </c>
      <c r="U443" s="75" t="n">
        <v>2228.02</v>
      </c>
      <c r="V443" s="75" t="n">
        <v>2567.21</v>
      </c>
      <c r="W443" s="75" t="n">
        <v>2446.98</v>
      </c>
      <c r="X443" s="75" t="n">
        <v>2256.6</v>
      </c>
      <c r="Y443" s="75" t="n">
        <v>2177.72</v>
      </c>
    </row>
    <row r="444" customFormat="false" ht="15.75" hidden="false" customHeight="false" outlineLevel="0" collapsed="false">
      <c r="A444" s="74" t="n">
        <f aca="false">A443+1</f>
        <v>45844</v>
      </c>
      <c r="B444" s="75" t="n">
        <v>2267.78</v>
      </c>
      <c r="C444" s="75" t="n">
        <v>2189.23</v>
      </c>
      <c r="D444" s="75" t="n">
        <v>2178.79</v>
      </c>
      <c r="E444" s="75" t="n">
        <v>2180.32</v>
      </c>
      <c r="F444" s="75" t="n">
        <v>2180.28</v>
      </c>
      <c r="G444" s="75" t="n">
        <v>2180.27</v>
      </c>
      <c r="H444" s="75" t="n">
        <v>2179.31</v>
      </c>
      <c r="I444" s="75" t="n">
        <v>2193.31</v>
      </c>
      <c r="J444" s="75" t="n">
        <v>2179.8</v>
      </c>
      <c r="K444" s="75" t="n">
        <v>2179.71</v>
      </c>
      <c r="L444" s="75" t="n">
        <v>2179.64</v>
      </c>
      <c r="M444" s="75" t="n">
        <v>2179.58</v>
      </c>
      <c r="N444" s="75" t="n">
        <v>2328.35</v>
      </c>
      <c r="O444" s="75" t="n">
        <v>2395.78</v>
      </c>
      <c r="P444" s="75" t="n">
        <v>2369.36</v>
      </c>
      <c r="Q444" s="75" t="n">
        <v>2333.64</v>
      </c>
      <c r="R444" s="75" t="n">
        <v>2315.3</v>
      </c>
      <c r="S444" s="75" t="n">
        <v>2286.55</v>
      </c>
      <c r="T444" s="75" t="n">
        <v>2231.54</v>
      </c>
      <c r="U444" s="75" t="n">
        <v>2296.98</v>
      </c>
      <c r="V444" s="75" t="n">
        <v>2428.43</v>
      </c>
      <c r="W444" s="75" t="n">
        <v>2382.77</v>
      </c>
      <c r="X444" s="75" t="n">
        <v>2199.73</v>
      </c>
      <c r="Y444" s="75" t="n">
        <v>2177.95</v>
      </c>
    </row>
    <row r="445" customFormat="false" ht="15.75" hidden="false" customHeight="false" outlineLevel="0" collapsed="false">
      <c r="A445" s="74" t="n">
        <f aca="false">A444+1</f>
        <v>45845</v>
      </c>
      <c r="B445" s="75" t="n">
        <v>2231.03</v>
      </c>
      <c r="C445" s="75" t="n">
        <v>2185.46</v>
      </c>
      <c r="D445" s="75" t="n">
        <v>2172.27</v>
      </c>
      <c r="E445" s="75" t="n">
        <v>2180.29</v>
      </c>
      <c r="F445" s="75" t="n">
        <v>2180.23</v>
      </c>
      <c r="G445" s="75" t="n">
        <v>2180.15</v>
      </c>
      <c r="H445" s="75" t="n">
        <v>2178.31</v>
      </c>
      <c r="I445" s="75" t="n">
        <v>2272.82</v>
      </c>
      <c r="J445" s="75" t="n">
        <v>2179.7</v>
      </c>
      <c r="K445" s="75" t="n">
        <v>2179.7</v>
      </c>
      <c r="L445" s="75" t="n">
        <v>2179.5</v>
      </c>
      <c r="M445" s="75" t="n">
        <v>2178.02</v>
      </c>
      <c r="N445" s="75" t="n">
        <v>2512.43</v>
      </c>
      <c r="O445" s="75" t="n">
        <v>2634.5</v>
      </c>
      <c r="P445" s="75" t="n">
        <v>2575.05</v>
      </c>
      <c r="Q445" s="75" t="n">
        <v>2490.6</v>
      </c>
      <c r="R445" s="75" t="n">
        <v>2446.98</v>
      </c>
      <c r="S445" s="75" t="n">
        <v>2284.84</v>
      </c>
      <c r="T445" s="75" t="n">
        <v>2231.12</v>
      </c>
      <c r="U445" s="75" t="n">
        <v>2312.1</v>
      </c>
      <c r="V445" s="75" t="n">
        <v>2562.39</v>
      </c>
      <c r="W445" s="75" t="n">
        <v>2403.7</v>
      </c>
      <c r="X445" s="75" t="n">
        <v>2189.31</v>
      </c>
      <c r="Y445" s="75" t="n">
        <v>2178.03</v>
      </c>
    </row>
    <row r="446" customFormat="false" ht="15.75" hidden="false" customHeight="false" outlineLevel="0" collapsed="false">
      <c r="A446" s="74" t="n">
        <f aca="false">A445+1</f>
        <v>45846</v>
      </c>
      <c r="B446" s="75" t="n">
        <v>2166.46</v>
      </c>
      <c r="C446" s="75" t="n">
        <v>2146.02</v>
      </c>
      <c r="D446" s="75" t="n">
        <v>2157.8</v>
      </c>
      <c r="E446" s="75" t="n">
        <v>2180.58</v>
      </c>
      <c r="F446" s="75" t="n">
        <v>2180.55</v>
      </c>
      <c r="G446" s="75" t="n">
        <v>2180.76</v>
      </c>
      <c r="H446" s="75" t="n">
        <v>2180.51</v>
      </c>
      <c r="I446" s="75" t="n">
        <v>2185.6</v>
      </c>
      <c r="J446" s="75" t="n">
        <v>2179.44</v>
      </c>
      <c r="K446" s="75" t="n">
        <v>2179.63</v>
      </c>
      <c r="L446" s="75" t="n">
        <v>2179.65</v>
      </c>
      <c r="M446" s="75" t="n">
        <v>2179.59</v>
      </c>
      <c r="N446" s="75" t="n">
        <v>2342.65</v>
      </c>
      <c r="O446" s="75" t="n">
        <v>2432.49</v>
      </c>
      <c r="P446" s="75" t="n">
        <v>2398.71</v>
      </c>
      <c r="Q446" s="75" t="n">
        <v>2354.9</v>
      </c>
      <c r="R446" s="75" t="n">
        <v>2332.57</v>
      </c>
      <c r="S446" s="75" t="n">
        <v>2279.11</v>
      </c>
      <c r="T446" s="75" t="n">
        <v>2226.75</v>
      </c>
      <c r="U446" s="75" t="n">
        <v>2288.03</v>
      </c>
      <c r="V446" s="75" t="n">
        <v>2486.63</v>
      </c>
      <c r="W446" s="75" t="n">
        <v>2363.28</v>
      </c>
      <c r="X446" s="75" t="n">
        <v>2189.27</v>
      </c>
      <c r="Y446" s="75" t="n">
        <v>2178.4</v>
      </c>
    </row>
    <row r="447" customFormat="false" ht="15.75" hidden="false" customHeight="false" outlineLevel="0" collapsed="false">
      <c r="A447" s="74" t="n">
        <f aca="false">A446+1</f>
        <v>45847</v>
      </c>
      <c r="B447" s="75" t="n">
        <v>1928.2</v>
      </c>
      <c r="C447" s="75" t="n">
        <v>2034.19</v>
      </c>
      <c r="D447" s="75" t="n">
        <v>2035.54</v>
      </c>
      <c r="E447" s="75" t="n">
        <v>2125.67</v>
      </c>
      <c r="F447" s="75" t="n">
        <v>2180.79</v>
      </c>
      <c r="G447" s="75" t="n">
        <v>2180.79</v>
      </c>
      <c r="H447" s="75" t="n">
        <v>2133.01</v>
      </c>
      <c r="I447" s="75" t="n">
        <v>2072.15</v>
      </c>
      <c r="J447" s="75" t="n">
        <v>2179.79</v>
      </c>
      <c r="K447" s="75" t="n">
        <v>2179.81</v>
      </c>
      <c r="L447" s="75" t="n">
        <v>2298.83</v>
      </c>
      <c r="M447" s="75" t="n">
        <v>2430.36</v>
      </c>
      <c r="N447" s="75" t="n">
        <v>2480.59</v>
      </c>
      <c r="O447" s="75" t="n">
        <v>2386.08</v>
      </c>
      <c r="P447" s="75" t="n">
        <v>2378.56</v>
      </c>
      <c r="Q447" s="75" t="n">
        <v>2448.25</v>
      </c>
      <c r="R447" s="75" t="n">
        <v>2369.88</v>
      </c>
      <c r="S447" s="75" t="n">
        <v>2580.38</v>
      </c>
      <c r="T447" s="75" t="n">
        <v>2518.99</v>
      </c>
      <c r="U447" s="75" t="n">
        <v>2452.96</v>
      </c>
      <c r="V447" s="75" t="n">
        <v>2771.95</v>
      </c>
      <c r="W447" s="75" t="n">
        <v>2700.56</v>
      </c>
      <c r="X447" s="75" t="n">
        <v>2389.78</v>
      </c>
      <c r="Y447" s="75" t="n">
        <v>2166.91</v>
      </c>
    </row>
    <row r="448" customFormat="false" ht="15.75" hidden="false" customHeight="false" outlineLevel="0" collapsed="false">
      <c r="A448" s="74" t="n">
        <f aca="false">A447+1</f>
        <v>45848</v>
      </c>
      <c r="B448" s="75" t="n">
        <v>2094.78</v>
      </c>
      <c r="C448" s="75" t="n">
        <v>1921.16</v>
      </c>
      <c r="D448" s="75" t="n">
        <v>2015.65</v>
      </c>
      <c r="E448" s="75" t="n">
        <v>2105.59</v>
      </c>
      <c r="F448" s="75" t="n">
        <v>2180.79</v>
      </c>
      <c r="G448" s="75" t="n">
        <v>2180.79</v>
      </c>
      <c r="H448" s="75" t="n">
        <v>2033.07</v>
      </c>
      <c r="I448" s="75" t="n">
        <v>2096.9</v>
      </c>
      <c r="J448" s="75" t="n">
        <v>2179.79</v>
      </c>
      <c r="K448" s="75" t="n">
        <v>2222.79</v>
      </c>
      <c r="L448" s="75" t="n">
        <v>2416.22</v>
      </c>
      <c r="M448" s="75" t="n">
        <v>2533.53</v>
      </c>
      <c r="N448" s="75" t="n">
        <v>2614.18</v>
      </c>
      <c r="O448" s="75" t="n">
        <v>2670.45</v>
      </c>
      <c r="P448" s="75" t="n">
        <v>2704.82</v>
      </c>
      <c r="Q448" s="75" t="n">
        <v>2703.29</v>
      </c>
      <c r="R448" s="75" t="n">
        <v>2720.6</v>
      </c>
      <c r="S448" s="75" t="n">
        <v>2686.7</v>
      </c>
      <c r="T448" s="75" t="n">
        <v>2603.72</v>
      </c>
      <c r="U448" s="75" t="n">
        <v>2573.99</v>
      </c>
      <c r="V448" s="75" t="n">
        <v>3015.67</v>
      </c>
      <c r="W448" s="75" t="n">
        <v>2914.46</v>
      </c>
      <c r="X448" s="75" t="n">
        <v>2498.22</v>
      </c>
      <c r="Y448" s="75" t="n">
        <v>2249.02</v>
      </c>
    </row>
    <row r="449" customFormat="false" ht="15.75" hidden="false" customHeight="false" outlineLevel="0" collapsed="false">
      <c r="A449" s="74" t="n">
        <f aca="false">A448+1</f>
        <v>45849</v>
      </c>
      <c r="B449" s="75" t="n">
        <v>2134.79</v>
      </c>
      <c r="C449" s="75" t="n">
        <v>2125.32</v>
      </c>
      <c r="D449" s="75" t="n">
        <v>2045.96</v>
      </c>
      <c r="E449" s="75" t="n">
        <v>2111.61</v>
      </c>
      <c r="F449" s="75" t="n">
        <v>2180.79</v>
      </c>
      <c r="G449" s="75" t="n">
        <v>2180.79</v>
      </c>
      <c r="H449" s="75" t="n">
        <v>2132.38</v>
      </c>
      <c r="I449" s="75" t="n">
        <v>2079.44</v>
      </c>
      <c r="J449" s="75" t="n">
        <v>2179.45</v>
      </c>
      <c r="K449" s="75" t="n">
        <v>2225.87</v>
      </c>
      <c r="L449" s="75" t="n">
        <v>2433.72</v>
      </c>
      <c r="M449" s="75" t="n">
        <v>2547.44</v>
      </c>
      <c r="N449" s="75" t="n">
        <v>2593.63</v>
      </c>
      <c r="O449" s="75" t="n">
        <v>2664.49</v>
      </c>
      <c r="P449" s="75" t="n">
        <v>2612.93</v>
      </c>
      <c r="Q449" s="75" t="n">
        <v>2590.74</v>
      </c>
      <c r="R449" s="75" t="n">
        <v>2602.55</v>
      </c>
      <c r="S449" s="75" t="n">
        <v>2587.53</v>
      </c>
      <c r="T449" s="75" t="n">
        <v>2522.08</v>
      </c>
      <c r="U449" s="75" t="n">
        <v>2466.39</v>
      </c>
      <c r="V449" s="75" t="n">
        <v>2918.26</v>
      </c>
      <c r="W449" s="75" t="n">
        <v>2814.58</v>
      </c>
      <c r="X449" s="75" t="n">
        <v>2542.76</v>
      </c>
      <c r="Y449" s="75" t="n">
        <v>2237.47</v>
      </c>
    </row>
    <row r="450" customFormat="false" ht="15.75" hidden="false" customHeight="false" outlineLevel="0" collapsed="false">
      <c r="A450" s="74" t="n">
        <f aca="false">A449+1</f>
        <v>45850</v>
      </c>
      <c r="B450" s="75" t="n">
        <v>2249.61</v>
      </c>
      <c r="C450" s="75" t="n">
        <v>2169.78</v>
      </c>
      <c r="D450" s="75" t="n">
        <v>2149.32</v>
      </c>
      <c r="E450" s="75" t="n">
        <v>2119.33</v>
      </c>
      <c r="F450" s="75" t="n">
        <v>2180.55</v>
      </c>
      <c r="G450" s="75" t="n">
        <v>2180.52</v>
      </c>
      <c r="H450" s="75" t="n">
        <v>2074.84</v>
      </c>
      <c r="I450" s="75" t="n">
        <v>2091.05</v>
      </c>
      <c r="J450" s="75" t="n">
        <v>2179.69</v>
      </c>
      <c r="K450" s="75" t="n">
        <v>2218.95</v>
      </c>
      <c r="L450" s="75" t="n">
        <v>2426.5</v>
      </c>
      <c r="M450" s="75" t="n">
        <v>2556.45</v>
      </c>
      <c r="N450" s="75" t="n">
        <v>2606.19</v>
      </c>
      <c r="O450" s="75" t="n">
        <v>2676.19</v>
      </c>
      <c r="P450" s="75" t="n">
        <v>2319.17</v>
      </c>
      <c r="Q450" s="75" t="n">
        <v>2315.71</v>
      </c>
      <c r="R450" s="75" t="n">
        <v>2111.19</v>
      </c>
      <c r="S450" s="75" t="n">
        <v>2315.76</v>
      </c>
      <c r="T450" s="75" t="n">
        <v>2291.29</v>
      </c>
      <c r="U450" s="75" t="n">
        <v>2269.2</v>
      </c>
      <c r="V450" s="75" t="n">
        <v>2900.27</v>
      </c>
      <c r="W450" s="75" t="n">
        <v>2826.37</v>
      </c>
      <c r="X450" s="75" t="n">
        <v>2652.78</v>
      </c>
      <c r="Y450" s="75" t="n">
        <v>2274.55</v>
      </c>
    </row>
    <row r="451" customFormat="false" ht="15.75" hidden="false" customHeight="false" outlineLevel="0" collapsed="false">
      <c r="A451" s="74" t="n">
        <f aca="false">A450+1</f>
        <v>45851</v>
      </c>
      <c r="B451" s="75" t="n">
        <v>2334.3</v>
      </c>
      <c r="C451" s="75" t="n">
        <v>2213.56</v>
      </c>
      <c r="D451" s="75" t="n">
        <v>2164.49</v>
      </c>
      <c r="E451" s="75" t="n">
        <v>2022.71</v>
      </c>
      <c r="F451" s="75" t="n">
        <v>2112.53</v>
      </c>
      <c r="G451" s="75" t="n">
        <v>2166.58</v>
      </c>
      <c r="H451" s="75" t="n">
        <v>1945.44</v>
      </c>
      <c r="I451" s="75" t="n">
        <v>2018.54</v>
      </c>
      <c r="J451" s="75" t="n">
        <v>2179.89</v>
      </c>
      <c r="K451" s="75" t="n">
        <v>2392.03</v>
      </c>
      <c r="L451" s="75" t="n">
        <v>2621.89</v>
      </c>
      <c r="M451" s="75" t="n">
        <v>2735.01</v>
      </c>
      <c r="N451" s="75" t="n">
        <v>2848.25</v>
      </c>
      <c r="O451" s="75" t="n">
        <v>2892.81</v>
      </c>
      <c r="P451" s="75" t="n">
        <v>2844.45</v>
      </c>
      <c r="Q451" s="75" t="n">
        <v>2875.22</v>
      </c>
      <c r="R451" s="75" t="n">
        <v>2923.26</v>
      </c>
      <c r="S451" s="75" t="n">
        <v>2878.57</v>
      </c>
      <c r="T451" s="75" t="n">
        <v>2781.99</v>
      </c>
      <c r="U451" s="75" t="n">
        <v>2738.03</v>
      </c>
      <c r="V451" s="75" t="n">
        <v>3151.67</v>
      </c>
      <c r="W451" s="75" t="n">
        <v>3114.02</v>
      </c>
      <c r="X451" s="75" t="n">
        <v>2938.05</v>
      </c>
      <c r="Y451" s="75" t="n">
        <v>2471</v>
      </c>
    </row>
    <row r="452" customFormat="false" ht="15.75" hidden="false" customHeight="false" outlineLevel="0" collapsed="false">
      <c r="A452" s="74" t="n">
        <f aca="false">A451+1</f>
        <v>45852</v>
      </c>
      <c r="B452" s="75" t="n">
        <v>2255.89</v>
      </c>
      <c r="C452" s="75" t="n">
        <v>2159.7</v>
      </c>
      <c r="D452" s="75" t="n">
        <v>1993.16</v>
      </c>
      <c r="E452" s="75" t="n">
        <v>2012.62</v>
      </c>
      <c r="F452" s="75" t="n">
        <v>2086.4</v>
      </c>
      <c r="G452" s="75" t="n">
        <v>2166.41</v>
      </c>
      <c r="H452" s="75" t="n">
        <v>1976.38</v>
      </c>
      <c r="I452" s="75" t="n">
        <v>2211.23</v>
      </c>
      <c r="J452" s="75" t="n">
        <v>2179.43</v>
      </c>
      <c r="K452" s="75" t="n">
        <v>2430.58</v>
      </c>
      <c r="L452" s="75" t="n">
        <v>2681.64</v>
      </c>
      <c r="M452" s="75" t="n">
        <v>2819.93</v>
      </c>
      <c r="N452" s="75" t="n">
        <v>2900.18</v>
      </c>
      <c r="O452" s="75" t="n">
        <v>2943.07</v>
      </c>
      <c r="P452" s="75" t="n">
        <v>2908.76</v>
      </c>
      <c r="Q452" s="75" t="n">
        <v>2927.18</v>
      </c>
      <c r="R452" s="75" t="n">
        <v>2920.17</v>
      </c>
      <c r="S452" s="75" t="n">
        <v>2868.97</v>
      </c>
      <c r="T452" s="75" t="n">
        <v>2769.57</v>
      </c>
      <c r="U452" s="75" t="n">
        <v>2730.23</v>
      </c>
      <c r="V452" s="75" t="n">
        <v>3148.57</v>
      </c>
      <c r="W452" s="75" t="n">
        <v>3122.75</v>
      </c>
      <c r="X452" s="75" t="n">
        <v>2779.39</v>
      </c>
      <c r="Y452" s="75" t="n">
        <v>2408.88</v>
      </c>
    </row>
    <row r="453" customFormat="false" ht="15.75" hidden="false" customHeight="false" outlineLevel="0" collapsed="false">
      <c r="A453" s="74" t="n">
        <f aca="false">A452+1</f>
        <v>45853</v>
      </c>
      <c r="B453" s="75" t="n">
        <v>2205.11</v>
      </c>
      <c r="C453" s="75" t="n">
        <v>2139.87</v>
      </c>
      <c r="D453" s="75" t="n">
        <v>2104.72</v>
      </c>
      <c r="E453" s="75" t="n">
        <v>1952.05</v>
      </c>
      <c r="F453" s="75" t="n">
        <v>2084.54</v>
      </c>
      <c r="G453" s="75" t="n">
        <v>2162.98</v>
      </c>
      <c r="H453" s="75" t="n">
        <v>1967.93</v>
      </c>
      <c r="I453" s="75" t="n">
        <v>2353.81</v>
      </c>
      <c r="J453" s="75" t="n">
        <v>2179.28</v>
      </c>
      <c r="K453" s="75" t="n">
        <v>2431.93</v>
      </c>
      <c r="L453" s="75" t="n">
        <v>2661.26</v>
      </c>
      <c r="M453" s="75" t="n">
        <v>2789.84</v>
      </c>
      <c r="N453" s="75" t="n">
        <v>2856.23</v>
      </c>
      <c r="O453" s="75" t="n">
        <v>2902.66</v>
      </c>
      <c r="P453" s="75" t="n">
        <v>2870.72</v>
      </c>
      <c r="Q453" s="75" t="n">
        <v>2892.86</v>
      </c>
      <c r="R453" s="75" t="n">
        <v>2928.53</v>
      </c>
      <c r="S453" s="75" t="n">
        <v>2885.57</v>
      </c>
      <c r="T453" s="75" t="n">
        <v>2774.92</v>
      </c>
      <c r="U453" s="75" t="n">
        <v>2731.61</v>
      </c>
      <c r="V453" s="75" t="n">
        <v>3130.68</v>
      </c>
      <c r="W453" s="75" t="n">
        <v>3098.93</v>
      </c>
      <c r="X453" s="75" t="n">
        <v>2954.23</v>
      </c>
      <c r="Y453" s="75" t="n">
        <v>2444.92</v>
      </c>
    </row>
    <row r="454" customFormat="false" ht="15.75" hidden="false" customHeight="false" outlineLevel="0" collapsed="false">
      <c r="A454" s="74" t="n">
        <f aca="false">A453+1</f>
        <v>45854</v>
      </c>
      <c r="B454" s="75" t="n">
        <v>2229.9</v>
      </c>
      <c r="C454" s="75" t="n">
        <v>2137.38</v>
      </c>
      <c r="D454" s="75" t="n">
        <v>2073.99</v>
      </c>
      <c r="E454" s="75" t="n">
        <v>2031.95</v>
      </c>
      <c r="F454" s="75" t="n">
        <v>2044.5</v>
      </c>
      <c r="G454" s="75" t="n">
        <v>2123.03</v>
      </c>
      <c r="H454" s="75" t="n">
        <v>1920.28</v>
      </c>
      <c r="I454" s="75" t="n">
        <v>2128.97</v>
      </c>
      <c r="J454" s="75" t="n">
        <v>2252.44</v>
      </c>
      <c r="K454" s="75" t="n">
        <v>2586.88</v>
      </c>
      <c r="L454" s="75" t="n">
        <v>2797.91</v>
      </c>
      <c r="M454" s="75" t="n">
        <v>2880.7</v>
      </c>
      <c r="N454" s="75" t="n">
        <v>2880.52</v>
      </c>
      <c r="O454" s="75" t="n">
        <v>2885.47</v>
      </c>
      <c r="P454" s="75" t="n">
        <v>2844.85</v>
      </c>
      <c r="Q454" s="75" t="n">
        <v>2835.9</v>
      </c>
      <c r="R454" s="75" t="n">
        <v>2808.5</v>
      </c>
      <c r="S454" s="75" t="n">
        <v>2773.08</v>
      </c>
      <c r="T454" s="75" t="n">
        <v>2727.71</v>
      </c>
      <c r="U454" s="75" t="n">
        <v>2737.16</v>
      </c>
      <c r="V454" s="75" t="n">
        <v>3125.49</v>
      </c>
      <c r="W454" s="75" t="n">
        <v>3093.99</v>
      </c>
      <c r="X454" s="75" t="n">
        <v>2908.89</v>
      </c>
      <c r="Y454" s="75" t="n">
        <v>2393.54</v>
      </c>
    </row>
    <row r="455" customFormat="false" ht="15.75" hidden="false" customHeight="false" outlineLevel="0" collapsed="false">
      <c r="A455" s="74" t="n">
        <f aca="false">A454+1</f>
        <v>45855</v>
      </c>
      <c r="B455" s="75" t="n">
        <v>2294.31</v>
      </c>
      <c r="C455" s="75" t="n">
        <v>2152.52</v>
      </c>
      <c r="D455" s="75" t="n">
        <v>2074.18</v>
      </c>
      <c r="E455" s="75" t="n">
        <v>2022.74</v>
      </c>
      <c r="F455" s="75" t="n">
        <v>2068.94</v>
      </c>
      <c r="G455" s="75" t="n">
        <v>2117.28</v>
      </c>
      <c r="H455" s="75" t="n">
        <v>2068.58</v>
      </c>
      <c r="I455" s="75" t="n">
        <v>2459.46</v>
      </c>
      <c r="J455" s="75" t="n">
        <v>2385.13</v>
      </c>
      <c r="K455" s="75" t="n">
        <v>2643.94</v>
      </c>
      <c r="L455" s="75" t="n">
        <v>2808.89</v>
      </c>
      <c r="M455" s="75" t="n">
        <v>2876.73</v>
      </c>
      <c r="N455" s="75" t="n">
        <v>2906.47</v>
      </c>
      <c r="O455" s="75" t="n">
        <v>2889.99</v>
      </c>
      <c r="P455" s="75" t="n">
        <v>2893.39</v>
      </c>
      <c r="Q455" s="75" t="n">
        <v>2902.23</v>
      </c>
      <c r="R455" s="75" t="n">
        <v>2907.89</v>
      </c>
      <c r="S455" s="75" t="n">
        <v>2846.91</v>
      </c>
      <c r="T455" s="75" t="n">
        <v>2822.5</v>
      </c>
      <c r="U455" s="75" t="n">
        <v>2808.88</v>
      </c>
      <c r="V455" s="75" t="n">
        <v>3208.12</v>
      </c>
      <c r="W455" s="75" t="n">
        <v>3219.85</v>
      </c>
      <c r="X455" s="75" t="n">
        <v>3079.99</v>
      </c>
      <c r="Y455" s="75" t="n">
        <v>2529.8</v>
      </c>
    </row>
    <row r="456" customFormat="false" ht="15.75" hidden="false" customHeight="false" outlineLevel="0" collapsed="false">
      <c r="A456" s="74" t="n">
        <f aca="false">A455+1</f>
        <v>45856</v>
      </c>
      <c r="B456" s="75" t="n">
        <v>2309.28</v>
      </c>
      <c r="C456" s="75" t="n">
        <v>2181.9</v>
      </c>
      <c r="D456" s="75" t="n">
        <v>2101.37</v>
      </c>
      <c r="E456" s="75" t="n">
        <v>2056.66</v>
      </c>
      <c r="F456" s="75" t="n">
        <v>1990.51</v>
      </c>
      <c r="G456" s="75" t="n">
        <v>2047.01</v>
      </c>
      <c r="H456" s="75" t="n">
        <v>2009.37</v>
      </c>
      <c r="I456" s="75" t="n">
        <v>2476.11</v>
      </c>
      <c r="J456" s="75" t="n">
        <v>2452.92</v>
      </c>
      <c r="K456" s="75" t="n">
        <v>2734.96</v>
      </c>
      <c r="L456" s="75" t="n">
        <v>2878.53</v>
      </c>
      <c r="M456" s="75" t="n">
        <v>2955.57</v>
      </c>
      <c r="N456" s="75" t="n">
        <v>2995.91</v>
      </c>
      <c r="O456" s="75" t="n">
        <v>2984.84</v>
      </c>
      <c r="P456" s="75" t="n">
        <v>2970.9</v>
      </c>
      <c r="Q456" s="75" t="n">
        <v>2965.84</v>
      </c>
      <c r="R456" s="75" t="n">
        <v>3007.41</v>
      </c>
      <c r="S456" s="75" t="n">
        <v>2915.34</v>
      </c>
      <c r="T456" s="75" t="n">
        <v>2862.89</v>
      </c>
      <c r="U456" s="75" t="n">
        <v>2773.75</v>
      </c>
      <c r="V456" s="75" t="n">
        <v>3119.23</v>
      </c>
      <c r="W456" s="75" t="n">
        <v>3063.25</v>
      </c>
      <c r="X456" s="75" t="n">
        <v>2995.12</v>
      </c>
      <c r="Y456" s="75" t="n">
        <v>2617.67</v>
      </c>
    </row>
    <row r="457" customFormat="false" ht="15.75" hidden="false" customHeight="false" outlineLevel="0" collapsed="false">
      <c r="A457" s="74" t="n">
        <f aca="false">A456+1</f>
        <v>45857</v>
      </c>
      <c r="B457" s="75" t="n">
        <v>2425.06</v>
      </c>
      <c r="C457" s="75" t="n">
        <v>2259.96</v>
      </c>
      <c r="D457" s="75" t="n">
        <v>2172.99</v>
      </c>
      <c r="E457" s="75" t="n">
        <v>2101.68</v>
      </c>
      <c r="F457" s="75" t="n">
        <v>2090.29</v>
      </c>
      <c r="G457" s="75" t="n">
        <v>2118.94</v>
      </c>
      <c r="H457" s="75" t="n">
        <v>2052.08</v>
      </c>
      <c r="I457" s="75" t="n">
        <v>2095.2</v>
      </c>
      <c r="J457" s="75" t="n">
        <v>2305.58</v>
      </c>
      <c r="K457" s="75" t="n">
        <v>2647.89</v>
      </c>
      <c r="L457" s="75" t="n">
        <v>2792.52</v>
      </c>
      <c r="M457" s="75" t="n">
        <v>2903.22</v>
      </c>
      <c r="N457" s="75" t="n">
        <v>2941.28</v>
      </c>
      <c r="O457" s="75" t="n">
        <v>2962.49</v>
      </c>
      <c r="P457" s="75" t="n">
        <v>2937.51</v>
      </c>
      <c r="Q457" s="75" t="n">
        <v>2878.55</v>
      </c>
      <c r="R457" s="75" t="n">
        <v>2759.15</v>
      </c>
      <c r="S457" s="75" t="n">
        <v>2669.73</v>
      </c>
      <c r="T457" s="75" t="n">
        <v>2595.24</v>
      </c>
      <c r="U457" s="75" t="n">
        <v>2631.25</v>
      </c>
      <c r="V457" s="75" t="n">
        <v>3109.73</v>
      </c>
      <c r="W457" s="75" t="n">
        <v>3080.11</v>
      </c>
      <c r="X457" s="75" t="n">
        <v>3056.06</v>
      </c>
      <c r="Y457" s="75" t="n">
        <v>2590.77</v>
      </c>
    </row>
    <row r="458" customFormat="false" ht="15.75" hidden="false" customHeight="false" outlineLevel="0" collapsed="false">
      <c r="A458" s="74" t="n">
        <f aca="false">A457+1</f>
        <v>45858</v>
      </c>
      <c r="B458" s="75" t="n">
        <v>2398.09</v>
      </c>
      <c r="C458" s="75" t="n">
        <v>2251.65</v>
      </c>
      <c r="D458" s="75" t="n">
        <v>2197.14</v>
      </c>
      <c r="E458" s="75" t="n">
        <v>2131.3</v>
      </c>
      <c r="F458" s="75" t="n">
        <v>2111.79</v>
      </c>
      <c r="G458" s="75" t="n">
        <v>2131.49</v>
      </c>
      <c r="H458" s="75" t="n">
        <v>2113.69</v>
      </c>
      <c r="I458" s="75" t="n">
        <v>2174.96</v>
      </c>
      <c r="J458" s="75" t="n">
        <v>2183.56</v>
      </c>
      <c r="K458" s="75" t="n">
        <v>2301.67</v>
      </c>
      <c r="L458" s="75" t="n">
        <v>2538.52</v>
      </c>
      <c r="M458" s="75" t="n">
        <v>2761.18</v>
      </c>
      <c r="N458" s="75" t="n">
        <v>2863.33</v>
      </c>
      <c r="O458" s="75" t="n">
        <v>2934.13</v>
      </c>
      <c r="P458" s="75" t="n">
        <v>2888.66</v>
      </c>
      <c r="Q458" s="75" t="n">
        <v>2893.41</v>
      </c>
      <c r="R458" s="75" t="n">
        <v>2924.77</v>
      </c>
      <c r="S458" s="75" t="n">
        <v>2902.65</v>
      </c>
      <c r="T458" s="75" t="n">
        <v>2834.15</v>
      </c>
      <c r="U458" s="75" t="n">
        <v>2834.2</v>
      </c>
      <c r="V458" s="75" t="n">
        <v>3278.5</v>
      </c>
      <c r="W458" s="75" t="n">
        <v>3222.73</v>
      </c>
      <c r="X458" s="75" t="n">
        <v>3118.98</v>
      </c>
      <c r="Y458" s="75" t="n">
        <v>2611.48</v>
      </c>
    </row>
    <row r="459" customFormat="false" ht="15.75" hidden="false" customHeight="false" outlineLevel="0" collapsed="false">
      <c r="A459" s="74" t="n">
        <f aca="false">A458+1</f>
        <v>45859</v>
      </c>
      <c r="B459" s="75" t="n">
        <v>2383.8</v>
      </c>
      <c r="C459" s="75" t="n">
        <v>2232.53</v>
      </c>
      <c r="D459" s="75" t="n">
        <v>2178.18</v>
      </c>
      <c r="E459" s="75" t="n">
        <v>2115.75</v>
      </c>
      <c r="F459" s="75" t="n">
        <v>2117.31</v>
      </c>
      <c r="G459" s="75" t="n">
        <v>1988.27</v>
      </c>
      <c r="H459" s="75" t="n">
        <v>2176.22</v>
      </c>
      <c r="I459" s="75" t="n">
        <v>2449.73</v>
      </c>
      <c r="J459" s="75" t="n">
        <v>2179</v>
      </c>
      <c r="K459" s="75" t="n">
        <v>2244.86</v>
      </c>
      <c r="L459" s="75" t="n">
        <v>2481.66</v>
      </c>
      <c r="M459" s="75" t="n">
        <v>2720.46</v>
      </c>
      <c r="N459" s="75" t="n">
        <v>2840.81</v>
      </c>
      <c r="O459" s="75" t="n">
        <v>2914.07</v>
      </c>
      <c r="P459" s="75" t="n">
        <v>2874.37</v>
      </c>
      <c r="Q459" s="75" t="n">
        <v>2877.09</v>
      </c>
      <c r="R459" s="75" t="n">
        <v>2913.58</v>
      </c>
      <c r="S459" s="75" t="n">
        <v>2879.57</v>
      </c>
      <c r="T459" s="75" t="n">
        <v>2804.48</v>
      </c>
      <c r="U459" s="75" t="n">
        <v>2788.39</v>
      </c>
      <c r="V459" s="75" t="n">
        <v>3234.44</v>
      </c>
      <c r="W459" s="75" t="n">
        <v>3179.89</v>
      </c>
      <c r="X459" s="75" t="n">
        <v>2977.78</v>
      </c>
      <c r="Y459" s="75" t="n">
        <v>2479.93</v>
      </c>
    </row>
    <row r="460" customFormat="false" ht="15.75" hidden="false" customHeight="false" outlineLevel="0" collapsed="false">
      <c r="A460" s="74" t="n">
        <f aca="false">A459+1</f>
        <v>45860</v>
      </c>
      <c r="B460" s="75" t="n">
        <v>2349.63</v>
      </c>
      <c r="C460" s="75" t="n">
        <v>2223.15</v>
      </c>
      <c r="D460" s="75" t="n">
        <v>2151.63</v>
      </c>
      <c r="E460" s="75" t="n">
        <v>2096.92</v>
      </c>
      <c r="F460" s="75" t="n">
        <v>2029.12</v>
      </c>
      <c r="G460" s="75" t="n">
        <v>2089.2</v>
      </c>
      <c r="H460" s="75" t="n">
        <v>2197.82</v>
      </c>
      <c r="I460" s="75" t="n">
        <v>2444.08</v>
      </c>
      <c r="J460" s="75" t="n">
        <v>2179.07</v>
      </c>
      <c r="K460" s="75" t="n">
        <v>2252.37</v>
      </c>
      <c r="L460" s="75" t="n">
        <v>2482.62</v>
      </c>
      <c r="M460" s="75" t="n">
        <v>2716.08</v>
      </c>
      <c r="N460" s="75" t="n">
        <v>2826.9</v>
      </c>
      <c r="O460" s="75" t="n">
        <v>2899.31</v>
      </c>
      <c r="P460" s="75" t="n">
        <v>2854.53</v>
      </c>
      <c r="Q460" s="75" t="n">
        <v>2872.25</v>
      </c>
      <c r="R460" s="75" t="n">
        <v>2897.53</v>
      </c>
      <c r="S460" s="75" t="n">
        <v>2871.32</v>
      </c>
      <c r="T460" s="75" t="n">
        <v>2793.72</v>
      </c>
      <c r="U460" s="75" t="n">
        <v>2784.1</v>
      </c>
      <c r="V460" s="75" t="n">
        <v>3231.26</v>
      </c>
      <c r="W460" s="75" t="n">
        <v>3164.24</v>
      </c>
      <c r="X460" s="75" t="n">
        <v>2807.81</v>
      </c>
      <c r="Y460" s="75" t="n">
        <v>2430.72</v>
      </c>
    </row>
    <row r="461" customFormat="false" ht="15.75" hidden="false" customHeight="false" outlineLevel="0" collapsed="false">
      <c r="A461" s="74" t="n">
        <f aca="false">A460+1</f>
        <v>45861</v>
      </c>
      <c r="B461" s="75" t="n">
        <v>2306.86</v>
      </c>
      <c r="C461" s="75" t="n">
        <v>2198.12</v>
      </c>
      <c r="D461" s="75" t="n">
        <v>2099.73</v>
      </c>
      <c r="E461" s="75" t="n">
        <v>2081.1</v>
      </c>
      <c r="F461" s="75" t="n">
        <v>2033.26</v>
      </c>
      <c r="G461" s="75" t="n">
        <v>2129.4</v>
      </c>
      <c r="H461" s="75" t="n">
        <v>2198.55</v>
      </c>
      <c r="I461" s="75" t="n">
        <v>2444.47</v>
      </c>
      <c r="J461" s="75" t="n">
        <v>2179.09</v>
      </c>
      <c r="K461" s="75" t="n">
        <v>2541.65</v>
      </c>
      <c r="L461" s="75" t="n">
        <v>2770.56</v>
      </c>
      <c r="M461" s="75" t="n">
        <v>2891.63</v>
      </c>
      <c r="N461" s="75" t="n">
        <v>2927.94</v>
      </c>
      <c r="O461" s="75" t="n">
        <v>2928.68</v>
      </c>
      <c r="P461" s="75" t="n">
        <v>2927.57</v>
      </c>
      <c r="Q461" s="75" t="n">
        <v>2911.21</v>
      </c>
      <c r="R461" s="75" t="n">
        <v>2926.46</v>
      </c>
      <c r="S461" s="75" t="n">
        <v>2840.15</v>
      </c>
      <c r="T461" s="75" t="n">
        <v>2767.6</v>
      </c>
      <c r="U461" s="75" t="n">
        <v>2795.6</v>
      </c>
      <c r="V461" s="75" t="n">
        <v>3161.72</v>
      </c>
      <c r="W461" s="75" t="n">
        <v>3141.89</v>
      </c>
      <c r="X461" s="75" t="n">
        <v>2908.4</v>
      </c>
      <c r="Y461" s="75" t="n">
        <v>2553.06</v>
      </c>
    </row>
    <row r="462" customFormat="false" ht="15.75" hidden="false" customHeight="false" outlineLevel="0" collapsed="false">
      <c r="A462" s="74" t="n">
        <f aca="false">A461+1</f>
        <v>45862</v>
      </c>
      <c r="B462" s="75" t="n">
        <v>2328.62</v>
      </c>
      <c r="C462" s="75" t="n">
        <v>2195.39</v>
      </c>
      <c r="D462" s="75" t="n">
        <v>2130.61</v>
      </c>
      <c r="E462" s="75" t="n">
        <v>1965.55</v>
      </c>
      <c r="F462" s="75" t="n">
        <v>2017.89</v>
      </c>
      <c r="G462" s="75" t="n">
        <v>1954.85</v>
      </c>
      <c r="H462" s="75" t="n">
        <v>2188.73</v>
      </c>
      <c r="I462" s="75" t="n">
        <v>2475.33</v>
      </c>
      <c r="J462" s="75" t="n">
        <v>2278.39</v>
      </c>
      <c r="K462" s="75" t="n">
        <v>2613.6</v>
      </c>
      <c r="L462" s="75" t="n">
        <v>2782.15</v>
      </c>
      <c r="M462" s="75" t="n">
        <v>2859.56</v>
      </c>
      <c r="N462" s="75" t="n">
        <v>2891.01</v>
      </c>
      <c r="O462" s="75" t="n">
        <v>2908.48</v>
      </c>
      <c r="P462" s="75" t="n">
        <v>2903.89</v>
      </c>
      <c r="Q462" s="75" t="n">
        <v>2897.9</v>
      </c>
      <c r="R462" s="75" t="n">
        <v>2882.61</v>
      </c>
      <c r="S462" s="75" t="n">
        <v>2880.98</v>
      </c>
      <c r="T462" s="75" t="n">
        <v>2821.96</v>
      </c>
      <c r="U462" s="75" t="n">
        <v>2895.97</v>
      </c>
      <c r="V462" s="75" t="n">
        <v>3285.62</v>
      </c>
      <c r="W462" s="75" t="n">
        <v>3122.45</v>
      </c>
      <c r="X462" s="75" t="n">
        <v>2949.73</v>
      </c>
      <c r="Y462" s="75" t="n">
        <v>2560</v>
      </c>
    </row>
    <row r="463" customFormat="false" ht="15.75" hidden="false" customHeight="false" outlineLevel="0" collapsed="false">
      <c r="A463" s="74" t="n">
        <f aca="false">A462+1</f>
        <v>45863</v>
      </c>
      <c r="B463" s="75" t="n">
        <v>2354.45</v>
      </c>
      <c r="C463" s="75" t="n">
        <v>2246.37</v>
      </c>
      <c r="D463" s="75" t="n">
        <v>2217.64</v>
      </c>
      <c r="E463" s="75" t="n">
        <v>2164.63</v>
      </c>
      <c r="F463" s="75" t="n">
        <v>2104.93</v>
      </c>
      <c r="G463" s="75" t="n">
        <v>2141.59</v>
      </c>
      <c r="H463" s="75" t="n">
        <v>2223.66</v>
      </c>
      <c r="I463" s="75" t="n">
        <v>2561.52</v>
      </c>
      <c r="J463" s="75" t="n">
        <v>2306.03</v>
      </c>
      <c r="K463" s="75" t="n">
        <v>2610.16</v>
      </c>
      <c r="L463" s="75" t="n">
        <v>2808.78</v>
      </c>
      <c r="M463" s="75" t="n">
        <v>2918.87</v>
      </c>
      <c r="N463" s="75" t="n">
        <v>2964.29</v>
      </c>
      <c r="O463" s="75" t="n">
        <v>3006.5</v>
      </c>
      <c r="P463" s="75" t="n">
        <v>3014.7</v>
      </c>
      <c r="Q463" s="75" t="n">
        <v>2994.6</v>
      </c>
      <c r="R463" s="75" t="n">
        <v>3002.58</v>
      </c>
      <c r="S463" s="75" t="n">
        <v>2994.6</v>
      </c>
      <c r="T463" s="75" t="n">
        <v>2912.33</v>
      </c>
      <c r="U463" s="75" t="n">
        <v>2911.79</v>
      </c>
      <c r="V463" s="75" t="n">
        <v>3394.22</v>
      </c>
      <c r="W463" s="75" t="n">
        <v>3337.45</v>
      </c>
      <c r="X463" s="75" t="n">
        <v>3281.33</v>
      </c>
      <c r="Y463" s="75" t="n">
        <v>2831.65</v>
      </c>
    </row>
    <row r="464" customFormat="false" ht="15.75" hidden="false" customHeight="false" outlineLevel="0" collapsed="false">
      <c r="A464" s="74" t="n">
        <f aca="false">A463+1</f>
        <v>45864</v>
      </c>
      <c r="B464" s="75" t="n">
        <v>2500.54</v>
      </c>
      <c r="C464" s="75" t="n">
        <v>2339.72</v>
      </c>
      <c r="D464" s="75" t="n">
        <v>2263.35</v>
      </c>
      <c r="E464" s="75" t="n">
        <v>2229.18</v>
      </c>
      <c r="F464" s="75" t="n">
        <v>2204.55</v>
      </c>
      <c r="G464" s="75" t="n">
        <v>2173.14</v>
      </c>
      <c r="H464" s="75" t="n">
        <v>2209.72</v>
      </c>
      <c r="I464" s="75" t="n">
        <v>2433.24</v>
      </c>
      <c r="J464" s="75" t="n">
        <v>2438.26</v>
      </c>
      <c r="K464" s="75" t="n">
        <v>2795.67</v>
      </c>
      <c r="L464" s="75" t="n">
        <v>2920.76</v>
      </c>
      <c r="M464" s="75" t="n">
        <v>3009.88</v>
      </c>
      <c r="N464" s="75" t="n">
        <v>3031.87</v>
      </c>
      <c r="O464" s="75" t="n">
        <v>3019.89</v>
      </c>
      <c r="P464" s="75" t="n">
        <v>3005.11</v>
      </c>
      <c r="Q464" s="75" t="n">
        <v>2990.33</v>
      </c>
      <c r="R464" s="75" t="n">
        <v>3037.53</v>
      </c>
      <c r="S464" s="75" t="n">
        <v>3006.23</v>
      </c>
      <c r="T464" s="75" t="n">
        <v>2985.61</v>
      </c>
      <c r="U464" s="75" t="n">
        <v>2983.43</v>
      </c>
      <c r="V464" s="75" t="n">
        <v>3406.22</v>
      </c>
      <c r="W464" s="75" t="n">
        <v>3358.1</v>
      </c>
      <c r="X464" s="75" t="n">
        <v>3332.37</v>
      </c>
      <c r="Y464" s="75" t="n">
        <v>2841.32</v>
      </c>
    </row>
    <row r="465" customFormat="false" ht="15.75" hidden="false" customHeight="false" outlineLevel="0" collapsed="false">
      <c r="A465" s="74" t="n">
        <f aca="false">A464+1</f>
        <v>45865</v>
      </c>
      <c r="B465" s="75" t="n">
        <v>2522.67</v>
      </c>
      <c r="C465" s="75" t="n">
        <v>2397.51</v>
      </c>
      <c r="D465" s="75" t="n">
        <v>2282.62</v>
      </c>
      <c r="E465" s="75" t="n">
        <v>2233.27</v>
      </c>
      <c r="F465" s="75" t="n">
        <v>2179.17</v>
      </c>
      <c r="G465" s="75" t="n">
        <v>1783.89</v>
      </c>
      <c r="H465" s="75" t="n">
        <v>1288.1</v>
      </c>
      <c r="I465" s="75" t="n">
        <v>2357.93</v>
      </c>
      <c r="J465" s="75" t="n">
        <v>2387.95</v>
      </c>
      <c r="K465" s="75" t="n">
        <v>2785.3</v>
      </c>
      <c r="L465" s="75" t="n">
        <v>2960.64</v>
      </c>
      <c r="M465" s="75" t="n">
        <v>3022.2</v>
      </c>
      <c r="N465" s="75" t="n">
        <v>3034.76</v>
      </c>
      <c r="O465" s="75" t="n">
        <v>3054.5</v>
      </c>
      <c r="P465" s="75" t="n">
        <v>3039.05</v>
      </c>
      <c r="Q465" s="75" t="n">
        <v>3020.93</v>
      </c>
      <c r="R465" s="75" t="n">
        <v>2784.17</v>
      </c>
      <c r="S465" s="75" t="n">
        <v>2902.09</v>
      </c>
      <c r="T465" s="75" t="n">
        <v>2919.91</v>
      </c>
      <c r="U465" s="75" t="n">
        <v>2927.13</v>
      </c>
      <c r="V465" s="75" t="n">
        <v>3334.69</v>
      </c>
      <c r="W465" s="75" t="n">
        <v>3286.91</v>
      </c>
      <c r="X465" s="75" t="n">
        <v>3165.27</v>
      </c>
      <c r="Y465" s="75" t="n">
        <v>2718.43</v>
      </c>
    </row>
    <row r="466" customFormat="false" ht="15.75" hidden="false" customHeight="false" outlineLevel="0" collapsed="false">
      <c r="A466" s="74" t="n">
        <f aca="false">A465+1</f>
        <v>45866</v>
      </c>
      <c r="B466" s="75" t="n">
        <v>2516.44</v>
      </c>
      <c r="C466" s="75" t="n">
        <v>2374.74</v>
      </c>
      <c r="D466" s="75" t="n">
        <v>2218.42</v>
      </c>
      <c r="E466" s="75" t="n">
        <v>2121.64</v>
      </c>
      <c r="F466" s="75" t="n">
        <v>1728.14</v>
      </c>
      <c r="G466" s="75" t="n">
        <v>1799.04</v>
      </c>
      <c r="H466" s="75" t="n">
        <v>2201.64</v>
      </c>
      <c r="I466" s="75" t="n">
        <v>2548.61</v>
      </c>
      <c r="J466" s="75" t="n">
        <v>2450.76</v>
      </c>
      <c r="K466" s="75" t="n">
        <v>2794.69</v>
      </c>
      <c r="L466" s="75" t="n">
        <v>2933.86</v>
      </c>
      <c r="M466" s="75" t="n">
        <v>2979.67</v>
      </c>
      <c r="N466" s="75" t="n">
        <v>2977.69</v>
      </c>
      <c r="O466" s="75" t="n">
        <v>3010.66</v>
      </c>
      <c r="P466" s="75" t="n">
        <v>2996.1</v>
      </c>
      <c r="Q466" s="75" t="n">
        <v>2976.57</v>
      </c>
      <c r="R466" s="75" t="n">
        <v>2747.03</v>
      </c>
      <c r="S466" s="75" t="n">
        <v>2868.67</v>
      </c>
      <c r="T466" s="75" t="n">
        <v>2891.96</v>
      </c>
      <c r="U466" s="75" t="n">
        <v>2895.99</v>
      </c>
      <c r="V466" s="75" t="n">
        <v>3309.61</v>
      </c>
      <c r="W466" s="75" t="n">
        <v>3215.3</v>
      </c>
      <c r="X466" s="75" t="n">
        <v>3194.9</v>
      </c>
      <c r="Y466" s="75" t="n">
        <v>2613.82</v>
      </c>
    </row>
    <row r="467" customFormat="false" ht="15.75" hidden="false" customHeight="false" outlineLevel="0" collapsed="false">
      <c r="A467" s="74" t="n">
        <f aca="false">A466+1</f>
        <v>45867</v>
      </c>
      <c r="B467" s="75" t="n">
        <v>2498.14</v>
      </c>
      <c r="C467" s="75" t="n">
        <v>2295.17</v>
      </c>
      <c r="D467" s="75" t="n">
        <v>2139.63</v>
      </c>
      <c r="E467" s="75" t="n">
        <v>2113.75</v>
      </c>
      <c r="F467" s="75" t="n">
        <v>2070.71</v>
      </c>
      <c r="G467" s="75" t="n">
        <v>2125.25</v>
      </c>
      <c r="H467" s="75" t="n">
        <v>1769.4</v>
      </c>
      <c r="I467" s="75" t="n">
        <v>2508.78</v>
      </c>
      <c r="J467" s="75" t="n">
        <v>2456.82</v>
      </c>
      <c r="K467" s="75" t="n">
        <v>2804.57</v>
      </c>
      <c r="L467" s="75" t="n">
        <v>2936.73</v>
      </c>
      <c r="M467" s="75" t="n">
        <v>2969.11</v>
      </c>
      <c r="N467" s="75" t="n">
        <v>2987.83</v>
      </c>
      <c r="O467" s="75" t="n">
        <v>3019.93</v>
      </c>
      <c r="P467" s="75" t="n">
        <v>3009.27</v>
      </c>
      <c r="Q467" s="75" t="n">
        <v>2989.27</v>
      </c>
      <c r="R467" s="75" t="n">
        <v>2751.53</v>
      </c>
      <c r="S467" s="75" t="n">
        <v>3212.26</v>
      </c>
      <c r="T467" s="75" t="n">
        <v>2891.81</v>
      </c>
      <c r="U467" s="75" t="n">
        <v>2897.01</v>
      </c>
      <c r="V467" s="75" t="n">
        <v>3312.9</v>
      </c>
      <c r="W467" s="75" t="n">
        <v>3273.33</v>
      </c>
      <c r="X467" s="75" t="n">
        <v>3237.48</v>
      </c>
      <c r="Y467" s="75" t="n">
        <v>2719.37</v>
      </c>
    </row>
    <row r="468" customFormat="false" ht="15.75" hidden="false" customHeight="false" outlineLevel="0" collapsed="false">
      <c r="A468" s="74" t="n">
        <f aca="false">A467+1</f>
        <v>45868</v>
      </c>
      <c r="B468" s="75" t="n">
        <v>2515.07</v>
      </c>
      <c r="C468" s="75" t="n">
        <v>2351.44</v>
      </c>
      <c r="D468" s="75" t="n">
        <v>2234.07</v>
      </c>
      <c r="E468" s="75" t="n">
        <v>2123.51</v>
      </c>
      <c r="F468" s="75" t="n">
        <v>2086.92</v>
      </c>
      <c r="G468" s="75" t="n">
        <v>2011.31</v>
      </c>
      <c r="H468" s="75" t="n">
        <v>2247.5</v>
      </c>
      <c r="I468" s="75" t="n">
        <v>2651.27</v>
      </c>
      <c r="J468" s="75" t="n">
        <v>2534.47</v>
      </c>
      <c r="K468" s="75" t="n">
        <v>2813.59</v>
      </c>
      <c r="L468" s="75" t="n">
        <v>2911.8</v>
      </c>
      <c r="M468" s="75" t="n">
        <v>3018.31</v>
      </c>
      <c r="N468" s="75" t="n">
        <v>3044.65</v>
      </c>
      <c r="O468" s="75" t="n">
        <v>3039.66</v>
      </c>
      <c r="P468" s="75" t="n">
        <v>3032.53</v>
      </c>
      <c r="Q468" s="75" t="n">
        <v>3105.79</v>
      </c>
      <c r="R468" s="75" t="n">
        <v>3273.51</v>
      </c>
      <c r="S468" s="75" t="n">
        <v>3153.07</v>
      </c>
      <c r="T468" s="75" t="n">
        <v>2989.36</v>
      </c>
      <c r="U468" s="75" t="n">
        <v>2973.37</v>
      </c>
      <c r="V468" s="75" t="n">
        <v>3395.02</v>
      </c>
      <c r="W468" s="75" t="n">
        <v>3382.17</v>
      </c>
      <c r="X468" s="75" t="n">
        <v>3318.58</v>
      </c>
      <c r="Y468" s="75" t="n">
        <v>2902.77</v>
      </c>
    </row>
    <row r="469" customFormat="false" ht="15.75" hidden="false" customHeight="false" outlineLevel="0" collapsed="false">
      <c r="A469" s="74" t="n">
        <f aca="false">A468+1</f>
        <v>45869</v>
      </c>
      <c r="B469" s="75" t="n">
        <v>2492.58</v>
      </c>
      <c r="C469" s="75" t="n">
        <v>2279.29</v>
      </c>
      <c r="D469" s="75" t="n">
        <v>2118.35</v>
      </c>
      <c r="E469" s="75" t="n">
        <v>1805.23</v>
      </c>
      <c r="F469" s="75" t="n">
        <v>2111.26</v>
      </c>
      <c r="G469" s="75" t="n">
        <v>2194.04</v>
      </c>
      <c r="H469" s="75" t="n">
        <v>2518.09</v>
      </c>
      <c r="I469" s="75" t="n">
        <v>2640.04</v>
      </c>
      <c r="J469" s="75" t="n">
        <v>2640.04</v>
      </c>
      <c r="K469" s="75" t="n">
        <v>2861.94</v>
      </c>
      <c r="L469" s="75" t="n">
        <v>3024.41</v>
      </c>
      <c r="M469" s="75" t="n">
        <v>3101.52</v>
      </c>
      <c r="N469" s="75" t="n">
        <v>3302.32</v>
      </c>
      <c r="O469" s="75" t="n">
        <v>2993.83</v>
      </c>
      <c r="P469" s="75" t="n">
        <v>2981.75</v>
      </c>
      <c r="Q469" s="75" t="n">
        <v>3599.37</v>
      </c>
      <c r="R469" s="75" t="n">
        <v>3570.11</v>
      </c>
      <c r="S469" s="75" t="n">
        <v>2981.83</v>
      </c>
      <c r="T469" s="75" t="n">
        <v>2962.36</v>
      </c>
      <c r="U469" s="75" t="n">
        <v>3388.54</v>
      </c>
      <c r="V469" s="75" t="n">
        <v>3388.54</v>
      </c>
      <c r="W469" s="75" t="n">
        <v>3368</v>
      </c>
      <c r="X469" s="75" t="n">
        <v>3309.1</v>
      </c>
      <c r="Y469" s="75" t="n">
        <v>2850.75</v>
      </c>
    </row>
    <row r="470" customFormat="false" ht="18.75" hidden="false" customHeight="false" outlineLevel="0" collapsed="false">
      <c r="A470" s="68" t="s">
        <v>122</v>
      </c>
      <c r="P470" s="77" t="n">
        <f aca="false">'Третья ценовая категория'!P470</f>
        <v>705789.23</v>
      </c>
    </row>
    <row r="472" customFormat="false" ht="15" hidden="false" customHeight="true" outlineLevel="0" collapsed="false">
      <c r="A472" s="79" t="s">
        <v>126</v>
      </c>
      <c r="B472" s="80"/>
      <c r="C472" s="80"/>
      <c r="D472" s="80"/>
      <c r="E472" s="80"/>
      <c r="F472" s="80"/>
      <c r="G472" s="80"/>
      <c r="H472" s="80"/>
      <c r="I472" s="80"/>
      <c r="J472" s="80"/>
      <c r="K472" s="80"/>
      <c r="L472" s="80"/>
      <c r="M472" s="80"/>
      <c r="N472" s="80"/>
      <c r="O472" s="80"/>
      <c r="P472" s="80"/>
      <c r="Q472" s="80"/>
      <c r="R472" s="80"/>
      <c r="S472" s="80"/>
      <c r="T472" s="80"/>
      <c r="U472" s="80"/>
      <c r="V472" s="80"/>
      <c r="W472" s="80"/>
      <c r="X472" s="80"/>
      <c r="Y472" s="80"/>
    </row>
    <row r="473" customFormat="false" ht="15" hidden="false" customHeight="true" outlineLevel="0" collapsed="false">
      <c r="A473" s="81" t="s">
        <v>20</v>
      </c>
      <c r="B473" s="81"/>
      <c r="C473" s="81"/>
      <c r="D473" s="81"/>
      <c r="E473" s="81"/>
      <c r="F473" s="81"/>
      <c r="G473" s="81"/>
      <c r="H473" s="81"/>
      <c r="I473" s="81"/>
      <c r="J473" s="81"/>
      <c r="K473" s="81"/>
      <c r="L473" s="81"/>
      <c r="M473" s="81"/>
      <c r="N473" s="81"/>
      <c r="O473" s="81"/>
      <c r="P473" s="81"/>
      <c r="Q473" s="81"/>
      <c r="R473" s="81"/>
      <c r="S473" s="81"/>
      <c r="T473" s="81"/>
      <c r="U473" s="81"/>
      <c r="V473" s="81"/>
      <c r="W473" s="81"/>
      <c r="X473" s="81"/>
      <c r="Y473" s="81"/>
    </row>
    <row r="474" customFormat="false" ht="18" hidden="false" customHeight="true" outlineLevel="0" collapsed="false">
      <c r="A474" s="82" t="s">
        <v>21</v>
      </c>
      <c r="B474" s="82"/>
      <c r="C474" s="82"/>
      <c r="D474" s="82"/>
      <c r="E474" s="82"/>
      <c r="F474" s="82"/>
      <c r="G474" s="83" t="s">
        <v>127</v>
      </c>
      <c r="H474" s="83"/>
      <c r="I474" s="83"/>
      <c r="J474" s="83"/>
      <c r="K474" s="83"/>
      <c r="L474" s="83"/>
      <c r="M474" s="83" t="s">
        <v>128</v>
      </c>
      <c r="N474" s="83"/>
      <c r="O474" s="83"/>
      <c r="P474" s="83"/>
      <c r="Q474" s="83"/>
      <c r="R474" s="83"/>
      <c r="S474" s="84" t="s">
        <v>24</v>
      </c>
      <c r="T474" s="84"/>
      <c r="U474" s="84"/>
      <c r="V474" s="84"/>
      <c r="W474" s="84"/>
      <c r="X474" s="84"/>
      <c r="Y474" s="84"/>
    </row>
    <row r="475" customFormat="false" ht="19.5" hidden="false" customHeight="true" outlineLevel="0" collapsed="false">
      <c r="A475" s="85" t="n">
        <f aca="false">'[1]сбытовая и передача'!$H$14*1000</f>
        <v>1581158.29</v>
      </c>
      <c r="B475" s="85"/>
      <c r="C475" s="85"/>
      <c r="D475" s="85"/>
      <c r="E475" s="85"/>
      <c r="F475" s="85"/>
      <c r="G475" s="85" t="n">
        <f aca="false">'[1]сбытовая и передача'!$H$16*1000</f>
        <v>2011303.33</v>
      </c>
      <c r="H475" s="85"/>
      <c r="I475" s="85"/>
      <c r="J475" s="85"/>
      <c r="K475" s="85"/>
      <c r="L475" s="85"/>
      <c r="M475" s="85" t="n">
        <f aca="false">'[1]сбытовая и передача'!$H$18*1000</f>
        <v>1944691.05</v>
      </c>
      <c r="N475" s="85"/>
      <c r="O475" s="85"/>
      <c r="P475" s="85"/>
      <c r="Q475" s="85"/>
      <c r="R475" s="85"/>
      <c r="S475" s="85" t="n">
        <f aca="false">'[1]сбытовая и передача'!$H$20*1000</f>
        <v>1892975.83</v>
      </c>
      <c r="T475" s="85"/>
      <c r="U475" s="85"/>
      <c r="V475" s="85"/>
      <c r="W475" s="85"/>
      <c r="X475" s="85"/>
      <c r="Y475" s="85"/>
    </row>
    <row r="477" customFormat="false" ht="18.75" hidden="false" customHeight="false" outlineLevel="0" collapsed="false">
      <c r="A477" s="79" t="s">
        <v>129</v>
      </c>
      <c r="B477" s="80"/>
      <c r="C477" s="80"/>
      <c r="D477" s="80"/>
      <c r="E477" s="80"/>
      <c r="F477" s="80"/>
      <c r="G477" s="80"/>
      <c r="H477" s="80"/>
      <c r="I477" s="80"/>
      <c r="J477" s="80"/>
      <c r="K477" s="80"/>
      <c r="L477" s="80"/>
      <c r="M477" s="80"/>
      <c r="N477" s="80"/>
      <c r="O477" s="80"/>
      <c r="P477" s="80"/>
      <c r="Q477" s="80"/>
      <c r="R477" s="80"/>
      <c r="S477" s="80"/>
      <c r="T477" s="80"/>
      <c r="U477" s="80"/>
      <c r="V477" s="80"/>
      <c r="W477" s="80"/>
      <c r="X477" s="80"/>
      <c r="Y477" s="80"/>
    </row>
    <row r="478" customFormat="false" ht="18.75" hidden="false" customHeight="false" outlineLevel="0" collapsed="false">
      <c r="A478" s="81" t="s">
        <v>20</v>
      </c>
      <c r="B478" s="81"/>
      <c r="C478" s="81"/>
      <c r="D478" s="81"/>
      <c r="E478" s="81"/>
      <c r="F478" s="81"/>
      <c r="G478" s="81"/>
      <c r="H478" s="81"/>
      <c r="I478" s="81"/>
      <c r="J478" s="81"/>
      <c r="K478" s="81"/>
      <c r="L478" s="81"/>
      <c r="M478" s="81"/>
      <c r="N478" s="81"/>
      <c r="O478" s="81"/>
      <c r="P478" s="81"/>
      <c r="Q478" s="81"/>
      <c r="R478" s="81"/>
      <c r="S478" s="81"/>
      <c r="T478" s="81"/>
      <c r="U478" s="81"/>
      <c r="V478" s="81"/>
      <c r="W478" s="81"/>
      <c r="X478" s="81"/>
      <c r="Y478" s="81"/>
    </row>
    <row r="479" customFormat="false" ht="18.75" hidden="false" customHeight="false" outlineLevel="0" collapsed="false">
      <c r="A479" s="82" t="s">
        <v>21</v>
      </c>
      <c r="B479" s="82"/>
      <c r="C479" s="82"/>
      <c r="D479" s="82"/>
      <c r="E479" s="82"/>
      <c r="F479" s="82"/>
      <c r="G479" s="83" t="s">
        <v>127</v>
      </c>
      <c r="H479" s="83"/>
      <c r="I479" s="83"/>
      <c r="J479" s="83"/>
      <c r="K479" s="83"/>
      <c r="L479" s="83"/>
      <c r="M479" s="83" t="s">
        <v>128</v>
      </c>
      <c r="N479" s="83"/>
      <c r="O479" s="83"/>
      <c r="P479" s="83"/>
      <c r="Q479" s="83"/>
      <c r="R479" s="83"/>
      <c r="S479" s="84" t="s">
        <v>24</v>
      </c>
      <c r="T479" s="84"/>
      <c r="U479" s="84"/>
      <c r="V479" s="84"/>
      <c r="W479" s="84"/>
      <c r="X479" s="84"/>
      <c r="Y479" s="84"/>
    </row>
    <row r="480" customFormat="false" ht="18.75" hidden="false" customHeight="false" outlineLevel="0" collapsed="false">
      <c r="A480" s="85" t="n">
        <f aca="false">'[1]сбытовая и передача'!$H$15*1000</f>
        <v>70.91</v>
      </c>
      <c r="B480" s="85"/>
      <c r="C480" s="85"/>
      <c r="D480" s="85"/>
      <c r="E480" s="85"/>
      <c r="F480" s="85"/>
      <c r="G480" s="85" t="n">
        <f aca="false">'[1]сбытовая и передача'!$H$17*1000</f>
        <v>135.69</v>
      </c>
      <c r="H480" s="85"/>
      <c r="I480" s="85"/>
      <c r="J480" s="85"/>
      <c r="K480" s="85"/>
      <c r="L480" s="85"/>
      <c r="M480" s="85" t="n">
        <f aca="false">'[1]сбытовая и передача'!$H$19*1000</f>
        <v>129</v>
      </c>
      <c r="N480" s="85"/>
      <c r="O480" s="85"/>
      <c r="P480" s="85"/>
      <c r="Q480" s="85"/>
      <c r="R480" s="85"/>
      <c r="S480" s="85" t="n">
        <f aca="false">'[1]сбытовая и передача'!$H$21*1000</f>
        <v>608.59</v>
      </c>
      <c r="T480" s="85"/>
      <c r="U480" s="85"/>
      <c r="V480" s="85"/>
      <c r="W480" s="85"/>
      <c r="X480" s="85"/>
      <c r="Y480" s="85"/>
    </row>
    <row r="482" customFormat="false" ht="18.75" hidden="false" customHeight="false" outlineLevel="0" collapsed="false">
      <c r="A482" s="68" t="s">
        <v>130</v>
      </c>
      <c r="P482" s="77" t="n">
        <f aca="false">'Третья ценовая категория'!P471</f>
        <v>0</v>
      </c>
    </row>
  </sheetData>
  <sheetProtection sheet="true" password="ca6c" formatCells="false" formatColumns="false" formatRows="false" insertColumns="false" insertRows="false" insertHyperlinks="false" deleteColumns="false" deleteRows="false" sort="false" autoFilter="false" pivotTables="false"/>
  <mergeCells count="338">
    <mergeCell ref="A9:Y9"/>
    <mergeCell ref="A10:Y10"/>
    <mergeCell ref="A11:Y11"/>
    <mergeCell ref="A12:Y12"/>
    <mergeCell ref="A13:Y13"/>
    <mergeCell ref="A14:Y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 ref="A473:Y473"/>
    <mergeCell ref="A474:F474"/>
    <mergeCell ref="G474:L474"/>
    <mergeCell ref="M474:R474"/>
    <mergeCell ref="S474:Y474"/>
    <mergeCell ref="A475:F475"/>
    <mergeCell ref="G475:L475"/>
    <mergeCell ref="M475:R475"/>
    <mergeCell ref="S475:Y475"/>
    <mergeCell ref="A478:Y478"/>
    <mergeCell ref="A479:F479"/>
    <mergeCell ref="G479:L479"/>
    <mergeCell ref="M479:R479"/>
    <mergeCell ref="S479:Y479"/>
    <mergeCell ref="A480:F480"/>
    <mergeCell ref="G480:L480"/>
    <mergeCell ref="M480:R480"/>
    <mergeCell ref="S480:Y4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6:49:35Z</dcterms:created>
  <dc:creator>Aslambek</dc:creator>
  <dc:description/>
  <dc:language>en-US</dc:language>
  <cp:lastModifiedBy>Фатима Мухаджиева</cp:lastModifiedBy>
  <cp:lastPrinted>2019-02-13T17:12:27Z</cp:lastPrinted>
  <dcterms:modified xsi:type="dcterms:W3CDTF">2025-08-14T07:56:39Z</dcterms:modified>
  <cp:revision>0</cp:revision>
  <dc:subject/>
  <dc:title/>
</cp:coreProperties>
</file>