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ГК" sheetId="1" state="visible" r:id="rId2"/>
    <sheet name="Хевел Наур" sheetId="2" state="visible" r:id="rId3"/>
    <sheet name="Хевел Ачхой-Мартан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809</v>
      </c>
      <c r="D4" s="5" t="n">
        <f aca="false">C4+1</f>
        <v>45810</v>
      </c>
      <c r="E4" s="5" t="n">
        <f aca="false">D4+1</f>
        <v>45811</v>
      </c>
      <c r="F4" s="5" t="n">
        <f aca="false">E4+1</f>
        <v>45812</v>
      </c>
      <c r="G4" s="5" t="n">
        <f aca="false">F4+1</f>
        <v>45813</v>
      </c>
      <c r="H4" s="5" t="n">
        <f aca="false">G4+1</f>
        <v>45814</v>
      </c>
      <c r="I4" s="5" t="n">
        <f aca="false">H4+1</f>
        <v>45815</v>
      </c>
      <c r="J4" s="5" t="n">
        <f aca="false">I4+1</f>
        <v>45816</v>
      </c>
      <c r="K4" s="5" t="n">
        <f aca="false">J4+1</f>
        <v>45817</v>
      </c>
      <c r="L4" s="5" t="n">
        <f aca="false">K4+1</f>
        <v>45818</v>
      </c>
      <c r="M4" s="5" t="n">
        <f aca="false">L4+1</f>
        <v>45819</v>
      </c>
      <c r="N4" s="5" t="n">
        <f aca="false">M4+1</f>
        <v>45820</v>
      </c>
      <c r="O4" s="5" t="n">
        <f aca="false">N4+1</f>
        <v>45821</v>
      </c>
      <c r="P4" s="5" t="n">
        <f aca="false">O4+1</f>
        <v>45822</v>
      </c>
      <c r="Q4" s="5" t="n">
        <f aca="false">P4+1</f>
        <v>4582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020.6</v>
      </c>
      <c r="D6" s="7" t="n">
        <v>1020.6</v>
      </c>
      <c r="E6" s="7" t="n">
        <v>1018.2</v>
      </c>
      <c r="F6" s="7" t="n">
        <v>1018.2</v>
      </c>
      <c r="G6" s="7" t="n">
        <v>1019.4</v>
      </c>
      <c r="H6" s="7" t="n">
        <v>1020.3</v>
      </c>
      <c r="I6" s="7" t="n">
        <v>1020.3</v>
      </c>
      <c r="J6" s="7" t="n">
        <v>1021.2</v>
      </c>
      <c r="K6" s="8" t="n">
        <v>1020.3</v>
      </c>
      <c r="L6" s="8" t="n">
        <v>1019.1</v>
      </c>
      <c r="M6" s="8" t="n">
        <v>1020</v>
      </c>
      <c r="N6" s="8" t="n">
        <v>25.5</v>
      </c>
      <c r="O6" s="8" t="n">
        <v>1020.3</v>
      </c>
      <c r="P6" s="8" t="n">
        <v>1021.2</v>
      </c>
      <c r="Q6" s="8" t="n">
        <v>1021.5</v>
      </c>
    </row>
    <row r="7" customFormat="false" ht="15" hidden="false" customHeight="false" outlineLevel="0" collapsed="false">
      <c r="A7" s="6" t="s">
        <v>5</v>
      </c>
      <c r="B7" s="6"/>
      <c r="C7" s="7" t="n">
        <v>447.6</v>
      </c>
      <c r="D7" s="7" t="n">
        <v>1021.2</v>
      </c>
      <c r="E7" s="7" t="n">
        <v>1019.4</v>
      </c>
      <c r="F7" s="7" t="n">
        <v>1018.5</v>
      </c>
      <c r="G7" s="7" t="n">
        <v>1020.3</v>
      </c>
      <c r="H7" s="7" t="n">
        <v>1019.7</v>
      </c>
      <c r="I7" s="7" t="n">
        <v>1020.6</v>
      </c>
      <c r="J7" s="7" t="n">
        <v>1021.2</v>
      </c>
      <c r="K7" s="8" t="n">
        <v>1017.9</v>
      </c>
      <c r="L7" s="8" t="n">
        <v>1019.1</v>
      </c>
      <c r="M7" s="8" t="n">
        <v>1020.6</v>
      </c>
      <c r="N7" s="8" t="n">
        <v>0</v>
      </c>
      <c r="O7" s="8" t="n">
        <v>1020.9</v>
      </c>
      <c r="P7" s="8" t="n">
        <v>1021.2</v>
      </c>
      <c r="Q7" s="8" t="n">
        <v>1020.9</v>
      </c>
    </row>
    <row r="8" customFormat="false" ht="15" hidden="false" customHeight="false" outlineLevel="0" collapsed="false">
      <c r="A8" s="6" t="s">
        <v>6</v>
      </c>
      <c r="B8" s="6"/>
      <c r="C8" s="7" t="n">
        <v>643.5</v>
      </c>
      <c r="D8" s="7" t="n">
        <v>1019.1</v>
      </c>
      <c r="E8" s="7" t="n">
        <v>1018.8</v>
      </c>
      <c r="F8" s="7" t="n">
        <v>1020.9</v>
      </c>
      <c r="G8" s="7" t="n">
        <v>1019.4</v>
      </c>
      <c r="H8" s="7" t="n">
        <v>1019.7</v>
      </c>
      <c r="I8" s="7" t="n">
        <v>1019.1</v>
      </c>
      <c r="J8" s="7" t="n">
        <v>1020.3</v>
      </c>
      <c r="K8" s="8" t="n">
        <v>1019.1</v>
      </c>
      <c r="L8" s="8" t="n">
        <v>1018.5</v>
      </c>
      <c r="M8" s="8" t="n">
        <v>1020.9</v>
      </c>
      <c r="N8" s="8" t="n">
        <v>299.7</v>
      </c>
      <c r="O8" s="8" t="n">
        <v>1020</v>
      </c>
      <c r="P8" s="8" t="n">
        <v>1020.3</v>
      </c>
      <c r="Q8" s="8" t="n">
        <v>1020.3</v>
      </c>
    </row>
    <row r="9" customFormat="false" ht="15" hidden="false" customHeight="false" outlineLevel="0" collapsed="false">
      <c r="A9" s="6" t="s">
        <v>7</v>
      </c>
      <c r="B9" s="6"/>
      <c r="C9" s="7" t="n">
        <v>1018.8</v>
      </c>
      <c r="D9" s="7" t="n">
        <v>1019.7</v>
      </c>
      <c r="E9" s="7" t="n">
        <v>1018.2</v>
      </c>
      <c r="F9" s="7" t="n">
        <v>1020.6</v>
      </c>
      <c r="G9" s="7" t="n">
        <v>1020.3</v>
      </c>
      <c r="H9" s="7" t="n">
        <v>1019.1</v>
      </c>
      <c r="I9" s="7" t="n">
        <v>1020.9</v>
      </c>
      <c r="J9" s="7" t="n">
        <v>1021.2</v>
      </c>
      <c r="K9" s="8" t="n">
        <v>1017.6</v>
      </c>
      <c r="L9" s="8" t="n">
        <v>1019.4</v>
      </c>
      <c r="M9" s="8" t="n">
        <v>1020.9</v>
      </c>
      <c r="N9" s="8" t="n">
        <v>1005</v>
      </c>
      <c r="O9" s="8" t="n">
        <v>1020.6</v>
      </c>
      <c r="P9" s="8" t="n">
        <v>1020</v>
      </c>
      <c r="Q9" s="8" t="n">
        <v>1020.3</v>
      </c>
    </row>
    <row r="10" customFormat="false" ht="15" hidden="false" customHeight="false" outlineLevel="0" collapsed="false">
      <c r="A10" s="6" t="s">
        <v>8</v>
      </c>
      <c r="B10" s="6"/>
      <c r="C10" s="7" t="n">
        <v>1018.5</v>
      </c>
      <c r="D10" s="7" t="n">
        <v>1021.2</v>
      </c>
      <c r="E10" s="7" t="n">
        <v>1018.5</v>
      </c>
      <c r="F10" s="7" t="n">
        <v>1021.2</v>
      </c>
      <c r="G10" s="7" t="n">
        <v>1017.9</v>
      </c>
      <c r="H10" s="7" t="n">
        <v>1020.6</v>
      </c>
      <c r="I10" s="7" t="n">
        <v>1020.3</v>
      </c>
      <c r="J10" s="7" t="n">
        <v>1020.6</v>
      </c>
      <c r="K10" s="8" t="n">
        <v>1018.5</v>
      </c>
      <c r="L10" s="8" t="n">
        <v>1020.6</v>
      </c>
      <c r="M10" s="8" t="n">
        <v>1020.9</v>
      </c>
      <c r="N10" s="8" t="n">
        <v>1021.8</v>
      </c>
      <c r="O10" s="8" t="n">
        <v>1021.8</v>
      </c>
      <c r="P10" s="8" t="n">
        <v>1021.2</v>
      </c>
      <c r="Q10" s="8" t="n">
        <v>1020.6</v>
      </c>
    </row>
    <row r="11" customFormat="false" ht="15" hidden="false" customHeight="false" outlineLevel="0" collapsed="false">
      <c r="A11" s="6" t="s">
        <v>9</v>
      </c>
      <c r="B11" s="6"/>
      <c r="C11" s="7" t="n">
        <v>969.3</v>
      </c>
      <c r="D11" s="7" t="n">
        <v>1021.8</v>
      </c>
      <c r="E11" s="7" t="n">
        <v>681</v>
      </c>
      <c r="F11" s="7" t="n">
        <v>665.1</v>
      </c>
      <c r="G11" s="7" t="n">
        <v>1020.6</v>
      </c>
      <c r="H11" s="7" t="n">
        <v>1020.3</v>
      </c>
      <c r="I11" s="7" t="n">
        <v>1021.8</v>
      </c>
      <c r="J11" s="7" t="n">
        <v>1021.5</v>
      </c>
      <c r="K11" s="8" t="n">
        <v>1020.3</v>
      </c>
      <c r="L11" s="8" t="n">
        <v>1020.6</v>
      </c>
      <c r="M11" s="8" t="n">
        <v>1020.9</v>
      </c>
      <c r="N11" s="8" t="n">
        <v>1021.5</v>
      </c>
      <c r="O11" s="8" t="n">
        <v>1021.5</v>
      </c>
      <c r="P11" s="8" t="n">
        <v>1021.2</v>
      </c>
      <c r="Q11" s="8" t="n">
        <v>1021.8</v>
      </c>
    </row>
    <row r="12" customFormat="false" ht="15" hidden="false" customHeight="false" outlineLevel="0" collapsed="false">
      <c r="A12" s="6" t="s">
        <v>10</v>
      </c>
      <c r="B12" s="6"/>
      <c r="C12" s="7" t="n">
        <v>34.5</v>
      </c>
      <c r="D12" s="7" t="n">
        <v>1020.9</v>
      </c>
      <c r="E12" s="7" t="n">
        <v>469.8</v>
      </c>
      <c r="F12" s="7" t="n">
        <v>254.4</v>
      </c>
      <c r="G12" s="7" t="n">
        <v>1019.1</v>
      </c>
      <c r="H12" s="7" t="n">
        <v>1020.6</v>
      </c>
      <c r="I12" s="7" t="n">
        <v>1019.7</v>
      </c>
      <c r="J12" s="7" t="n">
        <v>1020.3</v>
      </c>
      <c r="K12" s="8" t="n">
        <v>1020.3</v>
      </c>
      <c r="L12" s="8" t="n">
        <v>1020</v>
      </c>
      <c r="M12" s="8" t="n">
        <v>1020.6</v>
      </c>
      <c r="N12" s="8" t="n">
        <v>1022.4</v>
      </c>
      <c r="O12" s="8" t="n">
        <v>1021.5</v>
      </c>
      <c r="P12" s="8" t="n">
        <v>1020.3</v>
      </c>
      <c r="Q12" s="8" t="n">
        <v>1020.9</v>
      </c>
    </row>
    <row r="13" customFormat="false" ht="15" hidden="false" customHeight="false" outlineLevel="0" collapsed="false">
      <c r="A13" s="6" t="s">
        <v>11</v>
      </c>
      <c r="B13" s="6"/>
      <c r="C13" s="7" t="n">
        <v>25.5</v>
      </c>
      <c r="D13" s="7" t="n">
        <v>1021.5</v>
      </c>
      <c r="E13" s="7" t="n">
        <v>901.8</v>
      </c>
      <c r="F13" s="7" t="n">
        <v>993.3</v>
      </c>
      <c r="G13" s="7" t="n">
        <v>1020.9</v>
      </c>
      <c r="H13" s="7" t="n">
        <v>1018.8</v>
      </c>
      <c r="I13" s="7" t="n">
        <v>1020</v>
      </c>
      <c r="J13" s="7" t="n">
        <v>1020</v>
      </c>
      <c r="K13" s="8" t="n">
        <v>1020</v>
      </c>
      <c r="L13" s="8" t="n">
        <v>1021.2</v>
      </c>
      <c r="M13" s="8" t="n">
        <v>1020.3</v>
      </c>
      <c r="N13" s="8" t="n">
        <v>1019.7</v>
      </c>
      <c r="O13" s="8" t="n">
        <v>1021.2</v>
      </c>
      <c r="P13" s="8" t="n">
        <v>1020</v>
      </c>
      <c r="Q13" s="8" t="n">
        <v>1020.9</v>
      </c>
    </row>
    <row r="14" customFormat="false" ht="15" hidden="false" customHeight="false" outlineLevel="0" collapsed="false">
      <c r="A14" s="6" t="s">
        <v>12</v>
      </c>
      <c r="B14" s="6"/>
      <c r="C14" s="7" t="n">
        <v>25.5</v>
      </c>
      <c r="D14" s="7" t="n">
        <v>1019.7</v>
      </c>
      <c r="E14" s="7" t="n">
        <v>877.8</v>
      </c>
      <c r="F14" s="7" t="n">
        <v>1020.9</v>
      </c>
      <c r="G14" s="7" t="n">
        <v>1019.7</v>
      </c>
      <c r="H14" s="7" t="n">
        <v>1019.4</v>
      </c>
      <c r="I14" s="7" t="n">
        <v>1019.4</v>
      </c>
      <c r="J14" s="7" t="n">
        <v>1019.7</v>
      </c>
      <c r="K14" s="8" t="n">
        <v>1018.2</v>
      </c>
      <c r="L14" s="8" t="n">
        <v>1018.8</v>
      </c>
      <c r="M14" s="8" t="n">
        <v>1019.4</v>
      </c>
      <c r="N14" s="8" t="n">
        <v>1020.3</v>
      </c>
      <c r="O14" s="8" t="n">
        <v>1021.5</v>
      </c>
      <c r="P14" s="8" t="n">
        <v>1019.7</v>
      </c>
      <c r="Q14" s="8" t="n">
        <v>1020.3</v>
      </c>
    </row>
    <row r="15" customFormat="false" ht="15" hidden="false" customHeight="false" outlineLevel="0" collapsed="false">
      <c r="A15" s="6" t="s">
        <v>13</v>
      </c>
      <c r="B15" s="6"/>
      <c r="C15" s="7" t="n">
        <v>339.3</v>
      </c>
      <c r="D15" s="7" t="n">
        <v>1020.9</v>
      </c>
      <c r="E15" s="7" t="n">
        <v>866.7</v>
      </c>
      <c r="F15" s="7" t="n">
        <v>712.5</v>
      </c>
      <c r="G15" s="7" t="n">
        <v>1017.9</v>
      </c>
      <c r="H15" s="7" t="n">
        <v>1021.2</v>
      </c>
      <c r="I15" s="7" t="n">
        <v>1020.3</v>
      </c>
      <c r="J15" s="7" t="n">
        <v>1020.6</v>
      </c>
      <c r="K15" s="8" t="n">
        <v>1019.7</v>
      </c>
      <c r="L15" s="8" t="n">
        <v>1020</v>
      </c>
      <c r="M15" s="8" t="n">
        <v>1019.7</v>
      </c>
      <c r="N15" s="8" t="n">
        <v>1021.8</v>
      </c>
      <c r="O15" s="8" t="n">
        <v>1021.5</v>
      </c>
      <c r="P15" s="8" t="n">
        <v>1020.6</v>
      </c>
      <c r="Q15" s="8" t="n">
        <v>1021.2</v>
      </c>
    </row>
    <row r="16" customFormat="false" ht="15" hidden="false" customHeight="false" outlineLevel="0" collapsed="false">
      <c r="A16" s="6" t="s">
        <v>14</v>
      </c>
      <c r="B16" s="6"/>
      <c r="C16" s="7" t="n">
        <v>1014.9</v>
      </c>
      <c r="D16" s="7" t="n">
        <v>1020.6</v>
      </c>
      <c r="E16" s="7" t="n">
        <v>881.4</v>
      </c>
      <c r="F16" s="7" t="n">
        <v>436.8</v>
      </c>
      <c r="G16" s="7" t="n">
        <v>1019.4</v>
      </c>
      <c r="H16" s="7" t="n">
        <v>1020.9</v>
      </c>
      <c r="I16" s="7" t="n">
        <v>1020.6</v>
      </c>
      <c r="J16" s="7" t="n">
        <v>1020.3</v>
      </c>
      <c r="K16" s="8" t="n">
        <v>1017.6</v>
      </c>
      <c r="L16" s="8" t="n">
        <v>818.1</v>
      </c>
      <c r="M16" s="8" t="n">
        <v>1019.4</v>
      </c>
      <c r="N16" s="8" t="n">
        <v>1021.8</v>
      </c>
      <c r="O16" s="8" t="n">
        <v>1020.9</v>
      </c>
      <c r="P16" s="8" t="n">
        <v>1020.9</v>
      </c>
      <c r="Q16" s="8" t="n">
        <v>1020.6</v>
      </c>
    </row>
    <row r="17" customFormat="false" ht="15" hidden="false" customHeight="false" outlineLevel="0" collapsed="false">
      <c r="A17" s="6" t="s">
        <v>15</v>
      </c>
      <c r="B17" s="6"/>
      <c r="C17" s="7" t="n">
        <v>1021.5</v>
      </c>
      <c r="D17" s="7" t="n">
        <v>1020.6</v>
      </c>
      <c r="E17" s="7" t="n">
        <v>25.5</v>
      </c>
      <c r="F17" s="7" t="n">
        <v>1019.4</v>
      </c>
      <c r="G17" s="7" t="n">
        <v>1019.7</v>
      </c>
      <c r="H17" s="7" t="n">
        <v>942.3</v>
      </c>
      <c r="I17" s="7" t="n">
        <v>1019.4</v>
      </c>
      <c r="J17" s="7" t="n">
        <v>1020.3</v>
      </c>
      <c r="K17" s="8" t="n">
        <v>1014.3</v>
      </c>
      <c r="L17" s="8" t="n">
        <v>0</v>
      </c>
      <c r="M17" s="8" t="n">
        <v>1019.1</v>
      </c>
      <c r="N17" s="8" t="n">
        <v>1022.1</v>
      </c>
      <c r="O17" s="8" t="n">
        <v>1021.5</v>
      </c>
      <c r="P17" s="8" t="n">
        <v>1014.6</v>
      </c>
      <c r="Q17" s="8" t="n">
        <v>1016.7</v>
      </c>
    </row>
    <row r="18" customFormat="false" ht="15" hidden="false" customHeight="false" outlineLevel="0" collapsed="false">
      <c r="A18" s="6" t="s">
        <v>16</v>
      </c>
      <c r="B18" s="6"/>
      <c r="C18" s="7" t="n">
        <v>1022.1</v>
      </c>
      <c r="D18" s="7" t="n">
        <v>1020.6</v>
      </c>
      <c r="E18" s="7" t="n">
        <v>227.7</v>
      </c>
      <c r="F18" s="7" t="n">
        <v>1020</v>
      </c>
      <c r="G18" s="7" t="n">
        <v>1017.6</v>
      </c>
      <c r="H18" s="7" t="n">
        <v>25.5</v>
      </c>
      <c r="I18" s="7" t="n">
        <v>1019.7</v>
      </c>
      <c r="J18" s="7" t="n">
        <v>1019.4</v>
      </c>
      <c r="K18" s="8" t="n">
        <v>247.8</v>
      </c>
      <c r="L18" s="8" t="n">
        <v>0</v>
      </c>
      <c r="M18" s="8" t="n">
        <v>1018.8</v>
      </c>
      <c r="N18" s="8" t="n">
        <v>1021.2</v>
      </c>
      <c r="O18" s="8" t="n">
        <v>1020.9</v>
      </c>
      <c r="P18" s="8" t="n">
        <v>767.4</v>
      </c>
      <c r="Q18" s="8" t="n">
        <v>27.6</v>
      </c>
    </row>
    <row r="19" customFormat="false" ht="15" hidden="false" customHeight="false" outlineLevel="0" collapsed="false">
      <c r="A19" s="6" t="s">
        <v>17</v>
      </c>
      <c r="B19" s="6"/>
      <c r="C19" s="7" t="n">
        <v>1022.7</v>
      </c>
      <c r="D19" s="7" t="n">
        <v>600</v>
      </c>
      <c r="E19" s="7" t="n">
        <v>990</v>
      </c>
      <c r="F19" s="7" t="n">
        <v>1020.9</v>
      </c>
      <c r="G19" s="7" t="n">
        <v>1019.7</v>
      </c>
      <c r="H19" s="7" t="n">
        <v>25.5</v>
      </c>
      <c r="I19" s="7" t="n">
        <v>1017</v>
      </c>
      <c r="J19" s="7" t="n">
        <v>1018.8</v>
      </c>
      <c r="K19" s="8" t="n">
        <v>25.5</v>
      </c>
      <c r="L19" s="8" t="n">
        <v>591</v>
      </c>
      <c r="M19" s="8" t="n">
        <v>1019.1</v>
      </c>
      <c r="N19" s="8" t="n">
        <v>1020.6</v>
      </c>
      <c r="O19" s="8" t="n">
        <v>1020.9</v>
      </c>
      <c r="P19" s="8" t="n">
        <v>1020.3</v>
      </c>
      <c r="Q19" s="8" t="n">
        <v>284.7</v>
      </c>
    </row>
    <row r="20" customFormat="false" ht="15" hidden="false" customHeight="false" outlineLevel="0" collapsed="false">
      <c r="A20" s="6" t="s">
        <v>18</v>
      </c>
      <c r="B20" s="6"/>
      <c r="C20" s="7" t="n">
        <v>1021.2</v>
      </c>
      <c r="D20" s="7" t="n">
        <v>185.1</v>
      </c>
      <c r="E20" s="7" t="n">
        <v>1019.1</v>
      </c>
      <c r="F20" s="7" t="n">
        <v>1019.4</v>
      </c>
      <c r="G20" s="7" t="n">
        <v>1018.5</v>
      </c>
      <c r="H20" s="7" t="n">
        <v>666.9</v>
      </c>
      <c r="I20" s="7" t="n">
        <v>1018.5</v>
      </c>
      <c r="J20" s="7" t="n">
        <v>1018.8</v>
      </c>
      <c r="K20" s="8" t="n">
        <v>289.2</v>
      </c>
      <c r="L20" s="8" t="n">
        <v>1020.9</v>
      </c>
      <c r="M20" s="8" t="n">
        <v>1019.4</v>
      </c>
      <c r="N20" s="8" t="n">
        <v>1020</v>
      </c>
      <c r="O20" s="8" t="n">
        <v>1020.6</v>
      </c>
      <c r="P20" s="8" t="n">
        <v>1020</v>
      </c>
      <c r="Q20" s="8" t="n">
        <v>753</v>
      </c>
    </row>
    <row r="21" customFormat="false" ht="15" hidden="false" customHeight="false" outlineLevel="0" collapsed="false">
      <c r="A21" s="6" t="s">
        <v>19</v>
      </c>
      <c r="B21" s="6"/>
      <c r="C21" s="7" t="n">
        <v>1019.7</v>
      </c>
      <c r="D21" s="7" t="n">
        <v>957.3</v>
      </c>
      <c r="E21" s="7" t="n">
        <v>1017.9</v>
      </c>
      <c r="F21" s="7" t="n">
        <v>1016.4</v>
      </c>
      <c r="G21" s="7" t="n">
        <v>1017</v>
      </c>
      <c r="H21" s="7" t="n">
        <v>1018.8</v>
      </c>
      <c r="I21" s="7" t="n">
        <v>1018.5</v>
      </c>
      <c r="J21" s="7" t="n">
        <v>1018.5</v>
      </c>
      <c r="K21" s="8" t="n">
        <v>1008.6</v>
      </c>
      <c r="L21" s="8" t="n">
        <v>1019.7</v>
      </c>
      <c r="M21" s="8" t="n">
        <v>876.9</v>
      </c>
      <c r="N21" s="8" t="n">
        <v>1019.4</v>
      </c>
      <c r="O21" s="8" t="n">
        <v>1020.3</v>
      </c>
      <c r="P21" s="8" t="n">
        <v>1020.9</v>
      </c>
      <c r="Q21" s="8" t="n">
        <v>1018.8</v>
      </c>
    </row>
    <row r="22" customFormat="false" ht="15" hidden="false" customHeight="false" outlineLevel="0" collapsed="false">
      <c r="A22" s="6" t="s">
        <v>20</v>
      </c>
      <c r="B22" s="6"/>
      <c r="C22" s="7" t="n">
        <v>1020.3</v>
      </c>
      <c r="D22" s="7" t="n">
        <v>1018.8</v>
      </c>
      <c r="E22" s="7" t="n">
        <v>1016.4</v>
      </c>
      <c r="F22" s="7" t="n">
        <v>1017.6</v>
      </c>
      <c r="G22" s="7" t="n">
        <v>1017</v>
      </c>
      <c r="H22" s="7" t="n">
        <v>1018.8</v>
      </c>
      <c r="I22" s="7" t="n">
        <v>1019.1</v>
      </c>
      <c r="J22" s="7" t="n">
        <v>1019.1</v>
      </c>
      <c r="K22" s="8" t="n">
        <v>1018.5</v>
      </c>
      <c r="L22" s="8" t="n">
        <v>1019.7</v>
      </c>
      <c r="M22" s="8" t="n">
        <v>1046.7</v>
      </c>
      <c r="N22" s="8" t="n">
        <v>1019.4</v>
      </c>
      <c r="O22" s="8" t="n">
        <v>1020.3</v>
      </c>
      <c r="P22" s="8" t="n">
        <v>1020.9</v>
      </c>
      <c r="Q22" s="8" t="n">
        <v>1020</v>
      </c>
    </row>
    <row r="23" customFormat="false" ht="15" hidden="false" customHeight="false" outlineLevel="0" collapsed="false">
      <c r="A23" s="6" t="s">
        <v>21</v>
      </c>
      <c r="B23" s="6"/>
      <c r="C23" s="7" t="n">
        <v>1020.9</v>
      </c>
      <c r="D23" s="7" t="n">
        <v>1017.9</v>
      </c>
      <c r="E23" s="7" t="n">
        <v>1017</v>
      </c>
      <c r="F23" s="7" t="n">
        <v>1017.3</v>
      </c>
      <c r="G23" s="7" t="n">
        <v>1018.8</v>
      </c>
      <c r="H23" s="7" t="n">
        <v>1018.5</v>
      </c>
      <c r="I23" s="7" t="n">
        <v>1018.5</v>
      </c>
      <c r="J23" s="7" t="n">
        <v>1017</v>
      </c>
      <c r="K23" s="8" t="n">
        <v>1017.3</v>
      </c>
      <c r="L23" s="8" t="n">
        <v>1019.7</v>
      </c>
      <c r="M23" s="8" t="n">
        <v>25.5</v>
      </c>
      <c r="N23" s="8" t="n">
        <v>1019.4</v>
      </c>
      <c r="O23" s="8" t="n">
        <v>1020</v>
      </c>
      <c r="P23" s="8" t="n">
        <v>1020.3</v>
      </c>
      <c r="Q23" s="8" t="n">
        <v>1020.3</v>
      </c>
    </row>
    <row r="24" customFormat="false" ht="15" hidden="false" customHeight="false" outlineLevel="0" collapsed="false">
      <c r="A24" s="6" t="s">
        <v>22</v>
      </c>
      <c r="B24" s="6"/>
      <c r="C24" s="7" t="n">
        <v>1018.5</v>
      </c>
      <c r="D24" s="7" t="n">
        <v>1017.6</v>
      </c>
      <c r="E24" s="7" t="n">
        <v>1016.7</v>
      </c>
      <c r="F24" s="7" t="n">
        <v>1017</v>
      </c>
      <c r="G24" s="7" t="n">
        <v>1016.4</v>
      </c>
      <c r="H24" s="7" t="n">
        <v>1016.4</v>
      </c>
      <c r="I24" s="7" t="n">
        <v>1018.5</v>
      </c>
      <c r="J24" s="7" t="n">
        <v>1016.7</v>
      </c>
      <c r="K24" s="8" t="n">
        <v>1015.8</v>
      </c>
      <c r="L24" s="8" t="n">
        <v>1017.9</v>
      </c>
      <c r="M24" s="8" t="n">
        <v>110.4</v>
      </c>
      <c r="N24" s="8" t="n">
        <v>1020.6</v>
      </c>
      <c r="O24" s="8" t="n">
        <v>1018.5</v>
      </c>
      <c r="P24" s="8" t="n">
        <v>1020.9</v>
      </c>
      <c r="Q24" s="8" t="n">
        <v>1020.6</v>
      </c>
    </row>
    <row r="25" customFormat="false" ht="15" hidden="false" customHeight="false" outlineLevel="0" collapsed="false">
      <c r="A25" s="6" t="s">
        <v>23</v>
      </c>
      <c r="B25" s="6"/>
      <c r="C25" s="7" t="n">
        <v>1018.5</v>
      </c>
      <c r="D25" s="7" t="n">
        <v>1018.2</v>
      </c>
      <c r="E25" s="7" t="n">
        <v>1017.6</v>
      </c>
      <c r="F25" s="7" t="n">
        <v>1017.3</v>
      </c>
      <c r="G25" s="7" t="n">
        <v>1018.2</v>
      </c>
      <c r="H25" s="7" t="n">
        <v>1016.7</v>
      </c>
      <c r="I25" s="7" t="n">
        <v>1018.5</v>
      </c>
      <c r="J25" s="7" t="n">
        <v>1015.8</v>
      </c>
      <c r="K25" s="8" t="n">
        <v>540.9</v>
      </c>
      <c r="L25" s="8" t="n">
        <v>1019.1</v>
      </c>
      <c r="M25" s="8" t="n">
        <v>905.1</v>
      </c>
      <c r="N25" s="8" t="n">
        <v>1020.6</v>
      </c>
      <c r="O25" s="8" t="n">
        <v>1017.6</v>
      </c>
      <c r="P25" s="8" t="n">
        <v>1019.7</v>
      </c>
      <c r="Q25" s="8" t="n">
        <v>1020.6</v>
      </c>
    </row>
    <row r="26" customFormat="false" ht="15" hidden="false" customHeight="false" outlineLevel="0" collapsed="false">
      <c r="A26" s="6" t="s">
        <v>24</v>
      </c>
      <c r="B26" s="6"/>
      <c r="C26" s="7" t="n">
        <v>1020</v>
      </c>
      <c r="D26" s="7" t="n">
        <v>1018.2</v>
      </c>
      <c r="E26" s="7" t="n">
        <v>1017.3</v>
      </c>
      <c r="F26" s="7" t="n">
        <v>1019.4</v>
      </c>
      <c r="G26" s="7" t="n">
        <v>1018.5</v>
      </c>
      <c r="H26" s="7" t="n">
        <v>1018.2</v>
      </c>
      <c r="I26" s="7" t="n">
        <v>1019.1</v>
      </c>
      <c r="J26" s="7" t="n">
        <v>1018.8</v>
      </c>
      <c r="K26" s="8" t="n">
        <v>840.6</v>
      </c>
      <c r="L26" s="8" t="n">
        <v>1020.3</v>
      </c>
      <c r="M26" s="8" t="n">
        <v>1020.9</v>
      </c>
      <c r="N26" s="8" t="n">
        <v>1020.3</v>
      </c>
      <c r="O26" s="8" t="n">
        <v>1017.6</v>
      </c>
      <c r="P26" s="8" t="n">
        <v>1020</v>
      </c>
      <c r="Q26" s="8" t="n">
        <v>1020.3</v>
      </c>
    </row>
    <row r="27" customFormat="false" ht="15" hidden="false" customHeight="false" outlineLevel="0" collapsed="false">
      <c r="A27" s="6" t="s">
        <v>25</v>
      </c>
      <c r="B27" s="6"/>
      <c r="C27" s="8" t="n">
        <v>1020</v>
      </c>
      <c r="D27" s="8" t="n">
        <v>1019.4</v>
      </c>
      <c r="E27" s="8" t="n">
        <v>1017.6</v>
      </c>
      <c r="F27" s="8" t="n">
        <v>1019.4</v>
      </c>
      <c r="G27" s="8" t="n">
        <v>1019.1</v>
      </c>
      <c r="H27" s="8" t="n">
        <v>1019.7</v>
      </c>
      <c r="I27" s="8" t="n">
        <v>1020</v>
      </c>
      <c r="J27" s="8" t="n">
        <v>1019.1</v>
      </c>
      <c r="K27" s="8" t="n">
        <v>1019.1</v>
      </c>
      <c r="L27" s="8" t="n">
        <v>1020</v>
      </c>
      <c r="M27" s="8" t="n">
        <v>70.8</v>
      </c>
      <c r="N27" s="8" t="n">
        <v>1020.3</v>
      </c>
      <c r="O27" s="8" t="n">
        <v>1018.5</v>
      </c>
      <c r="P27" s="8" t="n">
        <v>1019.7</v>
      </c>
      <c r="Q27" s="8" t="n">
        <v>1020</v>
      </c>
    </row>
    <row r="28" customFormat="false" ht="15" hidden="false" customHeight="false" outlineLevel="0" collapsed="false">
      <c r="A28" s="6" t="s">
        <v>26</v>
      </c>
      <c r="B28" s="6"/>
      <c r="C28" s="8" t="n">
        <v>1019.7</v>
      </c>
      <c r="D28" s="8" t="n">
        <v>1018.8</v>
      </c>
      <c r="E28" s="8" t="n">
        <v>1017.9</v>
      </c>
      <c r="F28" s="8" t="n">
        <v>1020</v>
      </c>
      <c r="G28" s="8" t="n">
        <v>1019.1</v>
      </c>
      <c r="H28" s="8" t="n">
        <v>1020.6</v>
      </c>
      <c r="I28" s="8" t="n">
        <v>1019.7</v>
      </c>
      <c r="J28" s="8" t="n">
        <v>1019.4</v>
      </c>
      <c r="K28" s="8" t="n">
        <v>1019.1</v>
      </c>
      <c r="L28" s="8" t="n">
        <v>1020.3</v>
      </c>
      <c r="M28" s="8" t="n">
        <v>0</v>
      </c>
      <c r="N28" s="8" t="n">
        <v>1020</v>
      </c>
      <c r="O28" s="8" t="n">
        <v>1020</v>
      </c>
      <c r="P28" s="8" t="n">
        <v>1020.3</v>
      </c>
      <c r="Q28" s="8" t="n">
        <v>1020</v>
      </c>
    </row>
    <row r="29" customFormat="false" ht="15" hidden="false" customHeight="false" outlineLevel="0" collapsed="false">
      <c r="A29" s="6" t="s">
        <v>27</v>
      </c>
      <c r="B29" s="6"/>
      <c r="C29" s="8" t="n">
        <v>1020</v>
      </c>
      <c r="D29" s="8" t="n">
        <v>1018.8</v>
      </c>
      <c r="E29" s="8" t="n">
        <v>1017.9</v>
      </c>
      <c r="F29" s="8" t="n">
        <v>1019.1</v>
      </c>
      <c r="G29" s="8" t="n">
        <v>1018.2</v>
      </c>
      <c r="H29" s="8" t="n">
        <v>1020.3</v>
      </c>
      <c r="I29" s="8" t="n">
        <v>1020.3</v>
      </c>
      <c r="J29" s="8" t="n">
        <v>1019.4</v>
      </c>
      <c r="K29" s="8" t="n">
        <v>1019.1</v>
      </c>
      <c r="L29" s="8" t="n">
        <v>1019.1</v>
      </c>
      <c r="M29" s="8" t="n">
        <v>0</v>
      </c>
      <c r="N29" s="8" t="n">
        <v>1020.3</v>
      </c>
      <c r="O29" s="8" t="n">
        <v>1020.3</v>
      </c>
      <c r="P29" s="8" t="n">
        <v>1020.3</v>
      </c>
      <c r="Q29" s="8" t="n">
        <v>1021.5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823.1</v>
      </c>
      <c r="D30" s="10" t="n">
        <f aca="false">SUM(D6:D29)</f>
        <v>23158.5</v>
      </c>
      <c r="E30" s="10" t="n">
        <f aca="false">SUM(E6:E29)</f>
        <v>21190.2</v>
      </c>
      <c r="F30" s="10" t="n">
        <f aca="false">SUM(F6:F29)</f>
        <v>22425.6</v>
      </c>
      <c r="G30" s="10" t="n">
        <f aca="false">SUM(G6:G29)</f>
        <v>24452.7</v>
      </c>
      <c r="H30" s="10" t="n">
        <f aca="false">SUM(H6:H29)</f>
        <v>22048.8</v>
      </c>
      <c r="I30" s="10" t="n">
        <f aca="false">SUM(I6:I29)</f>
        <v>24469.8</v>
      </c>
      <c r="J30" s="10" t="n">
        <f aca="false">SUM(J6:J29)</f>
        <v>24468</v>
      </c>
      <c r="K30" s="10" t="n">
        <f aca="false">SUM(K6:K29)</f>
        <v>21285.3</v>
      </c>
      <c r="L30" s="10" t="n">
        <f aca="false">SUM(L6:L29)</f>
        <v>21803.1</v>
      </c>
      <c r="M30" s="10" t="n">
        <f aca="false">SUM(M6:M29)</f>
        <v>19356.3</v>
      </c>
      <c r="N30" s="10" t="n">
        <f aca="false">SUM(N6:N29)</f>
        <v>21743.7</v>
      </c>
      <c r="O30" s="10" t="n">
        <f aca="false">SUM(O6:O29)</f>
        <v>24488.7</v>
      </c>
      <c r="P30" s="10" t="n">
        <f aca="false">SUM(P6:P29)</f>
        <v>24231.9</v>
      </c>
      <c r="Q30" s="10" t="n">
        <f aca="false">SUM(Q6:Q29)</f>
        <v>22493.4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24</v>
      </c>
      <c r="D33" s="5" t="n">
        <f aca="false">C33+1</f>
        <v>45825</v>
      </c>
      <c r="E33" s="5" t="n">
        <f aca="false">D33+1</f>
        <v>45826</v>
      </c>
      <c r="F33" s="5" t="n">
        <f aca="false">E33+1</f>
        <v>45827</v>
      </c>
      <c r="G33" s="5" t="n">
        <f aca="false">F33+1</f>
        <v>45828</v>
      </c>
      <c r="H33" s="5" t="n">
        <f aca="false">G33+1</f>
        <v>45829</v>
      </c>
      <c r="I33" s="5" t="n">
        <f aca="false">H33+1</f>
        <v>45830</v>
      </c>
      <c r="J33" s="5" t="n">
        <f aca="false">I33+1</f>
        <v>45831</v>
      </c>
      <c r="K33" s="5" t="n">
        <f aca="false">J33+1</f>
        <v>45832</v>
      </c>
      <c r="L33" s="5" t="n">
        <f aca="false">K33+1</f>
        <v>45833</v>
      </c>
      <c r="M33" s="5" t="n">
        <f aca="false">L33+1</f>
        <v>45834</v>
      </c>
      <c r="N33" s="5" t="n">
        <f aca="false">M33+1</f>
        <v>45835</v>
      </c>
      <c r="O33" s="5" t="n">
        <f aca="false">N33+1</f>
        <v>45836</v>
      </c>
      <c r="P33" s="5" t="n">
        <f aca="false">O33+1</f>
        <v>45837</v>
      </c>
      <c r="Q33" s="5" t="n">
        <f aca="false">P33+1</f>
        <v>45838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020.9</v>
      </c>
      <c r="D35" s="13" t="n">
        <v>1018.8</v>
      </c>
      <c r="E35" s="13" t="n">
        <v>898.8</v>
      </c>
      <c r="F35" s="13" t="n">
        <v>1020</v>
      </c>
      <c r="G35" s="13" t="n">
        <v>1020.6</v>
      </c>
      <c r="H35" s="13" t="n">
        <v>1019.7</v>
      </c>
      <c r="I35" s="13" t="n">
        <v>1020</v>
      </c>
      <c r="J35" s="13" t="n">
        <v>1020.3</v>
      </c>
      <c r="K35" s="13" t="n">
        <v>1020.6</v>
      </c>
      <c r="L35" s="13" t="n">
        <v>1020.6</v>
      </c>
      <c r="M35" s="13" t="n">
        <v>1020</v>
      </c>
      <c r="N35" s="13" t="n">
        <v>1021.5</v>
      </c>
      <c r="O35" s="13" t="n">
        <v>1020</v>
      </c>
      <c r="P35" s="13" t="n">
        <v>1021.2</v>
      </c>
      <c r="Q35" s="13" t="n">
        <v>1130.7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021.2</v>
      </c>
      <c r="D36" s="13" t="n">
        <v>1020.9</v>
      </c>
      <c r="E36" s="13" t="n">
        <v>1021.2</v>
      </c>
      <c r="F36" s="13" t="n">
        <v>1020.3</v>
      </c>
      <c r="G36" s="13" t="n">
        <v>1020.9</v>
      </c>
      <c r="H36" s="13" t="n">
        <v>1020.9</v>
      </c>
      <c r="I36" s="13" t="n">
        <v>1020</v>
      </c>
      <c r="J36" s="13" t="n">
        <v>1020.9</v>
      </c>
      <c r="K36" s="13" t="n">
        <v>1020</v>
      </c>
      <c r="L36" s="13" t="n">
        <v>1020.6</v>
      </c>
      <c r="M36" s="13" t="n">
        <v>1021.2</v>
      </c>
      <c r="N36" s="13" t="n">
        <v>1020.9</v>
      </c>
      <c r="O36" s="13" t="n">
        <v>1020.6</v>
      </c>
      <c r="P36" s="13" t="n">
        <v>1021.8</v>
      </c>
      <c r="Q36" s="13" t="n">
        <v>1129.2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020.6</v>
      </c>
      <c r="D37" s="13" t="n">
        <v>1022.1</v>
      </c>
      <c r="E37" s="13" t="n">
        <v>1022.1</v>
      </c>
      <c r="F37" s="13" t="n">
        <v>1020.6</v>
      </c>
      <c r="G37" s="13" t="n">
        <v>1020.9</v>
      </c>
      <c r="H37" s="13" t="n">
        <v>1019.1</v>
      </c>
      <c r="I37" s="13" t="n">
        <v>1020.3</v>
      </c>
      <c r="J37" s="13" t="n">
        <v>1018.5</v>
      </c>
      <c r="K37" s="13" t="n">
        <v>1020.6</v>
      </c>
      <c r="L37" s="13" t="n">
        <v>1020.3</v>
      </c>
      <c r="M37" s="13" t="n">
        <v>1020.6</v>
      </c>
      <c r="N37" s="13" t="n">
        <v>1020</v>
      </c>
      <c r="O37" s="13" t="n">
        <v>1019.7</v>
      </c>
      <c r="P37" s="13" t="n">
        <v>1021.2</v>
      </c>
      <c r="Q37" s="13" t="n">
        <v>1127.7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021.8</v>
      </c>
      <c r="D38" s="13" t="n">
        <v>1021.8</v>
      </c>
      <c r="E38" s="13" t="n">
        <v>1021.8</v>
      </c>
      <c r="F38" s="13" t="n">
        <v>1019.7</v>
      </c>
      <c r="G38" s="13" t="n">
        <v>1020.3</v>
      </c>
      <c r="H38" s="13" t="n">
        <v>1020</v>
      </c>
      <c r="I38" s="13" t="n">
        <v>1017.9</v>
      </c>
      <c r="J38" s="13" t="n">
        <v>1021.2</v>
      </c>
      <c r="K38" s="13" t="n">
        <v>1021.5</v>
      </c>
      <c r="L38" s="13" t="n">
        <v>1020.6</v>
      </c>
      <c r="M38" s="13" t="n">
        <v>1013.1</v>
      </c>
      <c r="N38" s="13" t="n">
        <v>1021.5</v>
      </c>
      <c r="O38" s="13" t="n">
        <v>1020.3</v>
      </c>
      <c r="P38" s="13" t="n">
        <v>1021.5</v>
      </c>
      <c r="Q38" s="13" t="n">
        <v>1125.6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022.1</v>
      </c>
      <c r="D39" s="13" t="n">
        <v>1022.1</v>
      </c>
      <c r="E39" s="13" t="n">
        <v>1021.8</v>
      </c>
      <c r="F39" s="13" t="n">
        <v>1020.6</v>
      </c>
      <c r="G39" s="13" t="n">
        <v>1021.5</v>
      </c>
      <c r="H39" s="13" t="n">
        <v>1022.1</v>
      </c>
      <c r="I39" s="13" t="n">
        <v>1017.3</v>
      </c>
      <c r="J39" s="13" t="n">
        <v>1021.8</v>
      </c>
      <c r="K39" s="13" t="n">
        <v>1021.8</v>
      </c>
      <c r="L39" s="13" t="n">
        <v>1020.9</v>
      </c>
      <c r="M39" s="13" t="n">
        <v>1020.9</v>
      </c>
      <c r="N39" s="13" t="n">
        <v>1021.2</v>
      </c>
      <c r="O39" s="13" t="n">
        <v>1020.6</v>
      </c>
      <c r="P39" s="13" t="n">
        <v>523.2</v>
      </c>
      <c r="Q39" s="13" t="n">
        <v>1123.8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021.5</v>
      </c>
      <c r="D40" s="13" t="n">
        <v>1022.1</v>
      </c>
      <c r="E40" s="13" t="n">
        <v>1022.1</v>
      </c>
      <c r="F40" s="13" t="n">
        <v>1019.4</v>
      </c>
      <c r="G40" s="13" t="n">
        <v>1021.5</v>
      </c>
      <c r="H40" s="13" t="n">
        <v>1022.1</v>
      </c>
      <c r="I40" s="13" t="n">
        <v>1016.4</v>
      </c>
      <c r="J40" s="13" t="n">
        <v>1021.8</v>
      </c>
      <c r="K40" s="13" t="n">
        <v>1021.2</v>
      </c>
      <c r="L40" s="13" t="n">
        <v>1020.9</v>
      </c>
      <c r="M40" s="13" t="n">
        <v>1020.3</v>
      </c>
      <c r="N40" s="13" t="n">
        <v>1021.5</v>
      </c>
      <c r="O40" s="13" t="n">
        <v>1021.5</v>
      </c>
      <c r="P40" s="13" t="n">
        <v>837.6</v>
      </c>
      <c r="Q40" s="13" t="n">
        <v>1123.8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021.5</v>
      </c>
      <c r="D41" s="13" t="n">
        <v>1020.9</v>
      </c>
      <c r="E41" s="13" t="n">
        <v>1021.5</v>
      </c>
      <c r="F41" s="13" t="n">
        <v>1020.6</v>
      </c>
      <c r="G41" s="13" t="n">
        <v>1021.2</v>
      </c>
      <c r="H41" s="13" t="n">
        <v>1021.8</v>
      </c>
      <c r="I41" s="13" t="n">
        <v>1018.8</v>
      </c>
      <c r="J41" s="13" t="n">
        <v>1021.2</v>
      </c>
      <c r="K41" s="13" t="n">
        <v>1020</v>
      </c>
      <c r="L41" s="13" t="n">
        <v>1020.6</v>
      </c>
      <c r="M41" s="13" t="n">
        <v>1020.3</v>
      </c>
      <c r="N41" s="13" t="n">
        <v>1020.3</v>
      </c>
      <c r="O41" s="13" t="n">
        <v>1020.9</v>
      </c>
      <c r="P41" s="13" t="n">
        <v>400.2</v>
      </c>
      <c r="Q41" s="13" t="n">
        <v>1121.7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021.8</v>
      </c>
      <c r="D42" s="13" t="n">
        <v>1021.5</v>
      </c>
      <c r="E42" s="13" t="n">
        <v>1020.6</v>
      </c>
      <c r="F42" s="13" t="n">
        <v>1019.4</v>
      </c>
      <c r="G42" s="13" t="n">
        <v>1021.5</v>
      </c>
      <c r="H42" s="13" t="n">
        <v>1021.2</v>
      </c>
      <c r="I42" s="13" t="n">
        <v>1017.3</v>
      </c>
      <c r="J42" s="13" t="n">
        <v>1020.3</v>
      </c>
      <c r="K42" s="13" t="n">
        <v>1019.4</v>
      </c>
      <c r="L42" s="13" t="n">
        <v>1018.8</v>
      </c>
      <c r="M42" s="13" t="n">
        <v>1019.7</v>
      </c>
      <c r="N42" s="13" t="n">
        <v>1009.2</v>
      </c>
      <c r="O42" s="13" t="n">
        <v>1020.9</v>
      </c>
      <c r="P42" s="13" t="n">
        <v>234.9</v>
      </c>
      <c r="Q42" s="13" t="n">
        <v>1120.8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020.9</v>
      </c>
      <c r="D43" s="13" t="n">
        <v>1021.2</v>
      </c>
      <c r="E43" s="13" t="n">
        <v>1020.9</v>
      </c>
      <c r="F43" s="13" t="n">
        <v>1019.7</v>
      </c>
      <c r="G43" s="13" t="n">
        <v>1019.7</v>
      </c>
      <c r="H43" s="13" t="n">
        <v>1020.9</v>
      </c>
      <c r="I43" s="13" t="n">
        <v>1017.9</v>
      </c>
      <c r="J43" s="13" t="n">
        <v>1020.9</v>
      </c>
      <c r="K43" s="13" t="n">
        <v>1019.4</v>
      </c>
      <c r="L43" s="13" t="n">
        <v>1018.8</v>
      </c>
      <c r="M43" s="13" t="n">
        <v>1020.6</v>
      </c>
      <c r="N43" s="13" t="n">
        <v>1020</v>
      </c>
      <c r="O43" s="13" t="n">
        <v>1021.8</v>
      </c>
      <c r="P43" s="13" t="n">
        <v>34.8</v>
      </c>
      <c r="Q43" s="13" t="n">
        <v>1120.8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021.5</v>
      </c>
      <c r="D44" s="13" t="n">
        <v>1020.6</v>
      </c>
      <c r="E44" s="13" t="n">
        <v>1020.9</v>
      </c>
      <c r="F44" s="13" t="n">
        <v>582.9</v>
      </c>
      <c r="G44" s="13" t="n">
        <v>813.9</v>
      </c>
      <c r="H44" s="13" t="n">
        <v>1021.2</v>
      </c>
      <c r="I44" s="13" t="n">
        <v>1019.1</v>
      </c>
      <c r="J44" s="13" t="n">
        <v>1021.2</v>
      </c>
      <c r="K44" s="13" t="n">
        <v>1020.6</v>
      </c>
      <c r="L44" s="13" t="n">
        <v>1020.6</v>
      </c>
      <c r="M44" s="13" t="n">
        <v>1019.1</v>
      </c>
      <c r="N44" s="13" t="n">
        <v>1020.6</v>
      </c>
      <c r="O44" s="13" t="n">
        <v>1021.8</v>
      </c>
      <c r="P44" s="13" t="n">
        <v>27</v>
      </c>
      <c r="Q44" s="13" t="n">
        <v>1117.8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022.1</v>
      </c>
      <c r="D45" s="13" t="n">
        <v>1020.9</v>
      </c>
      <c r="E45" s="13" t="n">
        <v>1020.9</v>
      </c>
      <c r="F45" s="13" t="n">
        <v>766.5</v>
      </c>
      <c r="G45" s="13" t="n">
        <v>246</v>
      </c>
      <c r="H45" s="13" t="n">
        <v>1020.9</v>
      </c>
      <c r="I45" s="13" t="n">
        <v>1020.3</v>
      </c>
      <c r="J45" s="13" t="n">
        <v>1020.6</v>
      </c>
      <c r="K45" s="13" t="n">
        <v>1019.4</v>
      </c>
      <c r="L45" s="13" t="n">
        <v>1019.7</v>
      </c>
      <c r="M45" s="13" t="n">
        <v>1018.5</v>
      </c>
      <c r="N45" s="13" t="n">
        <v>1020</v>
      </c>
      <c r="O45" s="13" t="n">
        <v>1021.5</v>
      </c>
      <c r="P45" s="13" t="n">
        <v>0</v>
      </c>
      <c r="Q45" s="13" t="n">
        <v>1112.7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021.5</v>
      </c>
      <c r="D46" s="13" t="n">
        <v>1020.9</v>
      </c>
      <c r="E46" s="13" t="n">
        <v>1020</v>
      </c>
      <c r="F46" s="13" t="n">
        <v>1019.7</v>
      </c>
      <c r="G46" s="13" t="n">
        <v>987.9</v>
      </c>
      <c r="H46" s="13" t="n">
        <v>1020.6</v>
      </c>
      <c r="I46" s="13" t="n">
        <v>1017.6</v>
      </c>
      <c r="J46" s="13" t="n">
        <v>1020.3</v>
      </c>
      <c r="K46" s="13" t="n">
        <v>1019.1</v>
      </c>
      <c r="L46" s="13" t="n">
        <v>1020</v>
      </c>
      <c r="M46" s="13" t="n">
        <v>918.6</v>
      </c>
      <c r="N46" s="13" t="n">
        <v>1019.1</v>
      </c>
      <c r="O46" s="13" t="n">
        <v>1021.5</v>
      </c>
      <c r="P46" s="13" t="n">
        <v>0</v>
      </c>
      <c r="Q46" s="13" t="n">
        <v>1102.5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021.5</v>
      </c>
      <c r="D47" s="13" t="n">
        <v>1020</v>
      </c>
      <c r="E47" s="13" t="n">
        <v>1020.3</v>
      </c>
      <c r="F47" s="13" t="n">
        <v>1020.3</v>
      </c>
      <c r="G47" s="13" t="n">
        <v>1020</v>
      </c>
      <c r="H47" s="13" t="n">
        <v>866.7</v>
      </c>
      <c r="I47" s="13" t="n">
        <v>1018.2</v>
      </c>
      <c r="J47" s="13" t="n">
        <v>1019.1</v>
      </c>
      <c r="K47" s="13" t="n">
        <v>1019.7</v>
      </c>
      <c r="L47" s="13" t="n">
        <v>1018.5</v>
      </c>
      <c r="M47" s="13" t="n">
        <v>1019.7</v>
      </c>
      <c r="N47" s="13" t="n">
        <v>1020</v>
      </c>
      <c r="O47" s="13" t="n">
        <v>1021.5</v>
      </c>
      <c r="P47" s="13" t="n">
        <v>0</v>
      </c>
      <c r="Q47" s="13" t="n">
        <v>1099.2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020.9</v>
      </c>
      <c r="D48" s="13" t="n">
        <v>1020.6</v>
      </c>
      <c r="E48" s="13" t="n">
        <v>1018.8</v>
      </c>
      <c r="F48" s="13" t="n">
        <v>1020.6</v>
      </c>
      <c r="G48" s="13" t="n">
        <v>1020</v>
      </c>
      <c r="H48" s="13" t="n">
        <v>701.4</v>
      </c>
      <c r="I48" s="13" t="n">
        <v>1018.2</v>
      </c>
      <c r="J48" s="13" t="n">
        <v>1020</v>
      </c>
      <c r="K48" s="13" t="n">
        <v>1019.4</v>
      </c>
      <c r="L48" s="13" t="n">
        <v>1019.4</v>
      </c>
      <c r="M48" s="13" t="n">
        <v>1019.1</v>
      </c>
      <c r="N48" s="13" t="n">
        <v>1020.9</v>
      </c>
      <c r="O48" s="13" t="n">
        <v>1021.5</v>
      </c>
      <c r="P48" s="13" t="n">
        <v>0</v>
      </c>
      <c r="Q48" s="13" t="n">
        <v>1090.5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019.4</v>
      </c>
      <c r="D49" s="13" t="n">
        <v>1017.9</v>
      </c>
      <c r="E49" s="13" t="n">
        <v>1017.6</v>
      </c>
      <c r="F49" s="13" t="n">
        <v>1020</v>
      </c>
      <c r="G49" s="13" t="n">
        <v>1018.8</v>
      </c>
      <c r="H49" s="13" t="n">
        <v>1017.3</v>
      </c>
      <c r="I49" s="13" t="n">
        <v>1018.5</v>
      </c>
      <c r="J49" s="13" t="n">
        <v>1019.1</v>
      </c>
      <c r="K49" s="13" t="n">
        <v>1018.8</v>
      </c>
      <c r="L49" s="13" t="n">
        <v>1019.1</v>
      </c>
      <c r="M49" s="13" t="n">
        <v>208.8</v>
      </c>
      <c r="N49" s="13" t="n">
        <v>1020.3</v>
      </c>
      <c r="O49" s="13" t="n">
        <v>1020.6</v>
      </c>
      <c r="P49" s="13" t="n">
        <v>69.6</v>
      </c>
      <c r="Q49" s="13" t="n">
        <v>1089.3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020.3</v>
      </c>
      <c r="D50" s="13" t="n">
        <v>1019.7</v>
      </c>
      <c r="E50" s="13" t="n">
        <v>1017.3</v>
      </c>
      <c r="F50" s="13" t="n">
        <v>1019.7</v>
      </c>
      <c r="G50" s="13" t="n">
        <v>1018.2</v>
      </c>
      <c r="H50" s="13" t="n">
        <v>1017.3</v>
      </c>
      <c r="I50" s="13" t="n">
        <v>1016.7</v>
      </c>
      <c r="J50" s="13" t="n">
        <v>1018.2</v>
      </c>
      <c r="K50" s="13" t="n">
        <v>1018.5</v>
      </c>
      <c r="L50" s="13" t="n">
        <v>1017.3</v>
      </c>
      <c r="M50" s="13" t="n">
        <v>175.2</v>
      </c>
      <c r="N50" s="13" t="n">
        <v>1018.2</v>
      </c>
      <c r="O50" s="13" t="n">
        <v>1020.3</v>
      </c>
      <c r="P50" s="13" t="n">
        <v>934.5</v>
      </c>
      <c r="Q50" s="13" t="n">
        <v>1065.6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020.3</v>
      </c>
      <c r="D51" s="13" t="n">
        <v>1019.1</v>
      </c>
      <c r="E51" s="13" t="n">
        <v>1018.5</v>
      </c>
      <c r="F51" s="13" t="n">
        <v>1020</v>
      </c>
      <c r="G51" s="13" t="n">
        <v>1018.8</v>
      </c>
      <c r="H51" s="13" t="n">
        <v>1016.7</v>
      </c>
      <c r="I51" s="13" t="n">
        <v>1019.1</v>
      </c>
      <c r="J51" s="13" t="n">
        <v>1018.2</v>
      </c>
      <c r="K51" s="13" t="n">
        <v>1018.2</v>
      </c>
      <c r="L51" s="13" t="n">
        <v>1017.9</v>
      </c>
      <c r="M51" s="13" t="n">
        <v>960.6</v>
      </c>
      <c r="N51" s="13" t="n">
        <v>1019.4</v>
      </c>
      <c r="O51" s="13" t="n">
        <v>1020.3</v>
      </c>
      <c r="P51" s="13" t="n">
        <v>1088.1</v>
      </c>
      <c r="Q51" s="13" t="n">
        <v>1085.7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19.7</v>
      </c>
      <c r="D52" s="13" t="n">
        <v>1019.7</v>
      </c>
      <c r="E52" s="13" t="n">
        <v>1018.8</v>
      </c>
      <c r="F52" s="13" t="n">
        <v>1019.1</v>
      </c>
      <c r="G52" s="13" t="n">
        <v>1018.2</v>
      </c>
      <c r="H52" s="13" t="n">
        <v>1015.8</v>
      </c>
      <c r="I52" s="13" t="n">
        <v>1018.2</v>
      </c>
      <c r="J52" s="13" t="n">
        <v>1017.3</v>
      </c>
      <c r="K52" s="13" t="n">
        <v>1017.9</v>
      </c>
      <c r="L52" s="13" t="n">
        <v>1017.3</v>
      </c>
      <c r="M52" s="13" t="n">
        <v>1018.5</v>
      </c>
      <c r="N52" s="13" t="n">
        <v>1020</v>
      </c>
      <c r="O52" s="13" t="n">
        <v>1020.3</v>
      </c>
      <c r="P52" s="13" t="n">
        <v>1128.6</v>
      </c>
      <c r="Q52" s="13" t="n">
        <v>1123.5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20.6</v>
      </c>
      <c r="D53" s="13" t="n">
        <v>1020</v>
      </c>
      <c r="E53" s="13" t="n">
        <v>1018.5</v>
      </c>
      <c r="F53" s="13" t="n">
        <v>1018.8</v>
      </c>
      <c r="G53" s="13" t="n">
        <v>1017.3</v>
      </c>
      <c r="H53" s="13" t="n">
        <v>1017.6</v>
      </c>
      <c r="I53" s="13" t="n">
        <v>1017</v>
      </c>
      <c r="J53" s="13" t="n">
        <v>1017.3</v>
      </c>
      <c r="K53" s="13" t="n">
        <v>1017.6</v>
      </c>
      <c r="L53" s="13" t="n">
        <v>1017.6</v>
      </c>
      <c r="M53" s="13" t="n">
        <v>1019.1</v>
      </c>
      <c r="N53" s="13" t="n">
        <v>1018.8</v>
      </c>
      <c r="O53" s="13" t="n">
        <v>1020.3</v>
      </c>
      <c r="P53" s="13" t="n">
        <v>233.4</v>
      </c>
      <c r="Q53" s="13" t="n">
        <v>1124.4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020.6</v>
      </c>
      <c r="D54" s="13" t="n">
        <v>1019.1</v>
      </c>
      <c r="E54" s="13" t="n">
        <v>938.4</v>
      </c>
      <c r="F54" s="13" t="n">
        <v>1020.3</v>
      </c>
      <c r="G54" s="13" t="n">
        <v>1018.2</v>
      </c>
      <c r="H54" s="13" t="n">
        <v>1017.3</v>
      </c>
      <c r="I54" s="13" t="n">
        <v>1019.4</v>
      </c>
      <c r="J54" s="13" t="n">
        <v>1018.5</v>
      </c>
      <c r="K54" s="13" t="n">
        <v>1019.4</v>
      </c>
      <c r="L54" s="13" t="n">
        <v>1019.7</v>
      </c>
      <c r="M54" s="13" t="n">
        <v>1020.3</v>
      </c>
      <c r="N54" s="13" t="n">
        <v>1019.1</v>
      </c>
      <c r="O54" s="13" t="n">
        <v>1020</v>
      </c>
      <c r="P54" s="13" t="n">
        <v>1091.7</v>
      </c>
      <c r="Q54" s="13" t="n">
        <v>1123.8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020.6</v>
      </c>
      <c r="D55" s="13" t="n">
        <v>1018.5</v>
      </c>
      <c r="E55" s="13" t="n">
        <v>531.9</v>
      </c>
      <c r="F55" s="13" t="n">
        <v>1020.6</v>
      </c>
      <c r="G55" s="13" t="n">
        <v>1018.8</v>
      </c>
      <c r="H55" s="13" t="n">
        <v>1020.3</v>
      </c>
      <c r="I55" s="13" t="n">
        <v>1019.1</v>
      </c>
      <c r="J55" s="13" t="n">
        <v>1019.1</v>
      </c>
      <c r="K55" s="13" t="n">
        <v>1019.4</v>
      </c>
      <c r="L55" s="13" t="n">
        <v>1019.1</v>
      </c>
      <c r="M55" s="13" t="n">
        <v>1020.6</v>
      </c>
      <c r="N55" s="13" t="n">
        <v>1019.4</v>
      </c>
      <c r="O55" s="13" t="n">
        <v>1019.7</v>
      </c>
      <c r="P55" s="13" t="n">
        <v>1132.8</v>
      </c>
      <c r="Q55" s="13" t="n">
        <v>1126.2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020.3</v>
      </c>
      <c r="D56" s="13" t="n">
        <v>1019.4</v>
      </c>
      <c r="E56" s="13" t="n">
        <v>385.2</v>
      </c>
      <c r="F56" s="13" t="n">
        <v>1020.3</v>
      </c>
      <c r="G56" s="13" t="n">
        <v>1018.5</v>
      </c>
      <c r="H56" s="13" t="n">
        <v>1019.7</v>
      </c>
      <c r="I56" s="13" t="n">
        <v>1019.1</v>
      </c>
      <c r="J56" s="13" t="n">
        <v>1019.4</v>
      </c>
      <c r="K56" s="13" t="n">
        <v>1019.7</v>
      </c>
      <c r="L56" s="13" t="n">
        <v>1019.7</v>
      </c>
      <c r="M56" s="13" t="n">
        <v>1020.3</v>
      </c>
      <c r="N56" s="13" t="n">
        <v>1019.4</v>
      </c>
      <c r="O56" s="13" t="n">
        <v>1020.3</v>
      </c>
      <c r="P56" s="13" t="n">
        <v>1131.9</v>
      </c>
      <c r="Q56" s="13" t="n">
        <v>1125.6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020.6</v>
      </c>
      <c r="D57" s="13" t="n">
        <v>697.5</v>
      </c>
      <c r="E57" s="13" t="n">
        <v>1016.7</v>
      </c>
      <c r="F57" s="13" t="n">
        <v>1020.6</v>
      </c>
      <c r="G57" s="13" t="n">
        <v>1018.8</v>
      </c>
      <c r="H57" s="13" t="n">
        <v>1020</v>
      </c>
      <c r="I57" s="13" t="n">
        <v>1019.1</v>
      </c>
      <c r="J57" s="13" t="n">
        <v>1019.4</v>
      </c>
      <c r="K57" s="13" t="n">
        <v>1019.4</v>
      </c>
      <c r="L57" s="13" t="n">
        <v>1020</v>
      </c>
      <c r="M57" s="13" t="n">
        <v>1019.7</v>
      </c>
      <c r="N57" s="13" t="n">
        <v>1019.7</v>
      </c>
      <c r="O57" s="13" t="n">
        <v>1020</v>
      </c>
      <c r="P57" s="13" t="n">
        <v>1130.7</v>
      </c>
      <c r="Q57" s="13" t="n">
        <v>1126.8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020.3</v>
      </c>
      <c r="D58" s="13" t="n">
        <v>95.4</v>
      </c>
      <c r="E58" s="13" t="n">
        <v>1019.1</v>
      </c>
      <c r="F58" s="13" t="n">
        <v>1020.3</v>
      </c>
      <c r="G58" s="13" t="n">
        <v>1020</v>
      </c>
      <c r="H58" s="13" t="n">
        <v>1020.3</v>
      </c>
      <c r="I58" s="13" t="n">
        <v>1020.3</v>
      </c>
      <c r="J58" s="13" t="n">
        <v>1019.4</v>
      </c>
      <c r="K58" s="13" t="n">
        <v>1020.9</v>
      </c>
      <c r="L58" s="13" t="n">
        <v>1021.2</v>
      </c>
      <c r="M58" s="13" t="n">
        <v>1021.2</v>
      </c>
      <c r="N58" s="13" t="n">
        <v>1019.7</v>
      </c>
      <c r="O58" s="13" t="n">
        <v>1020.6</v>
      </c>
      <c r="P58" s="13" t="n">
        <v>1131.6</v>
      </c>
      <c r="Q58" s="13" t="n">
        <v>1122.9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502.5</v>
      </c>
      <c r="D59" s="15" t="n">
        <f aca="false">SUM(D35:D58)</f>
        <v>23240.7</v>
      </c>
      <c r="E59" s="15" t="n">
        <f aca="false">SUM(E35:E58)</f>
        <v>23153.7</v>
      </c>
      <c r="F59" s="15" t="n">
        <f aca="false">SUM(F35:F58)</f>
        <v>23790</v>
      </c>
      <c r="G59" s="15" t="n">
        <f aca="false">SUM(G35:G58)</f>
        <v>23461.5</v>
      </c>
      <c r="H59" s="15" t="n">
        <f aca="false">SUM(H35:H58)</f>
        <v>24000.9</v>
      </c>
      <c r="I59" s="15" t="n">
        <f aca="false">SUM(I35:I58)</f>
        <v>24445.8</v>
      </c>
      <c r="J59" s="15" t="n">
        <f aca="false">SUM(J35:J58)</f>
        <v>24474</v>
      </c>
      <c r="K59" s="15" t="n">
        <f aca="false">SUM(K35:K58)</f>
        <v>24472.5</v>
      </c>
      <c r="L59" s="15" t="n">
        <f aca="false">SUM(L35:L58)</f>
        <v>24469.2</v>
      </c>
      <c r="M59" s="15" t="n">
        <f aca="false">SUM(M35:M58)</f>
        <v>22656</v>
      </c>
      <c r="N59" s="15" t="n">
        <f aca="false">SUM(N35:N58)</f>
        <v>24470.7</v>
      </c>
      <c r="O59" s="15" t="n">
        <f aca="false">SUM(O35:O58)</f>
        <v>24496.5</v>
      </c>
      <c r="P59" s="15" t="n">
        <f aca="false">SUM(P35:P58)</f>
        <v>15216.3</v>
      </c>
      <c r="Q59" s="15" t="n">
        <f aca="false">SUM(Q35:Q58)</f>
        <v>26760.6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69105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Q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09</v>
      </c>
      <c r="D4" s="5" t="n">
        <f aca="false">C4+1</f>
        <v>45810</v>
      </c>
      <c r="E4" s="5" t="n">
        <f aca="false">D4+1</f>
        <v>45811</v>
      </c>
      <c r="F4" s="5" t="n">
        <f aca="false">E4+1</f>
        <v>45812</v>
      </c>
      <c r="G4" s="5" t="n">
        <f aca="false">F4+1</f>
        <v>45813</v>
      </c>
      <c r="H4" s="5" t="n">
        <f aca="false">G4+1</f>
        <v>45814</v>
      </c>
      <c r="I4" s="5" t="n">
        <f aca="false">H4+1</f>
        <v>45815</v>
      </c>
      <c r="J4" s="5" t="n">
        <f aca="false">I4+1</f>
        <v>45816</v>
      </c>
      <c r="K4" s="5" t="n">
        <f aca="false">J4+1</f>
        <v>45817</v>
      </c>
      <c r="L4" s="5" t="n">
        <f aca="false">K4+1</f>
        <v>45818</v>
      </c>
      <c r="M4" s="5" t="n">
        <f aca="false">L4+1</f>
        <v>45819</v>
      </c>
      <c r="N4" s="5" t="n">
        <f aca="false">M4+1</f>
        <v>45820</v>
      </c>
      <c r="O4" s="5" t="n">
        <f aca="false">N4+1</f>
        <v>45821</v>
      </c>
      <c r="P4" s="5" t="n">
        <f aca="false">O4+1</f>
        <v>45822</v>
      </c>
      <c r="Q4" s="5" t="n">
        <f aca="false">P4+1</f>
        <v>4582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7</v>
      </c>
      <c r="D10" s="7" t="n">
        <v>9</v>
      </c>
      <c r="E10" s="7" t="n">
        <v>0</v>
      </c>
      <c r="F10" s="7" t="n">
        <v>25</v>
      </c>
      <c r="G10" s="7" t="n">
        <v>24</v>
      </c>
      <c r="H10" s="7" t="n">
        <v>33</v>
      </c>
      <c r="I10" s="7" t="n">
        <v>43</v>
      </c>
      <c r="J10" s="7" t="n">
        <v>26</v>
      </c>
      <c r="K10" s="7" t="n">
        <v>26</v>
      </c>
      <c r="L10" s="7" t="n">
        <v>9</v>
      </c>
      <c r="M10" s="7" t="n">
        <v>16</v>
      </c>
      <c r="N10" s="7" t="n">
        <v>42</v>
      </c>
      <c r="O10" s="7" t="n">
        <v>30</v>
      </c>
      <c r="P10" s="7" t="n">
        <v>24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315</v>
      </c>
      <c r="D11" s="7" t="n">
        <v>178</v>
      </c>
      <c r="E11" s="7" t="n">
        <v>183</v>
      </c>
      <c r="F11" s="7" t="n">
        <v>219</v>
      </c>
      <c r="G11" s="7" t="n">
        <v>228</v>
      </c>
      <c r="H11" s="7" t="n">
        <v>303</v>
      </c>
      <c r="I11" s="7" t="n">
        <v>297</v>
      </c>
      <c r="J11" s="7" t="n">
        <v>242</v>
      </c>
      <c r="K11" s="7" t="n">
        <v>207</v>
      </c>
      <c r="L11" s="7" t="n">
        <v>221</v>
      </c>
      <c r="M11" s="7" t="n">
        <v>221</v>
      </c>
      <c r="N11" s="7" t="n">
        <v>222</v>
      </c>
      <c r="O11" s="7" t="n">
        <v>226</v>
      </c>
      <c r="P11" s="7" t="n">
        <v>241</v>
      </c>
      <c r="Q11" s="7" t="n">
        <v>36</v>
      </c>
    </row>
    <row r="12" customFormat="false" ht="15" hidden="false" customHeight="false" outlineLevel="0" collapsed="false">
      <c r="A12" s="6" t="s">
        <v>10</v>
      </c>
      <c r="B12" s="6"/>
      <c r="C12" s="7" t="n">
        <v>736</v>
      </c>
      <c r="D12" s="7" t="n">
        <v>769</v>
      </c>
      <c r="E12" s="7" t="n">
        <v>548</v>
      </c>
      <c r="F12" s="7" t="n">
        <v>837</v>
      </c>
      <c r="G12" s="7" t="n">
        <v>812</v>
      </c>
      <c r="H12" s="7" t="n">
        <v>881</v>
      </c>
      <c r="I12" s="7" t="n">
        <v>656</v>
      </c>
      <c r="J12" s="7" t="n">
        <v>817</v>
      </c>
      <c r="K12" s="7" t="n">
        <v>811</v>
      </c>
      <c r="L12" s="7" t="n">
        <v>729</v>
      </c>
      <c r="M12" s="7" t="n">
        <v>778</v>
      </c>
      <c r="N12" s="7" t="n">
        <v>763</v>
      </c>
      <c r="O12" s="7" t="n">
        <v>809</v>
      </c>
      <c r="P12" s="7" t="n">
        <v>424</v>
      </c>
      <c r="Q12" s="7" t="n">
        <v>124</v>
      </c>
    </row>
    <row r="13" customFormat="false" ht="15" hidden="false" customHeight="false" outlineLevel="0" collapsed="false">
      <c r="A13" s="6" t="s">
        <v>11</v>
      </c>
      <c r="B13" s="6"/>
      <c r="C13" s="7" t="n">
        <v>1578</v>
      </c>
      <c r="D13" s="7" t="n">
        <v>851</v>
      </c>
      <c r="E13" s="7" t="n">
        <v>1280</v>
      </c>
      <c r="F13" s="7" t="n">
        <v>1769</v>
      </c>
      <c r="G13" s="7" t="n">
        <v>1652</v>
      </c>
      <c r="H13" s="7" t="n">
        <v>1669</v>
      </c>
      <c r="I13" s="7" t="n">
        <v>1127</v>
      </c>
      <c r="J13" s="7" t="n">
        <v>1704</v>
      </c>
      <c r="K13" s="7" t="n">
        <v>1737</v>
      </c>
      <c r="L13" s="7" t="n">
        <v>1175</v>
      </c>
      <c r="M13" s="7" t="n">
        <v>1637</v>
      </c>
      <c r="N13" s="7" t="n">
        <v>1618</v>
      </c>
      <c r="O13" s="7" t="n">
        <v>1693</v>
      </c>
      <c r="P13" s="7" t="n">
        <v>441</v>
      </c>
      <c r="Q13" s="7" t="n">
        <v>438</v>
      </c>
    </row>
    <row r="14" customFormat="false" ht="15" hidden="false" customHeight="false" outlineLevel="0" collapsed="false">
      <c r="A14" s="6" t="s">
        <v>12</v>
      </c>
      <c r="B14" s="6"/>
      <c r="C14" s="7" t="n">
        <v>1613</v>
      </c>
      <c r="D14" s="7" t="n">
        <v>488</v>
      </c>
      <c r="E14" s="7" t="n">
        <v>2028</v>
      </c>
      <c r="F14" s="7" t="n">
        <v>2635</v>
      </c>
      <c r="G14" s="7" t="n">
        <v>2492</v>
      </c>
      <c r="H14" s="7" t="n">
        <v>2531</v>
      </c>
      <c r="I14" s="7" t="n">
        <v>2355</v>
      </c>
      <c r="J14" s="7" t="n">
        <v>2458</v>
      </c>
      <c r="K14" s="7" t="n">
        <v>2511</v>
      </c>
      <c r="L14" s="7" t="n">
        <v>1394</v>
      </c>
      <c r="M14" s="7" t="n">
        <v>2445</v>
      </c>
      <c r="N14" s="7" t="n">
        <v>2412</v>
      </c>
      <c r="O14" s="7" t="n">
        <v>2456</v>
      </c>
      <c r="P14" s="7" t="n">
        <v>1004</v>
      </c>
      <c r="Q14" s="7" t="n">
        <v>933</v>
      </c>
    </row>
    <row r="15" customFormat="false" ht="15" hidden="false" customHeight="false" outlineLevel="0" collapsed="false">
      <c r="A15" s="6" t="s">
        <v>13</v>
      </c>
      <c r="B15" s="6"/>
      <c r="C15" s="7" t="n">
        <v>2647</v>
      </c>
      <c r="D15" s="7" t="n">
        <v>435</v>
      </c>
      <c r="E15" s="7" t="n">
        <v>1817</v>
      </c>
      <c r="F15" s="7" t="n">
        <v>3207</v>
      </c>
      <c r="G15" s="7" t="n">
        <v>3124</v>
      </c>
      <c r="H15" s="7" t="n">
        <v>3200</v>
      </c>
      <c r="I15" s="7" t="n">
        <v>2896</v>
      </c>
      <c r="J15" s="7" t="n">
        <v>2943</v>
      </c>
      <c r="K15" s="7" t="n">
        <v>3001</v>
      </c>
      <c r="L15" s="7" t="n">
        <v>2046</v>
      </c>
      <c r="M15" s="7" t="n">
        <v>3034</v>
      </c>
      <c r="N15" s="7" t="n">
        <v>2962</v>
      </c>
      <c r="O15" s="7" t="n">
        <v>2988</v>
      </c>
      <c r="P15" s="7" t="n">
        <v>1255</v>
      </c>
      <c r="Q15" s="7" t="n">
        <v>1170</v>
      </c>
    </row>
    <row r="16" customFormat="false" ht="15" hidden="false" customHeight="false" outlineLevel="0" collapsed="false">
      <c r="A16" s="6" t="s">
        <v>14</v>
      </c>
      <c r="B16" s="6"/>
      <c r="C16" s="7" t="n">
        <v>3072</v>
      </c>
      <c r="D16" s="7" t="n">
        <v>1605</v>
      </c>
      <c r="E16" s="7" t="n">
        <v>1517</v>
      </c>
      <c r="F16" s="7" t="n">
        <v>3450</v>
      </c>
      <c r="G16" s="7" t="n">
        <v>3517</v>
      </c>
      <c r="H16" s="7" t="n">
        <v>3572</v>
      </c>
      <c r="I16" s="7" t="n">
        <v>3139</v>
      </c>
      <c r="J16" s="7" t="n">
        <v>3237</v>
      </c>
      <c r="K16" s="7" t="n">
        <v>3200</v>
      </c>
      <c r="L16" s="7" t="n">
        <v>2691</v>
      </c>
      <c r="M16" s="7" t="n">
        <v>3431</v>
      </c>
      <c r="N16" s="7" t="n">
        <v>3231</v>
      </c>
      <c r="O16" s="7" t="n">
        <v>3316</v>
      </c>
      <c r="P16" s="7" t="n">
        <v>1156</v>
      </c>
      <c r="Q16" s="7" t="n">
        <v>1904</v>
      </c>
    </row>
    <row r="17" customFormat="false" ht="15" hidden="false" customHeight="false" outlineLevel="0" collapsed="false">
      <c r="A17" s="6" t="s">
        <v>15</v>
      </c>
      <c r="B17" s="6"/>
      <c r="C17" s="7" t="n">
        <v>2922</v>
      </c>
      <c r="D17" s="7" t="n">
        <v>763</v>
      </c>
      <c r="E17" s="7" t="n">
        <v>1754</v>
      </c>
      <c r="F17" s="7" t="n">
        <v>3498</v>
      </c>
      <c r="G17" s="7" t="n">
        <v>2728</v>
      </c>
      <c r="H17" s="7" t="n">
        <v>3283</v>
      </c>
      <c r="I17" s="7" t="n">
        <v>2957</v>
      </c>
      <c r="J17" s="7" t="n">
        <v>3288</v>
      </c>
      <c r="K17" s="7" t="n">
        <v>3207</v>
      </c>
      <c r="L17" s="7" t="n">
        <v>3315</v>
      </c>
      <c r="M17" s="7" t="n">
        <v>3619</v>
      </c>
      <c r="N17" s="7" t="n">
        <v>3380</v>
      </c>
      <c r="O17" s="7" t="n">
        <v>3538</v>
      </c>
      <c r="P17" s="7" t="n">
        <v>1150</v>
      </c>
      <c r="Q17" s="7" t="n">
        <v>2842</v>
      </c>
    </row>
    <row r="18" customFormat="false" ht="15" hidden="false" customHeight="false" outlineLevel="0" collapsed="false">
      <c r="A18" s="6" t="s">
        <v>16</v>
      </c>
      <c r="B18" s="6"/>
      <c r="C18" s="7" t="n">
        <v>2325</v>
      </c>
      <c r="D18" s="7" t="n">
        <v>1244</v>
      </c>
      <c r="E18" s="7" t="n">
        <v>2333</v>
      </c>
      <c r="F18" s="7" t="n">
        <v>3393</v>
      </c>
      <c r="G18" s="7" t="n">
        <v>2070</v>
      </c>
      <c r="H18" s="7" t="n">
        <v>3332</v>
      </c>
      <c r="I18" s="7" t="n">
        <v>3514</v>
      </c>
      <c r="J18" s="7" t="n">
        <v>3287</v>
      </c>
      <c r="K18" s="7" t="n">
        <v>3224</v>
      </c>
      <c r="L18" s="7" t="n">
        <v>3245</v>
      </c>
      <c r="M18" s="7" t="n">
        <v>3584</v>
      </c>
      <c r="N18" s="7" t="n">
        <v>3398</v>
      </c>
      <c r="O18" s="7" t="n">
        <v>3532</v>
      </c>
      <c r="P18" s="7" t="n">
        <v>1904</v>
      </c>
      <c r="Q18" s="7" t="n">
        <v>2950</v>
      </c>
    </row>
    <row r="19" customFormat="false" ht="15" hidden="false" customHeight="false" outlineLevel="0" collapsed="false">
      <c r="A19" s="6" t="s">
        <v>17</v>
      </c>
      <c r="B19" s="6"/>
      <c r="C19" s="7" t="n">
        <v>2000</v>
      </c>
      <c r="D19" s="7" t="n">
        <v>659</v>
      </c>
      <c r="E19" s="7" t="n">
        <v>1407</v>
      </c>
      <c r="F19" s="7" t="n">
        <v>3336</v>
      </c>
      <c r="G19" s="7" t="n">
        <v>1429</v>
      </c>
      <c r="H19" s="7" t="n">
        <v>3057</v>
      </c>
      <c r="I19" s="7" t="n">
        <v>3384</v>
      </c>
      <c r="J19" s="7" t="n">
        <v>3115</v>
      </c>
      <c r="K19" s="7" t="n">
        <v>3091</v>
      </c>
      <c r="L19" s="7" t="n">
        <v>2652</v>
      </c>
      <c r="M19" s="7" t="n">
        <v>3351</v>
      </c>
      <c r="N19" s="7" t="n">
        <v>3269</v>
      </c>
      <c r="O19" s="7" t="n">
        <v>3308</v>
      </c>
      <c r="P19" s="7" t="n">
        <v>1014</v>
      </c>
      <c r="Q19" s="7" t="n">
        <v>2462</v>
      </c>
    </row>
    <row r="20" customFormat="false" ht="15" hidden="false" customHeight="false" outlineLevel="0" collapsed="false">
      <c r="A20" s="6" t="s">
        <v>18</v>
      </c>
      <c r="B20" s="6"/>
      <c r="C20" s="7" t="n">
        <v>2082</v>
      </c>
      <c r="D20" s="7" t="n">
        <v>613</v>
      </c>
      <c r="E20" s="7" t="n">
        <v>2026</v>
      </c>
      <c r="F20" s="7" t="n">
        <v>2958</v>
      </c>
      <c r="G20" s="7" t="n">
        <v>1709</v>
      </c>
      <c r="H20" s="7" t="n">
        <v>2192</v>
      </c>
      <c r="I20" s="7" t="n">
        <v>2965</v>
      </c>
      <c r="J20" s="7" t="n">
        <v>2847</v>
      </c>
      <c r="K20" s="7" t="n">
        <v>2840</v>
      </c>
      <c r="L20" s="7" t="n">
        <v>2494</v>
      </c>
      <c r="M20" s="7" t="n">
        <v>2946</v>
      </c>
      <c r="N20" s="7" t="n">
        <v>2909</v>
      </c>
      <c r="O20" s="7" t="n">
        <v>3060</v>
      </c>
      <c r="P20" s="7" t="n">
        <v>518</v>
      </c>
      <c r="Q20" s="7" t="n">
        <v>2450</v>
      </c>
    </row>
    <row r="21" customFormat="false" ht="15" hidden="false" customHeight="false" outlineLevel="0" collapsed="false">
      <c r="A21" s="6" t="s">
        <v>19</v>
      </c>
      <c r="B21" s="6"/>
      <c r="C21" s="7" t="n">
        <v>1872</v>
      </c>
      <c r="D21" s="7" t="n">
        <v>486</v>
      </c>
      <c r="E21" s="7" t="n">
        <v>1556</v>
      </c>
      <c r="F21" s="7" t="n">
        <v>2426</v>
      </c>
      <c r="G21" s="7" t="n">
        <v>1735</v>
      </c>
      <c r="H21" s="7" t="n">
        <v>2134</v>
      </c>
      <c r="I21" s="7" t="n">
        <v>2351</v>
      </c>
      <c r="J21" s="7" t="n">
        <v>2273</v>
      </c>
      <c r="K21" s="7" t="n">
        <v>2346</v>
      </c>
      <c r="L21" s="7" t="n">
        <v>985</v>
      </c>
      <c r="M21" s="7" t="n">
        <v>2331</v>
      </c>
      <c r="N21" s="7" t="n">
        <v>2039</v>
      </c>
      <c r="O21" s="7" t="n">
        <v>2416</v>
      </c>
      <c r="P21" s="7" t="n">
        <v>355</v>
      </c>
      <c r="Q21" s="7" t="n">
        <v>1782</v>
      </c>
    </row>
    <row r="22" customFormat="false" ht="15" hidden="false" customHeight="false" outlineLevel="0" collapsed="false">
      <c r="A22" s="6" t="s">
        <v>20</v>
      </c>
      <c r="B22" s="6"/>
      <c r="C22" s="7" t="n">
        <v>1474</v>
      </c>
      <c r="D22" s="7" t="n">
        <v>868</v>
      </c>
      <c r="E22" s="7" t="n">
        <v>817</v>
      </c>
      <c r="F22" s="7" t="n">
        <v>1603</v>
      </c>
      <c r="G22" s="7" t="n">
        <v>1562</v>
      </c>
      <c r="H22" s="7" t="n">
        <v>1426</v>
      </c>
      <c r="I22" s="7" t="n">
        <v>1616</v>
      </c>
      <c r="J22" s="7" t="n">
        <v>1488</v>
      </c>
      <c r="K22" s="7" t="n">
        <v>1572</v>
      </c>
      <c r="L22" s="7" t="n">
        <v>728</v>
      </c>
      <c r="M22" s="7" t="n">
        <v>1507</v>
      </c>
      <c r="N22" s="7" t="n">
        <v>895</v>
      </c>
      <c r="O22" s="7" t="n">
        <v>1604</v>
      </c>
      <c r="P22" s="7" t="n">
        <v>891</v>
      </c>
      <c r="Q22" s="7" t="n">
        <v>1358</v>
      </c>
    </row>
    <row r="23" customFormat="false" ht="15" hidden="false" customHeight="false" outlineLevel="0" collapsed="false">
      <c r="A23" s="6" t="s">
        <v>21</v>
      </c>
      <c r="B23" s="6"/>
      <c r="C23" s="7" t="n">
        <v>656</v>
      </c>
      <c r="D23" s="7" t="n">
        <v>149</v>
      </c>
      <c r="E23" s="7" t="n">
        <v>279</v>
      </c>
      <c r="F23" s="7" t="n">
        <v>718</v>
      </c>
      <c r="G23" s="7" t="n">
        <v>682</v>
      </c>
      <c r="H23" s="7" t="n">
        <v>642</v>
      </c>
      <c r="I23" s="7" t="n">
        <v>768</v>
      </c>
      <c r="J23" s="7" t="n">
        <v>820</v>
      </c>
      <c r="K23" s="7" t="n">
        <v>706</v>
      </c>
      <c r="L23" s="7" t="n">
        <v>633</v>
      </c>
      <c r="M23" s="7" t="n">
        <v>685</v>
      </c>
      <c r="N23" s="7" t="n">
        <v>567</v>
      </c>
      <c r="O23" s="7" t="n">
        <v>722</v>
      </c>
      <c r="P23" s="7" t="n">
        <v>399</v>
      </c>
      <c r="Q23" s="7" t="n">
        <v>924</v>
      </c>
    </row>
    <row r="24" customFormat="false" ht="15" hidden="false" customHeight="false" outlineLevel="0" collapsed="false">
      <c r="A24" s="6" t="s">
        <v>22</v>
      </c>
      <c r="B24" s="6"/>
      <c r="C24" s="7" t="n">
        <v>197</v>
      </c>
      <c r="D24" s="7" t="n">
        <v>42</v>
      </c>
      <c r="E24" s="7" t="n">
        <v>51</v>
      </c>
      <c r="F24" s="7" t="n">
        <v>200</v>
      </c>
      <c r="G24" s="7" t="n">
        <v>199</v>
      </c>
      <c r="H24" s="7" t="n">
        <v>178</v>
      </c>
      <c r="I24" s="7" t="n">
        <v>225</v>
      </c>
      <c r="J24" s="7" t="n">
        <v>225</v>
      </c>
      <c r="K24" s="7" t="n">
        <v>176</v>
      </c>
      <c r="L24" s="7" t="n">
        <v>231</v>
      </c>
      <c r="M24" s="7" t="n">
        <v>173</v>
      </c>
      <c r="N24" s="7" t="n">
        <v>48</v>
      </c>
      <c r="O24" s="7" t="n">
        <v>191</v>
      </c>
      <c r="P24" s="7" t="n">
        <v>60</v>
      </c>
      <c r="Q24" s="7" t="n">
        <v>328</v>
      </c>
    </row>
    <row r="25" customFormat="false" ht="15" hidden="false" customHeight="false" outlineLevel="0" collapsed="false">
      <c r="A25" s="6" t="s">
        <v>23</v>
      </c>
      <c r="B25" s="6"/>
      <c r="C25" s="7" t="n">
        <v>10</v>
      </c>
      <c r="D25" s="7" t="n">
        <v>0</v>
      </c>
      <c r="E25" s="7" t="n">
        <v>1</v>
      </c>
      <c r="F25" s="7" t="n">
        <v>18</v>
      </c>
      <c r="G25" s="7" t="n">
        <v>11</v>
      </c>
      <c r="H25" s="7" t="n">
        <v>9</v>
      </c>
      <c r="I25" s="7" t="n">
        <v>21</v>
      </c>
      <c r="J25" s="7" t="n">
        <v>19</v>
      </c>
      <c r="K25" s="7" t="n">
        <v>16</v>
      </c>
      <c r="L25" s="7" t="n">
        <v>17</v>
      </c>
      <c r="M25" s="7" t="n">
        <v>24</v>
      </c>
      <c r="N25" s="7" t="n">
        <v>0</v>
      </c>
      <c r="O25" s="7" t="n">
        <v>24</v>
      </c>
      <c r="P25" s="7" t="n">
        <v>0</v>
      </c>
      <c r="Q25" s="7" t="n">
        <v>45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3516</v>
      </c>
      <c r="D30" s="10" t="n">
        <f aca="false">SUM(D6:D29)</f>
        <v>9159</v>
      </c>
      <c r="E30" s="10" t="n">
        <f aca="false">SUM(E6:E29)</f>
        <v>17597</v>
      </c>
      <c r="F30" s="10" t="n">
        <f aca="false">SUM(F6:F29)</f>
        <v>30292</v>
      </c>
      <c r="G30" s="10" t="n">
        <f aca="false">SUM(G6:G29)</f>
        <v>23974</v>
      </c>
      <c r="H30" s="10" t="n">
        <f aca="false">SUM(H6:H29)</f>
        <v>28442</v>
      </c>
      <c r="I30" s="10" t="n">
        <f aca="false">SUM(I6:I29)</f>
        <v>28314</v>
      </c>
      <c r="J30" s="10" t="n">
        <f aca="false">SUM(J6:J29)</f>
        <v>28789</v>
      </c>
      <c r="K30" s="10" t="n">
        <f aca="false">SUM(K6:K29)</f>
        <v>28671</v>
      </c>
      <c r="L30" s="10" t="n">
        <f aca="false">SUM(L6:L29)</f>
        <v>22565</v>
      </c>
      <c r="M30" s="10" t="n">
        <f aca="false">SUM(M6:M29)</f>
        <v>29782</v>
      </c>
      <c r="N30" s="10" t="n">
        <f aca="false">SUM(N6:N29)</f>
        <v>27755</v>
      </c>
      <c r="O30" s="10" t="n">
        <f aca="false">SUM(O6:O29)</f>
        <v>29913</v>
      </c>
      <c r="P30" s="10" t="n">
        <f aca="false">SUM(P6:P29)</f>
        <v>10836</v>
      </c>
      <c r="Q30" s="10" t="n">
        <f aca="false">SUM(Q6:Q29)</f>
        <v>19746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24</v>
      </c>
      <c r="D33" s="5" t="n">
        <f aca="false">C33+1</f>
        <v>45825</v>
      </c>
      <c r="E33" s="5" t="n">
        <f aca="false">D33+1</f>
        <v>45826</v>
      </c>
      <c r="F33" s="5" t="n">
        <f aca="false">E33+1</f>
        <v>45827</v>
      </c>
      <c r="G33" s="5" t="n">
        <f aca="false">F33+1</f>
        <v>45828</v>
      </c>
      <c r="H33" s="5" t="n">
        <f aca="false">G33+1</f>
        <v>45829</v>
      </c>
      <c r="I33" s="5" t="n">
        <f aca="false">H33+1</f>
        <v>45830</v>
      </c>
      <c r="J33" s="5" t="n">
        <f aca="false">I33+1</f>
        <v>45831</v>
      </c>
      <c r="K33" s="5" t="n">
        <f aca="false">J33+1</f>
        <v>45832</v>
      </c>
      <c r="L33" s="5" t="n">
        <f aca="false">K33+1</f>
        <v>45833</v>
      </c>
      <c r="M33" s="5" t="n">
        <f aca="false">L33+1</f>
        <v>45834</v>
      </c>
      <c r="N33" s="5" t="n">
        <f aca="false">M33+1</f>
        <v>45835</v>
      </c>
      <c r="O33" s="5" t="n">
        <f aca="false">N33+1</f>
        <v>45836</v>
      </c>
      <c r="P33" s="5" t="n">
        <f aca="false">O33+1</f>
        <v>45837</v>
      </c>
      <c r="Q33" s="5" t="n">
        <f aca="false">P33+1</f>
        <v>45838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18</v>
      </c>
      <c r="D39" s="7" t="n">
        <v>26</v>
      </c>
      <c r="E39" s="7" t="n">
        <v>27</v>
      </c>
      <c r="F39" s="7" t="n">
        <v>14</v>
      </c>
      <c r="G39" s="7" t="n">
        <v>23</v>
      </c>
      <c r="H39" s="7" t="n">
        <v>26</v>
      </c>
      <c r="I39" s="7" t="n">
        <v>0</v>
      </c>
      <c r="J39" s="7" t="n">
        <v>23</v>
      </c>
      <c r="K39" s="7" t="n">
        <v>1</v>
      </c>
      <c r="L39" s="7" t="n">
        <v>26</v>
      </c>
      <c r="M39" s="7" t="n">
        <v>16</v>
      </c>
      <c r="N39" s="7" t="n">
        <v>4</v>
      </c>
      <c r="O39" s="7" t="n">
        <v>12</v>
      </c>
      <c r="P39" s="7" t="n">
        <v>42</v>
      </c>
      <c r="Q39" s="7" t="n">
        <v>19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170</v>
      </c>
      <c r="D40" s="7" t="n">
        <v>232</v>
      </c>
      <c r="E40" s="7" t="n">
        <v>191</v>
      </c>
      <c r="F40" s="7" t="n">
        <v>186</v>
      </c>
      <c r="G40" s="7" t="n">
        <v>242</v>
      </c>
      <c r="H40" s="7" t="n">
        <v>189</v>
      </c>
      <c r="I40" s="7" t="n">
        <v>100</v>
      </c>
      <c r="J40" s="7" t="n">
        <v>226</v>
      </c>
      <c r="K40" s="7" t="n">
        <v>162</v>
      </c>
      <c r="L40" s="7" t="n">
        <v>183</v>
      </c>
      <c r="M40" s="7" t="n">
        <v>196</v>
      </c>
      <c r="N40" s="7" t="n">
        <v>28</v>
      </c>
      <c r="O40" s="7" t="n">
        <v>125</v>
      </c>
      <c r="P40" s="7" t="n">
        <v>251</v>
      </c>
      <c r="Q40" s="7" t="n">
        <v>119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746</v>
      </c>
      <c r="D41" s="7" t="n">
        <v>849</v>
      </c>
      <c r="E41" s="7" t="n">
        <v>800</v>
      </c>
      <c r="F41" s="7" t="n">
        <v>647</v>
      </c>
      <c r="G41" s="7" t="n">
        <v>780</v>
      </c>
      <c r="H41" s="7" t="n">
        <v>401</v>
      </c>
      <c r="I41" s="7" t="n">
        <v>353</v>
      </c>
      <c r="J41" s="7" t="n">
        <v>855</v>
      </c>
      <c r="K41" s="7" t="n">
        <v>666</v>
      </c>
      <c r="L41" s="7" t="n">
        <v>849</v>
      </c>
      <c r="M41" s="7" t="n">
        <v>754</v>
      </c>
      <c r="N41" s="7" t="n">
        <v>361</v>
      </c>
      <c r="O41" s="7" t="n">
        <v>760</v>
      </c>
      <c r="P41" s="7" t="n">
        <v>963</v>
      </c>
      <c r="Q41" s="7" t="n">
        <v>265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1708</v>
      </c>
      <c r="D42" s="7" t="n">
        <v>1707</v>
      </c>
      <c r="E42" s="7" t="n">
        <v>1765</v>
      </c>
      <c r="F42" s="7" t="n">
        <v>1711</v>
      </c>
      <c r="G42" s="7" t="n">
        <v>1684</v>
      </c>
      <c r="H42" s="7" t="n">
        <v>824</v>
      </c>
      <c r="I42" s="7" t="n">
        <v>963</v>
      </c>
      <c r="J42" s="7" t="n">
        <v>1118</v>
      </c>
      <c r="K42" s="7" t="n">
        <v>1392</v>
      </c>
      <c r="L42" s="7" t="n">
        <v>1744</v>
      </c>
      <c r="M42" s="7" t="n">
        <v>1680</v>
      </c>
      <c r="N42" s="7" t="n">
        <v>1501</v>
      </c>
      <c r="O42" s="7" t="n">
        <v>1716</v>
      </c>
      <c r="P42" s="7" t="n">
        <v>1272</v>
      </c>
      <c r="Q42" s="7" t="n">
        <v>404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2539</v>
      </c>
      <c r="D43" s="7" t="n">
        <v>2327</v>
      </c>
      <c r="E43" s="7" t="n">
        <v>2608</v>
      </c>
      <c r="F43" s="7" t="n">
        <v>2641</v>
      </c>
      <c r="G43" s="7" t="n">
        <v>2503</v>
      </c>
      <c r="H43" s="7" t="n">
        <v>1421</v>
      </c>
      <c r="I43" s="7" t="n">
        <v>1974</v>
      </c>
      <c r="J43" s="7" t="n">
        <v>1585</v>
      </c>
      <c r="K43" s="7" t="n">
        <v>1904</v>
      </c>
      <c r="L43" s="7" t="n">
        <v>931</v>
      </c>
      <c r="M43" s="7" t="n">
        <v>2472</v>
      </c>
      <c r="N43" s="7" t="n">
        <v>2451</v>
      </c>
      <c r="O43" s="7" t="n">
        <v>2525</v>
      </c>
      <c r="P43" s="7" t="n">
        <v>1996</v>
      </c>
      <c r="Q43" s="7" t="n">
        <v>934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140</v>
      </c>
      <c r="D44" s="7" t="n">
        <v>3128</v>
      </c>
      <c r="E44" s="7" t="n">
        <v>3259</v>
      </c>
      <c r="F44" s="7" t="n">
        <v>3187</v>
      </c>
      <c r="G44" s="7" t="n">
        <v>3092</v>
      </c>
      <c r="H44" s="7" t="n">
        <v>1492</v>
      </c>
      <c r="I44" s="7" t="n">
        <v>3240</v>
      </c>
      <c r="J44" s="7" t="n">
        <v>1922</v>
      </c>
      <c r="K44" s="7" t="n">
        <v>3313</v>
      </c>
      <c r="L44" s="7" t="n">
        <v>1922</v>
      </c>
      <c r="M44" s="7" t="n">
        <v>3023</v>
      </c>
      <c r="N44" s="7" t="n">
        <v>3188</v>
      </c>
      <c r="O44" s="7" t="n">
        <v>3066</v>
      </c>
      <c r="P44" s="7" t="n">
        <v>2480</v>
      </c>
      <c r="Q44" s="7" t="n">
        <v>1410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494</v>
      </c>
      <c r="D45" s="7" t="n">
        <v>3434</v>
      </c>
      <c r="E45" s="7" t="n">
        <v>3166</v>
      </c>
      <c r="F45" s="7" t="n">
        <v>3370</v>
      </c>
      <c r="G45" s="7" t="n">
        <v>3407</v>
      </c>
      <c r="H45" s="7" t="n">
        <v>2022</v>
      </c>
      <c r="I45" s="7" t="n">
        <v>2743</v>
      </c>
      <c r="J45" s="7" t="n">
        <v>2713</v>
      </c>
      <c r="K45" s="7" t="n">
        <v>3742</v>
      </c>
      <c r="L45" s="7" t="n">
        <v>3429</v>
      </c>
      <c r="M45" s="7" t="n">
        <v>3296</v>
      </c>
      <c r="N45" s="7" t="n">
        <v>3486</v>
      </c>
      <c r="O45" s="7" t="n">
        <v>3349</v>
      </c>
      <c r="P45" s="7" t="n">
        <v>2593</v>
      </c>
      <c r="Q45" s="7" t="n">
        <v>2263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461</v>
      </c>
      <c r="D46" s="7" t="n">
        <v>2388</v>
      </c>
      <c r="E46" s="7" t="n">
        <v>3768</v>
      </c>
      <c r="F46" s="7" t="n">
        <v>3399</v>
      </c>
      <c r="G46" s="7" t="n">
        <v>3491</v>
      </c>
      <c r="H46" s="7" t="n">
        <v>2254</v>
      </c>
      <c r="I46" s="7" t="n">
        <v>2875</v>
      </c>
      <c r="J46" s="7" t="n">
        <v>3230</v>
      </c>
      <c r="K46" s="7" t="n">
        <v>3931</v>
      </c>
      <c r="L46" s="7" t="n">
        <v>3447</v>
      </c>
      <c r="M46" s="7" t="n">
        <v>3334</v>
      </c>
      <c r="N46" s="7" t="n">
        <v>3754</v>
      </c>
      <c r="O46" s="7" t="n">
        <v>3393</v>
      </c>
      <c r="P46" s="7" t="n">
        <v>3167</v>
      </c>
      <c r="Q46" s="7" t="n">
        <v>3081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2046</v>
      </c>
      <c r="D47" s="7" t="n">
        <v>2094</v>
      </c>
      <c r="E47" s="7" t="n">
        <v>3692</v>
      </c>
      <c r="F47" s="7" t="n">
        <v>3453</v>
      </c>
      <c r="G47" s="7" t="n">
        <v>3453</v>
      </c>
      <c r="H47" s="7" t="n">
        <v>1637</v>
      </c>
      <c r="I47" s="7" t="n">
        <v>2817</v>
      </c>
      <c r="J47" s="7" t="n">
        <v>3318</v>
      </c>
      <c r="K47" s="7" t="n">
        <v>3585</v>
      </c>
      <c r="L47" s="7" t="n">
        <v>3474</v>
      </c>
      <c r="M47" s="7" t="n">
        <v>3268</v>
      </c>
      <c r="N47" s="7" t="n">
        <v>3679</v>
      </c>
      <c r="O47" s="7" t="n">
        <v>3381</v>
      </c>
      <c r="P47" s="7" t="n">
        <v>3350</v>
      </c>
      <c r="Q47" s="7" t="n">
        <v>2573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087</v>
      </c>
      <c r="D48" s="7" t="n">
        <v>2347</v>
      </c>
      <c r="E48" s="7" t="n">
        <v>3522</v>
      </c>
      <c r="F48" s="7" t="n">
        <v>2811</v>
      </c>
      <c r="G48" s="7" t="n">
        <v>3032</v>
      </c>
      <c r="H48" s="7" t="n">
        <v>676</v>
      </c>
      <c r="I48" s="7" t="n">
        <v>2499</v>
      </c>
      <c r="J48" s="7" t="n">
        <v>3412</v>
      </c>
      <c r="K48" s="7" t="n">
        <v>2817</v>
      </c>
      <c r="L48" s="7" t="n">
        <v>3342</v>
      </c>
      <c r="M48" s="7" t="n">
        <v>3224</v>
      </c>
      <c r="N48" s="7" t="n">
        <v>3384</v>
      </c>
      <c r="O48" s="7" t="n">
        <v>3321</v>
      </c>
      <c r="P48" s="7" t="n">
        <v>3276</v>
      </c>
      <c r="Q48" s="7" t="n">
        <v>2576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2515</v>
      </c>
      <c r="D49" s="7" t="n">
        <v>2582</v>
      </c>
      <c r="E49" s="7" t="n">
        <v>3102</v>
      </c>
      <c r="F49" s="7" t="n">
        <v>2833</v>
      </c>
      <c r="G49" s="7" t="n">
        <v>2382</v>
      </c>
      <c r="H49" s="7" t="n">
        <v>468</v>
      </c>
      <c r="I49" s="7" t="n">
        <v>2842</v>
      </c>
      <c r="J49" s="7" t="n">
        <v>3060</v>
      </c>
      <c r="K49" s="7" t="n">
        <v>2934</v>
      </c>
      <c r="L49" s="7" t="n">
        <v>3082</v>
      </c>
      <c r="M49" s="7" t="n">
        <v>2934</v>
      </c>
      <c r="N49" s="7" t="n">
        <v>3151</v>
      </c>
      <c r="O49" s="7" t="n">
        <v>2964</v>
      </c>
      <c r="P49" s="7" t="n">
        <v>1873</v>
      </c>
      <c r="Q49" s="7" t="n">
        <v>3021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1734</v>
      </c>
      <c r="D50" s="7" t="n">
        <v>1808</v>
      </c>
      <c r="E50" s="7" t="n">
        <v>2313</v>
      </c>
      <c r="F50" s="7" t="n">
        <v>2538</v>
      </c>
      <c r="G50" s="7" t="n">
        <v>2292</v>
      </c>
      <c r="H50" s="7" t="n">
        <v>378</v>
      </c>
      <c r="I50" s="7" t="n">
        <v>2505</v>
      </c>
      <c r="J50" s="7" t="n">
        <v>2434</v>
      </c>
      <c r="K50" s="7" t="n">
        <v>2538</v>
      </c>
      <c r="L50" s="7" t="n">
        <v>2489</v>
      </c>
      <c r="M50" s="7" t="n">
        <v>2395</v>
      </c>
      <c r="N50" s="7" t="n">
        <v>2535</v>
      </c>
      <c r="O50" s="7" t="n">
        <v>2448</v>
      </c>
      <c r="P50" s="7" t="n">
        <v>1063</v>
      </c>
      <c r="Q50" s="7" t="n">
        <v>2421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603</v>
      </c>
      <c r="D51" s="7" t="n">
        <v>774</v>
      </c>
      <c r="E51" s="7" t="n">
        <v>1175</v>
      </c>
      <c r="F51" s="7" t="n">
        <v>1727</v>
      </c>
      <c r="G51" s="7" t="n">
        <v>1706</v>
      </c>
      <c r="H51" s="7" t="n">
        <v>129</v>
      </c>
      <c r="I51" s="7" t="n">
        <v>1339</v>
      </c>
      <c r="J51" s="7" t="n">
        <v>1677</v>
      </c>
      <c r="K51" s="7" t="n">
        <v>1489</v>
      </c>
      <c r="L51" s="7" t="n">
        <v>1640</v>
      </c>
      <c r="M51" s="7" t="n">
        <v>1621</v>
      </c>
      <c r="N51" s="7" t="n">
        <v>1686</v>
      </c>
      <c r="O51" s="7" t="n">
        <v>1697</v>
      </c>
      <c r="P51" s="7" t="n">
        <v>695</v>
      </c>
      <c r="Q51" s="7" t="n">
        <v>1652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163</v>
      </c>
      <c r="D52" s="7" t="n">
        <v>472</v>
      </c>
      <c r="E52" s="7" t="n">
        <v>545</v>
      </c>
      <c r="F52" s="7" t="n">
        <v>767</v>
      </c>
      <c r="G52" s="7" t="n">
        <v>715</v>
      </c>
      <c r="H52" s="7" t="n">
        <v>46</v>
      </c>
      <c r="I52" s="7" t="n">
        <v>797</v>
      </c>
      <c r="J52" s="7" t="n">
        <v>684</v>
      </c>
      <c r="K52" s="7" t="n">
        <v>690</v>
      </c>
      <c r="L52" s="7" t="n">
        <v>697</v>
      </c>
      <c r="M52" s="7" t="n">
        <v>601</v>
      </c>
      <c r="N52" s="7" t="n">
        <v>772</v>
      </c>
      <c r="O52" s="7" t="n">
        <v>779</v>
      </c>
      <c r="P52" s="7" t="n">
        <v>408</v>
      </c>
      <c r="Q52" s="7" t="n">
        <v>902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5</v>
      </c>
      <c r="D53" s="7" t="n">
        <v>198</v>
      </c>
      <c r="E53" s="7" t="n">
        <v>193</v>
      </c>
      <c r="F53" s="7" t="n">
        <v>208</v>
      </c>
      <c r="G53" s="7" t="n">
        <v>167</v>
      </c>
      <c r="H53" s="7" t="n">
        <v>30</v>
      </c>
      <c r="I53" s="7" t="n">
        <v>219</v>
      </c>
      <c r="J53" s="7" t="n">
        <v>79</v>
      </c>
      <c r="K53" s="7" t="n">
        <v>242</v>
      </c>
      <c r="L53" s="7" t="n">
        <v>200</v>
      </c>
      <c r="M53" s="7" t="n">
        <v>179</v>
      </c>
      <c r="N53" s="7" t="n">
        <v>198</v>
      </c>
      <c r="O53" s="7" t="n">
        <v>170</v>
      </c>
      <c r="P53" s="7" t="n">
        <v>147</v>
      </c>
      <c r="Q53" s="7" t="n">
        <v>174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69</v>
      </c>
      <c r="E54" s="7" t="n">
        <v>5</v>
      </c>
      <c r="F54" s="7" t="n">
        <v>21</v>
      </c>
      <c r="G54" s="7" t="n">
        <v>2</v>
      </c>
      <c r="H54" s="7" t="n">
        <v>0</v>
      </c>
      <c r="I54" s="7" t="n">
        <v>25</v>
      </c>
      <c r="J54" s="7" t="n">
        <v>0</v>
      </c>
      <c r="K54" s="7" t="n">
        <v>22</v>
      </c>
      <c r="L54" s="7" t="n">
        <v>10</v>
      </c>
      <c r="M54" s="7" t="n">
        <v>13</v>
      </c>
      <c r="N54" s="7" t="n">
        <v>24</v>
      </c>
      <c r="O54" s="7" t="n">
        <v>21</v>
      </c>
      <c r="P54" s="7" t="n">
        <v>3</v>
      </c>
      <c r="Q54" s="7" t="n">
        <v>2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4429</v>
      </c>
      <c r="D59" s="15" t="n">
        <f aca="false">SUM(D35:D58)</f>
        <v>24435</v>
      </c>
      <c r="E59" s="15" t="n">
        <f aca="false">SUM(E35:E58)</f>
        <v>30131</v>
      </c>
      <c r="F59" s="15" t="n">
        <f aca="false">SUM(F35:F58)</f>
        <v>29513</v>
      </c>
      <c r="G59" s="15" t="n">
        <f aca="false">SUM(G35:G58)</f>
        <v>28971</v>
      </c>
      <c r="H59" s="15" t="n">
        <f aca="false">SUM(H35:H58)</f>
        <v>11993</v>
      </c>
      <c r="I59" s="15" t="n">
        <f aca="false">SUM(I35:I58)</f>
        <v>25291</v>
      </c>
      <c r="J59" s="15" t="n">
        <f aca="false">SUM(J35:J58)</f>
        <v>26336</v>
      </c>
      <c r="K59" s="15" t="n">
        <f aca="false">SUM(K35:K58)</f>
        <v>29428</v>
      </c>
      <c r="L59" s="15" t="n">
        <f aca="false">SUM(L35:L58)</f>
        <v>27465</v>
      </c>
      <c r="M59" s="15" t="n">
        <f aca="false">SUM(M35:M58)</f>
        <v>29006</v>
      </c>
      <c r="N59" s="15" t="n">
        <f aca="false">SUM(N35:N58)</f>
        <v>30202</v>
      </c>
      <c r="O59" s="15" t="n">
        <f aca="false">SUM(O35:O58)</f>
        <v>29727</v>
      </c>
      <c r="P59" s="15" t="n">
        <f aca="false">SUM(P35:P58)</f>
        <v>23579</v>
      </c>
      <c r="Q59" s="15" t="n">
        <f aca="false">SUM(Q35:Q58)</f>
        <v>21816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51673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:Q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6" min="4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809</v>
      </c>
      <c r="D4" s="5" t="n">
        <f aca="false">C4+1</f>
        <v>45810</v>
      </c>
      <c r="E4" s="5" t="n">
        <f aca="false">D4+1</f>
        <v>45811</v>
      </c>
      <c r="F4" s="5" t="n">
        <f aca="false">E4+1</f>
        <v>45812</v>
      </c>
      <c r="G4" s="5" t="n">
        <f aca="false">F4+1</f>
        <v>45813</v>
      </c>
      <c r="H4" s="5" t="n">
        <f aca="false">G4+1</f>
        <v>45814</v>
      </c>
      <c r="I4" s="5" t="n">
        <f aca="false">H4+1</f>
        <v>45815</v>
      </c>
      <c r="J4" s="5" t="n">
        <f aca="false">I4+1</f>
        <v>45816</v>
      </c>
      <c r="K4" s="5" t="n">
        <f aca="false">J4+1</f>
        <v>45817</v>
      </c>
      <c r="L4" s="5" t="n">
        <f aca="false">K4+1</f>
        <v>45818</v>
      </c>
      <c r="M4" s="5" t="n">
        <f aca="false">L4+1</f>
        <v>45819</v>
      </c>
      <c r="N4" s="5" t="n">
        <f aca="false">M4+1</f>
        <v>45820</v>
      </c>
      <c r="O4" s="5" t="n">
        <f aca="false">N4+1</f>
        <v>45821</v>
      </c>
      <c r="P4" s="5" t="n">
        <f aca="false">O4+1</f>
        <v>45822</v>
      </c>
      <c r="Q4" s="5" t="n">
        <f aca="false">P4+1</f>
        <v>45823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12</v>
      </c>
      <c r="D10" s="7" t="n">
        <v>106</v>
      </c>
      <c r="E10" s="7" t="n">
        <v>0</v>
      </c>
      <c r="F10" s="7" t="n">
        <v>62</v>
      </c>
      <c r="G10" s="7" t="n">
        <v>61</v>
      </c>
      <c r="H10" s="7" t="n">
        <v>100</v>
      </c>
      <c r="I10" s="7" t="n">
        <v>130</v>
      </c>
      <c r="J10" s="7" t="n">
        <v>94</v>
      </c>
      <c r="K10" s="7" t="n">
        <v>73</v>
      </c>
      <c r="L10" s="7" t="n">
        <v>68</v>
      </c>
      <c r="M10" s="7" t="n">
        <v>58</v>
      </c>
      <c r="N10" s="7" t="n">
        <v>113</v>
      </c>
      <c r="O10" s="7" t="n">
        <v>108</v>
      </c>
      <c r="P10" s="7" t="n">
        <v>22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406</v>
      </c>
      <c r="D11" s="7" t="n">
        <v>1158</v>
      </c>
      <c r="E11" s="7" t="n">
        <v>49</v>
      </c>
      <c r="F11" s="7" t="n">
        <v>1007</v>
      </c>
      <c r="G11" s="7" t="n">
        <v>1067</v>
      </c>
      <c r="H11" s="7" t="n">
        <v>1270</v>
      </c>
      <c r="I11" s="7" t="n">
        <v>1029</v>
      </c>
      <c r="J11" s="7" t="n">
        <v>1267</v>
      </c>
      <c r="K11" s="7" t="n">
        <v>1092</v>
      </c>
      <c r="L11" s="7" t="n">
        <v>497</v>
      </c>
      <c r="M11" s="7" t="n">
        <v>499</v>
      </c>
      <c r="N11" s="7" t="n">
        <v>1280</v>
      </c>
      <c r="O11" s="7" t="n">
        <v>1352</v>
      </c>
      <c r="P11" s="7" t="n">
        <v>224</v>
      </c>
      <c r="Q11" s="7" t="n">
        <v>34</v>
      </c>
    </row>
    <row r="12" customFormat="false" ht="15" hidden="false" customHeight="false" outlineLevel="0" collapsed="false">
      <c r="A12" s="6" t="s">
        <v>10</v>
      </c>
      <c r="B12" s="6"/>
      <c r="C12" s="7" t="n">
        <v>2208</v>
      </c>
      <c r="D12" s="7" t="n">
        <v>3160</v>
      </c>
      <c r="E12" s="7" t="n">
        <v>117</v>
      </c>
      <c r="F12" s="7" t="n">
        <v>3397</v>
      </c>
      <c r="G12" s="7" t="n">
        <v>3212</v>
      </c>
      <c r="H12" s="7" t="n">
        <v>3664</v>
      </c>
      <c r="I12" s="7" t="n">
        <v>1929</v>
      </c>
      <c r="J12" s="7" t="n">
        <v>3390</v>
      </c>
      <c r="K12" s="7" t="n">
        <v>3119</v>
      </c>
      <c r="L12" s="7" t="n">
        <v>1544</v>
      </c>
      <c r="M12" s="7" t="n">
        <v>3180</v>
      </c>
      <c r="N12" s="7" t="n">
        <v>3549</v>
      </c>
      <c r="O12" s="7" t="n">
        <v>4050</v>
      </c>
      <c r="P12" s="7" t="n">
        <v>722</v>
      </c>
      <c r="Q12" s="7" t="n">
        <v>101</v>
      </c>
    </row>
    <row r="13" customFormat="false" ht="15" hidden="false" customHeight="false" outlineLevel="0" collapsed="false">
      <c r="A13" s="6" t="s">
        <v>11</v>
      </c>
      <c r="B13" s="6"/>
      <c r="C13" s="7" t="n">
        <v>2835</v>
      </c>
      <c r="D13" s="7" t="n">
        <v>1611</v>
      </c>
      <c r="E13" s="7" t="n">
        <v>646</v>
      </c>
      <c r="F13" s="7" t="n">
        <v>5394</v>
      </c>
      <c r="G13" s="7" t="n">
        <v>5835</v>
      </c>
      <c r="H13" s="7" t="n">
        <v>5953</v>
      </c>
      <c r="I13" s="7" t="n">
        <v>2535</v>
      </c>
      <c r="J13" s="7" t="n">
        <v>3917</v>
      </c>
      <c r="K13" s="7" t="n">
        <v>3351</v>
      </c>
      <c r="L13" s="7" t="n">
        <v>3736</v>
      </c>
      <c r="M13" s="7" t="n">
        <v>5961</v>
      </c>
      <c r="N13" s="7" t="n">
        <v>5894</v>
      </c>
      <c r="O13" s="7" t="n">
        <v>5918</v>
      </c>
      <c r="P13" s="7" t="n">
        <v>926</v>
      </c>
      <c r="Q13" s="7" t="n">
        <v>651</v>
      </c>
    </row>
    <row r="14" customFormat="false" ht="15" hidden="false" customHeight="false" outlineLevel="0" collapsed="false">
      <c r="A14" s="6" t="s">
        <v>12</v>
      </c>
      <c r="B14" s="6"/>
      <c r="C14" s="7" t="n">
        <v>2370</v>
      </c>
      <c r="D14" s="7" t="n">
        <v>1602</v>
      </c>
      <c r="E14" s="7" t="n">
        <v>1194</v>
      </c>
      <c r="F14" s="7" t="n">
        <v>6891</v>
      </c>
      <c r="G14" s="7" t="n">
        <v>6721</v>
      </c>
      <c r="H14" s="7" t="n">
        <v>6667</v>
      </c>
      <c r="I14" s="7" t="n">
        <v>3419</v>
      </c>
      <c r="J14" s="7" t="n">
        <v>3913</v>
      </c>
      <c r="K14" s="7" t="n">
        <v>3621</v>
      </c>
      <c r="L14" s="7" t="n">
        <v>3913</v>
      </c>
      <c r="M14" s="7" t="n">
        <v>6580</v>
      </c>
      <c r="N14" s="7" t="n">
        <v>6147</v>
      </c>
      <c r="O14" s="7" t="n">
        <v>6195</v>
      </c>
      <c r="P14" s="7" t="n">
        <v>1011</v>
      </c>
      <c r="Q14" s="7" t="n">
        <v>973</v>
      </c>
    </row>
    <row r="15" customFormat="false" ht="15" hidden="false" customHeight="false" outlineLevel="0" collapsed="false">
      <c r="A15" s="6" t="s">
        <v>13</v>
      </c>
      <c r="B15" s="6"/>
      <c r="C15" s="7" t="n">
        <v>391</v>
      </c>
      <c r="D15" s="7" t="n">
        <v>2315</v>
      </c>
      <c r="E15" s="7" t="n">
        <v>3157</v>
      </c>
      <c r="F15" s="7" t="n">
        <v>6973</v>
      </c>
      <c r="G15" s="7" t="n">
        <v>6880</v>
      </c>
      <c r="H15" s="7" t="n">
        <v>6754</v>
      </c>
      <c r="I15" s="7" t="n">
        <v>3830</v>
      </c>
      <c r="J15" s="7" t="n">
        <v>3911</v>
      </c>
      <c r="K15" s="7" t="n">
        <v>3911</v>
      </c>
      <c r="L15" s="7" t="n">
        <v>3908</v>
      </c>
      <c r="M15" s="7" t="n">
        <v>6783</v>
      </c>
      <c r="N15" s="7" t="n">
        <v>6225</v>
      </c>
      <c r="O15" s="7" t="n">
        <v>6248</v>
      </c>
      <c r="P15" s="7" t="n">
        <v>1442</v>
      </c>
      <c r="Q15" s="7" t="n">
        <v>2109</v>
      </c>
    </row>
    <row r="16" customFormat="false" ht="15" hidden="false" customHeight="false" outlineLevel="0" collapsed="false">
      <c r="A16" s="6" t="s">
        <v>14</v>
      </c>
      <c r="B16" s="6"/>
      <c r="C16" s="7" t="n">
        <v>0</v>
      </c>
      <c r="D16" s="7" t="n">
        <v>6326</v>
      </c>
      <c r="E16" s="7" t="n">
        <v>3612</v>
      </c>
      <c r="F16" s="7" t="n">
        <v>5989</v>
      </c>
      <c r="G16" s="7" t="n">
        <v>5969</v>
      </c>
      <c r="H16" s="7" t="n">
        <v>6759</v>
      </c>
      <c r="I16" s="7" t="n">
        <v>3911</v>
      </c>
      <c r="J16" s="7" t="n">
        <v>3910</v>
      </c>
      <c r="K16" s="7" t="n">
        <v>3859</v>
      </c>
      <c r="L16" s="7" t="n">
        <v>2421</v>
      </c>
      <c r="M16" s="7" t="n">
        <v>6764</v>
      </c>
      <c r="N16" s="7" t="n">
        <v>6195</v>
      </c>
      <c r="O16" s="7" t="n">
        <v>6260</v>
      </c>
      <c r="P16" s="7" t="n">
        <v>1030</v>
      </c>
      <c r="Q16" s="7" t="n">
        <v>3879</v>
      </c>
    </row>
    <row r="17" customFormat="false" ht="15" hidden="false" customHeight="false" outlineLevel="0" collapsed="false">
      <c r="A17" s="6" t="s">
        <v>15</v>
      </c>
      <c r="B17" s="6"/>
      <c r="C17" s="7" t="n">
        <v>0</v>
      </c>
      <c r="D17" s="7" t="n">
        <v>3909</v>
      </c>
      <c r="E17" s="7" t="n">
        <v>4210</v>
      </c>
      <c r="F17" s="7" t="n">
        <v>2919</v>
      </c>
      <c r="G17" s="7" t="n">
        <v>6496</v>
      </c>
      <c r="H17" s="7" t="n">
        <v>6619</v>
      </c>
      <c r="I17" s="7" t="n">
        <v>3752</v>
      </c>
      <c r="J17" s="7" t="n">
        <v>2697</v>
      </c>
      <c r="K17" s="7" t="n">
        <v>2689</v>
      </c>
      <c r="L17" s="7" t="n">
        <v>0</v>
      </c>
      <c r="M17" s="7" t="n">
        <v>6748</v>
      </c>
      <c r="N17" s="7" t="n">
        <v>6163</v>
      </c>
      <c r="O17" s="7" t="n">
        <v>6124</v>
      </c>
      <c r="P17" s="7" t="n">
        <v>2281</v>
      </c>
      <c r="Q17" s="7" t="n">
        <v>3191</v>
      </c>
    </row>
    <row r="18" customFormat="false" ht="15" hidden="false" customHeight="false" outlineLevel="0" collapsed="false">
      <c r="A18" s="6" t="s">
        <v>16</v>
      </c>
      <c r="B18" s="6"/>
      <c r="C18" s="7" t="n">
        <v>0</v>
      </c>
      <c r="D18" s="7" t="n">
        <v>626</v>
      </c>
      <c r="E18" s="7" t="n">
        <v>5256</v>
      </c>
      <c r="F18" s="7" t="n">
        <v>5871</v>
      </c>
      <c r="G18" s="7" t="n">
        <v>5657</v>
      </c>
      <c r="H18" s="7" t="n">
        <v>6650</v>
      </c>
      <c r="I18" s="7" t="n">
        <v>3901</v>
      </c>
      <c r="J18" s="7" t="n">
        <v>0</v>
      </c>
      <c r="K18" s="7" t="n">
        <v>3409</v>
      </c>
      <c r="L18" s="7" t="n">
        <v>0</v>
      </c>
      <c r="M18" s="7" t="n">
        <v>6600</v>
      </c>
      <c r="N18" s="7" t="n">
        <v>6175</v>
      </c>
      <c r="O18" s="7" t="n">
        <v>6175</v>
      </c>
      <c r="P18" s="7" t="n">
        <v>623</v>
      </c>
      <c r="Q18" s="7" t="n">
        <v>2013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1792</v>
      </c>
      <c r="E19" s="7" t="n">
        <v>5867</v>
      </c>
      <c r="F19" s="7" t="n">
        <v>6561</v>
      </c>
      <c r="G19" s="7" t="n">
        <v>5722</v>
      </c>
      <c r="H19" s="7" t="n">
        <v>1777</v>
      </c>
      <c r="I19" s="7" t="n">
        <v>3826</v>
      </c>
      <c r="J19" s="7" t="n">
        <v>0</v>
      </c>
      <c r="K19" s="7" t="n">
        <v>3866</v>
      </c>
      <c r="L19" s="7" t="n">
        <v>3051</v>
      </c>
      <c r="M19" s="7" t="n">
        <v>5382</v>
      </c>
      <c r="N19" s="7" t="n">
        <v>6259</v>
      </c>
      <c r="O19" s="7" t="n">
        <v>6095</v>
      </c>
      <c r="P19" s="7" t="n">
        <v>856</v>
      </c>
      <c r="Q19" s="7" t="n">
        <v>1727</v>
      </c>
    </row>
    <row r="20" customFormat="false" ht="15" hidden="false" customHeight="false" outlineLevel="0" collapsed="false">
      <c r="A20" s="6" t="s">
        <v>18</v>
      </c>
      <c r="B20" s="6"/>
      <c r="C20" s="7" t="n">
        <v>0</v>
      </c>
      <c r="D20" s="7" t="n">
        <v>997</v>
      </c>
      <c r="E20" s="7" t="n">
        <v>6570</v>
      </c>
      <c r="F20" s="7" t="n">
        <v>5397</v>
      </c>
      <c r="G20" s="7" t="n">
        <v>3757</v>
      </c>
      <c r="H20" s="7" t="n">
        <v>0</v>
      </c>
      <c r="I20" s="7" t="n">
        <v>3897</v>
      </c>
      <c r="J20" s="7" t="n">
        <v>0</v>
      </c>
      <c r="K20" s="7" t="n">
        <v>3853</v>
      </c>
      <c r="L20" s="7" t="n">
        <v>3804</v>
      </c>
      <c r="M20" s="7" t="n">
        <v>4915</v>
      </c>
      <c r="N20" s="7" t="n">
        <v>6261</v>
      </c>
      <c r="O20" s="7" t="n">
        <v>5780</v>
      </c>
      <c r="P20" s="7" t="n">
        <v>2696</v>
      </c>
      <c r="Q20" s="7" t="n">
        <v>2096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6077</v>
      </c>
      <c r="E21" s="7" t="n">
        <v>4215</v>
      </c>
      <c r="F21" s="7" t="n">
        <v>6504</v>
      </c>
      <c r="G21" s="7" t="n">
        <v>2806</v>
      </c>
      <c r="H21" s="7" t="n">
        <v>0</v>
      </c>
      <c r="I21" s="7" t="n">
        <v>3892</v>
      </c>
      <c r="J21" s="7" t="n">
        <v>1265</v>
      </c>
      <c r="K21" s="7" t="n">
        <v>3885</v>
      </c>
      <c r="L21" s="7" t="n">
        <v>4712</v>
      </c>
      <c r="M21" s="7" t="n">
        <v>1880</v>
      </c>
      <c r="N21" s="7" t="n">
        <v>6041</v>
      </c>
      <c r="O21" s="7" t="n">
        <v>4690</v>
      </c>
      <c r="P21" s="7" t="n">
        <v>915</v>
      </c>
      <c r="Q21" s="7" t="n">
        <v>3068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599</v>
      </c>
      <c r="E22" s="7" t="n">
        <v>819</v>
      </c>
      <c r="F22" s="7" t="n">
        <v>6291</v>
      </c>
      <c r="G22" s="7" t="n">
        <v>870</v>
      </c>
      <c r="H22" s="7" t="n">
        <v>0</v>
      </c>
      <c r="I22" s="7" t="n">
        <v>3908</v>
      </c>
      <c r="J22" s="7" t="n">
        <v>3907</v>
      </c>
      <c r="K22" s="7" t="n">
        <v>3868</v>
      </c>
      <c r="L22" s="7" t="n">
        <v>4557</v>
      </c>
      <c r="M22" s="7" t="n">
        <v>3628</v>
      </c>
      <c r="N22" s="7" t="n">
        <v>4509</v>
      </c>
      <c r="O22" s="7" t="n">
        <v>3041</v>
      </c>
      <c r="P22" s="7" t="n">
        <v>215</v>
      </c>
      <c r="Q22" s="7" t="n">
        <v>3341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456</v>
      </c>
      <c r="E23" s="7" t="n">
        <v>888</v>
      </c>
      <c r="F23" s="7" t="n">
        <v>4412</v>
      </c>
      <c r="G23" s="7" t="n">
        <v>492</v>
      </c>
      <c r="H23" s="7" t="n">
        <v>0</v>
      </c>
      <c r="I23" s="7" t="n">
        <v>3711</v>
      </c>
      <c r="J23" s="7" t="n">
        <v>3713</v>
      </c>
      <c r="K23" s="7" t="n">
        <v>3729</v>
      </c>
      <c r="L23" s="7" t="n">
        <v>3300</v>
      </c>
      <c r="M23" s="7" t="n">
        <v>3737</v>
      </c>
      <c r="N23" s="7" t="n">
        <v>4048</v>
      </c>
      <c r="O23" s="7" t="n">
        <v>3683</v>
      </c>
      <c r="P23" s="7" t="n">
        <v>397</v>
      </c>
      <c r="Q23" s="7" t="n">
        <v>2487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171</v>
      </c>
      <c r="E24" s="7" t="n">
        <v>702</v>
      </c>
      <c r="F24" s="7" t="n">
        <v>1282</v>
      </c>
      <c r="G24" s="7" t="n">
        <v>163</v>
      </c>
      <c r="H24" s="7" t="n">
        <v>0</v>
      </c>
      <c r="I24" s="7" t="n">
        <v>1376</v>
      </c>
      <c r="J24" s="7" t="n">
        <v>1305</v>
      </c>
      <c r="K24" s="7" t="n">
        <v>1355</v>
      </c>
      <c r="L24" s="7" t="n">
        <v>280</v>
      </c>
      <c r="M24" s="7" t="n">
        <v>589</v>
      </c>
      <c r="N24" s="7" t="n">
        <v>675</v>
      </c>
      <c r="O24" s="7" t="n">
        <v>815</v>
      </c>
      <c r="P24" s="7" t="n">
        <v>24</v>
      </c>
      <c r="Q24" s="7" t="n">
        <v>1091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1</v>
      </c>
      <c r="E25" s="7" t="n">
        <v>21</v>
      </c>
      <c r="F25" s="7" t="n">
        <v>51</v>
      </c>
      <c r="G25" s="7" t="n">
        <v>18</v>
      </c>
      <c r="H25" s="7" t="n">
        <v>0</v>
      </c>
      <c r="I25" s="7" t="n">
        <v>63</v>
      </c>
      <c r="J25" s="7" t="n">
        <v>44</v>
      </c>
      <c r="K25" s="7" t="n">
        <v>47</v>
      </c>
      <c r="L25" s="7" t="n">
        <v>29</v>
      </c>
      <c r="M25" s="7" t="n">
        <v>97</v>
      </c>
      <c r="N25" s="7" t="n">
        <v>0</v>
      </c>
      <c r="O25" s="7" t="n">
        <v>63</v>
      </c>
      <c r="P25" s="7" t="n">
        <v>0</v>
      </c>
      <c r="Q25" s="7" t="n">
        <v>94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8222</v>
      </c>
      <c r="D30" s="10" t="n">
        <f aca="false">SUM(D6:D29)</f>
        <v>30906</v>
      </c>
      <c r="E30" s="10" t="n">
        <f aca="false">SUM(E6:E29)</f>
        <v>37323</v>
      </c>
      <c r="F30" s="10" t="n">
        <f aca="false">SUM(F6:F29)</f>
        <v>69001</v>
      </c>
      <c r="G30" s="10" t="n">
        <f aca="false">SUM(G6:G29)</f>
        <v>55726</v>
      </c>
      <c r="H30" s="10" t="n">
        <f aca="false">SUM(H6:H29)</f>
        <v>46213</v>
      </c>
      <c r="I30" s="10" t="n">
        <f aca="false">SUM(I6:I29)</f>
        <v>45109</v>
      </c>
      <c r="J30" s="10" t="n">
        <f aca="false">SUM(J6:J29)</f>
        <v>33333</v>
      </c>
      <c r="K30" s="10" t="n">
        <f aca="false">SUM(K6:K29)</f>
        <v>45727</v>
      </c>
      <c r="L30" s="10" t="n">
        <f aca="false">SUM(L6:L29)</f>
        <v>35820</v>
      </c>
      <c r="M30" s="10" t="n">
        <f aca="false">SUM(M6:M29)</f>
        <v>63401</v>
      </c>
      <c r="N30" s="10" t="n">
        <f aca="false">SUM(N6:N29)</f>
        <v>69534</v>
      </c>
      <c r="O30" s="10" t="n">
        <f aca="false">SUM(O6:O29)</f>
        <v>66597</v>
      </c>
      <c r="P30" s="10" t="n">
        <f aca="false">SUM(P6:P29)</f>
        <v>13384</v>
      </c>
      <c r="Q30" s="10" t="n">
        <f aca="false">SUM(Q6:Q29)</f>
        <v>26855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824</v>
      </c>
      <c r="D33" s="5" t="n">
        <f aca="false">C33+1</f>
        <v>45825</v>
      </c>
      <c r="E33" s="5" t="n">
        <f aca="false">D33+1</f>
        <v>45826</v>
      </c>
      <c r="F33" s="5" t="n">
        <f aca="false">E33+1</f>
        <v>45827</v>
      </c>
      <c r="G33" s="5" t="n">
        <f aca="false">F33+1</f>
        <v>45828</v>
      </c>
      <c r="H33" s="5" t="n">
        <f aca="false">G33+1</f>
        <v>45829</v>
      </c>
      <c r="I33" s="5" t="n">
        <f aca="false">H33+1</f>
        <v>45830</v>
      </c>
      <c r="J33" s="5" t="n">
        <f aca="false">I33+1</f>
        <v>45831</v>
      </c>
      <c r="K33" s="5" t="n">
        <f aca="false">J33+1</f>
        <v>45832</v>
      </c>
      <c r="L33" s="5" t="n">
        <f aca="false">K33+1</f>
        <v>45833</v>
      </c>
      <c r="M33" s="5" t="n">
        <f aca="false">L33+1</f>
        <v>45834</v>
      </c>
      <c r="N33" s="5" t="n">
        <f aca="false">M33+1</f>
        <v>45835</v>
      </c>
      <c r="O33" s="5" t="n">
        <f aca="false">N33+1</f>
        <v>45836</v>
      </c>
      <c r="P33" s="5" t="n">
        <f aca="false">O33+1</f>
        <v>45837</v>
      </c>
      <c r="Q33" s="5" t="n">
        <f aca="false">P33+1</f>
        <v>45838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2</v>
      </c>
      <c r="D39" s="7" t="n">
        <v>45</v>
      </c>
      <c r="E39" s="7" t="n">
        <v>92</v>
      </c>
      <c r="F39" s="7" t="n">
        <v>6</v>
      </c>
      <c r="G39" s="7" t="n">
        <v>56</v>
      </c>
      <c r="H39" s="7" t="n">
        <v>32</v>
      </c>
      <c r="I39" s="7" t="n">
        <v>0</v>
      </c>
      <c r="J39" s="7" t="n">
        <v>56</v>
      </c>
      <c r="K39" s="7" t="n">
        <v>10</v>
      </c>
      <c r="L39" s="7" t="n">
        <v>108</v>
      </c>
      <c r="M39" s="7" t="n">
        <v>50</v>
      </c>
      <c r="N39" s="7" t="n">
        <v>22</v>
      </c>
      <c r="O39" s="7" t="n">
        <v>80</v>
      </c>
      <c r="P39" s="7" t="n">
        <v>78</v>
      </c>
      <c r="Q39" s="7" t="n">
        <v>2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193</v>
      </c>
      <c r="D40" s="7" t="n">
        <v>455</v>
      </c>
      <c r="E40" s="7" t="n">
        <v>1250</v>
      </c>
      <c r="F40" s="7" t="n">
        <v>162</v>
      </c>
      <c r="G40" s="7" t="n">
        <v>1051</v>
      </c>
      <c r="H40" s="7" t="n">
        <v>251</v>
      </c>
      <c r="I40" s="7" t="n">
        <v>113</v>
      </c>
      <c r="J40" s="7" t="n">
        <v>518</v>
      </c>
      <c r="K40" s="7" t="n">
        <v>529</v>
      </c>
      <c r="L40" s="7" t="n">
        <v>1439</v>
      </c>
      <c r="M40" s="7" t="n">
        <v>1187</v>
      </c>
      <c r="N40" s="7" t="n">
        <v>474</v>
      </c>
      <c r="O40" s="7" t="n">
        <v>1373</v>
      </c>
      <c r="P40" s="7" t="n">
        <v>1152</v>
      </c>
      <c r="Q40" s="7" t="n">
        <v>111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575</v>
      </c>
      <c r="D41" s="7" t="n">
        <v>745</v>
      </c>
      <c r="E41" s="7" t="n">
        <v>4284</v>
      </c>
      <c r="F41" s="7" t="n">
        <v>700</v>
      </c>
      <c r="G41" s="7" t="n">
        <v>4289</v>
      </c>
      <c r="H41" s="7" t="n">
        <v>301</v>
      </c>
      <c r="I41" s="7" t="n">
        <v>356</v>
      </c>
      <c r="J41" s="7" t="n">
        <v>881</v>
      </c>
      <c r="K41" s="7" t="n">
        <v>781</v>
      </c>
      <c r="L41" s="7" t="n">
        <v>4482</v>
      </c>
      <c r="M41" s="7" t="n">
        <v>4188</v>
      </c>
      <c r="N41" s="7" t="n">
        <v>2427</v>
      </c>
      <c r="O41" s="7" t="n">
        <v>4382</v>
      </c>
      <c r="P41" s="7" t="n">
        <v>2313</v>
      </c>
      <c r="Q41" s="7" t="n">
        <v>254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2245</v>
      </c>
      <c r="D42" s="7" t="n">
        <v>3395</v>
      </c>
      <c r="E42" s="7" t="n">
        <v>6064</v>
      </c>
      <c r="F42" s="7" t="n">
        <v>3220</v>
      </c>
      <c r="G42" s="7" t="n">
        <v>6607</v>
      </c>
      <c r="H42" s="7" t="n">
        <v>561</v>
      </c>
      <c r="I42" s="7" t="n">
        <v>1575</v>
      </c>
      <c r="J42" s="7" t="n">
        <v>1139</v>
      </c>
      <c r="K42" s="7" t="n">
        <v>853</v>
      </c>
      <c r="L42" s="7" t="n">
        <v>6902</v>
      </c>
      <c r="M42" s="7" t="n">
        <v>6584</v>
      </c>
      <c r="N42" s="7" t="n">
        <v>4901</v>
      </c>
      <c r="O42" s="7" t="n">
        <v>6813</v>
      </c>
      <c r="P42" s="7" t="n">
        <v>2070</v>
      </c>
      <c r="Q42" s="7" t="n">
        <v>331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4188</v>
      </c>
      <c r="D43" s="7" t="n">
        <v>4049</v>
      </c>
      <c r="E43" s="7" t="n">
        <v>6308</v>
      </c>
      <c r="F43" s="7" t="n">
        <v>2084</v>
      </c>
      <c r="G43" s="7" t="n">
        <v>7087</v>
      </c>
      <c r="H43" s="7" t="n">
        <v>522</v>
      </c>
      <c r="I43" s="7" t="n">
        <v>3116</v>
      </c>
      <c r="J43" s="7" t="n">
        <v>1616</v>
      </c>
      <c r="K43" s="7" t="n">
        <v>1290</v>
      </c>
      <c r="L43" s="7" t="n">
        <v>7149</v>
      </c>
      <c r="M43" s="7" t="n">
        <v>7041</v>
      </c>
      <c r="N43" s="7" t="n">
        <v>6913</v>
      </c>
      <c r="O43" s="7" t="n">
        <v>7148</v>
      </c>
      <c r="P43" s="7" t="n">
        <v>4450</v>
      </c>
      <c r="Q43" s="7" t="n">
        <v>586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5870</v>
      </c>
      <c r="D44" s="7" t="n">
        <v>4557</v>
      </c>
      <c r="E44" s="7" t="n">
        <v>6355</v>
      </c>
      <c r="F44" s="7" t="n">
        <v>5869</v>
      </c>
      <c r="G44" s="7" t="n">
        <v>7167</v>
      </c>
      <c r="H44" s="7" t="n">
        <v>1049</v>
      </c>
      <c r="I44" s="7" t="n">
        <v>3241</v>
      </c>
      <c r="J44" s="7" t="n">
        <v>2430</v>
      </c>
      <c r="K44" s="7" t="n">
        <v>5518</v>
      </c>
      <c r="L44" s="7" t="n">
        <v>7182</v>
      </c>
      <c r="M44" s="7" t="n">
        <v>7160</v>
      </c>
      <c r="N44" s="7" t="n">
        <v>7174</v>
      </c>
      <c r="O44" s="7" t="n">
        <v>7170</v>
      </c>
      <c r="P44" s="7" t="n">
        <v>7009</v>
      </c>
      <c r="Q44" s="7" t="n">
        <v>1516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6387</v>
      </c>
      <c r="D45" s="7" t="n">
        <v>4236</v>
      </c>
      <c r="E45" s="7" t="n">
        <v>6177</v>
      </c>
      <c r="F45" s="7" t="n">
        <v>5411</v>
      </c>
      <c r="G45" s="7" t="n">
        <v>7146</v>
      </c>
      <c r="H45" s="7" t="n">
        <v>1086</v>
      </c>
      <c r="I45" s="7" t="n">
        <v>4461</v>
      </c>
      <c r="J45" s="7" t="n">
        <v>3311</v>
      </c>
      <c r="K45" s="7" t="n">
        <v>4871</v>
      </c>
      <c r="L45" s="7" t="n">
        <v>7185</v>
      </c>
      <c r="M45" s="7" t="n">
        <v>7146</v>
      </c>
      <c r="N45" s="7" t="n">
        <v>6358</v>
      </c>
      <c r="O45" s="7" t="n">
        <v>7163</v>
      </c>
      <c r="P45" s="7" t="n">
        <v>5572</v>
      </c>
      <c r="Q45" s="7" t="n">
        <v>3889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4445</v>
      </c>
      <c r="D46" s="7" t="n">
        <v>4650</v>
      </c>
      <c r="E46" s="7" t="n">
        <v>5669</v>
      </c>
      <c r="F46" s="7" t="n">
        <v>6254</v>
      </c>
      <c r="G46" s="7" t="n">
        <v>7124</v>
      </c>
      <c r="H46" s="7" t="n">
        <v>1085</v>
      </c>
      <c r="I46" s="7" t="n">
        <v>3149</v>
      </c>
      <c r="J46" s="7" t="n">
        <v>6105</v>
      </c>
      <c r="K46" s="7" t="n">
        <v>3884</v>
      </c>
      <c r="L46" s="7" t="n">
        <v>7167</v>
      </c>
      <c r="M46" s="7" t="n">
        <v>7126</v>
      </c>
      <c r="N46" s="7" t="n">
        <v>6540</v>
      </c>
      <c r="O46" s="7" t="n">
        <v>7161</v>
      </c>
      <c r="P46" s="7" t="n">
        <v>6668</v>
      </c>
      <c r="Q46" s="7" t="n">
        <v>3038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3562</v>
      </c>
      <c r="D47" s="7" t="n">
        <v>2708</v>
      </c>
      <c r="E47" s="7" t="n">
        <v>6401</v>
      </c>
      <c r="F47" s="7" t="n">
        <v>6110</v>
      </c>
      <c r="G47" s="7" t="n">
        <v>7131</v>
      </c>
      <c r="H47" s="7" t="n">
        <v>1653</v>
      </c>
      <c r="I47" s="7" t="n">
        <v>3771</v>
      </c>
      <c r="J47" s="7" t="n">
        <v>6836</v>
      </c>
      <c r="K47" s="7" t="n">
        <v>0</v>
      </c>
      <c r="L47" s="7" t="n">
        <v>7161</v>
      </c>
      <c r="M47" s="7" t="n">
        <v>7138</v>
      </c>
      <c r="N47" s="7" t="n">
        <v>6879</v>
      </c>
      <c r="O47" s="7" t="n">
        <v>7161</v>
      </c>
      <c r="P47" s="7" t="n">
        <v>5125</v>
      </c>
      <c r="Q47" s="7" t="n">
        <v>4030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3107</v>
      </c>
      <c r="D48" s="7" t="n">
        <v>2493</v>
      </c>
      <c r="E48" s="7" t="n">
        <v>6690</v>
      </c>
      <c r="F48" s="7" t="n">
        <v>7125</v>
      </c>
      <c r="G48" s="7" t="n">
        <v>7142</v>
      </c>
      <c r="H48" s="7" t="n">
        <v>1264</v>
      </c>
      <c r="I48" s="7" t="n">
        <v>5979</v>
      </c>
      <c r="J48" s="7" t="n">
        <v>4326</v>
      </c>
      <c r="K48" s="7" t="n">
        <v>0</v>
      </c>
      <c r="L48" s="7" t="n">
        <v>7164</v>
      </c>
      <c r="M48" s="7" t="n">
        <v>7155</v>
      </c>
      <c r="N48" s="7" t="n">
        <v>6721</v>
      </c>
      <c r="O48" s="7" t="n">
        <v>7137</v>
      </c>
      <c r="P48" s="7" t="n">
        <v>4818</v>
      </c>
      <c r="Q48" s="7" t="n">
        <v>4260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3492</v>
      </c>
      <c r="D49" s="7" t="n">
        <v>3700</v>
      </c>
      <c r="E49" s="7" t="n">
        <v>6541</v>
      </c>
      <c r="F49" s="7" t="n">
        <v>6450</v>
      </c>
      <c r="G49" s="7" t="n">
        <v>7154</v>
      </c>
      <c r="H49" s="7" t="n">
        <v>783</v>
      </c>
      <c r="I49" s="7" t="n">
        <v>5229</v>
      </c>
      <c r="J49" s="7" t="n">
        <v>7199</v>
      </c>
      <c r="K49" s="7" t="n">
        <v>2721</v>
      </c>
      <c r="L49" s="7" t="n">
        <v>7135</v>
      </c>
      <c r="M49" s="7" t="n">
        <v>7143</v>
      </c>
      <c r="N49" s="7" t="n">
        <v>7158</v>
      </c>
      <c r="O49" s="7" t="n">
        <v>7122</v>
      </c>
      <c r="P49" s="7" t="n">
        <v>3434</v>
      </c>
      <c r="Q49" s="7" t="n">
        <v>2428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3315</v>
      </c>
      <c r="D50" s="7" t="n">
        <v>4439</v>
      </c>
      <c r="E50" s="7" t="n">
        <v>6114</v>
      </c>
      <c r="F50" s="7" t="n">
        <v>6364</v>
      </c>
      <c r="G50" s="7" t="n">
        <v>6941</v>
      </c>
      <c r="H50" s="7" t="n">
        <v>378</v>
      </c>
      <c r="I50" s="7" t="n">
        <v>3668</v>
      </c>
      <c r="J50" s="7" t="n">
        <v>6411</v>
      </c>
      <c r="K50" s="7" t="n">
        <v>4909</v>
      </c>
      <c r="L50" s="7" t="n">
        <v>7089</v>
      </c>
      <c r="M50" s="7" t="n">
        <v>6984</v>
      </c>
      <c r="N50" s="7" t="n">
        <v>7051</v>
      </c>
      <c r="O50" s="7" t="n">
        <v>6978</v>
      </c>
      <c r="P50" s="7" t="n">
        <v>1105</v>
      </c>
      <c r="Q50" s="7" t="n">
        <v>2329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2778</v>
      </c>
      <c r="D51" s="7" t="n">
        <v>5061</v>
      </c>
      <c r="E51" s="7" t="n">
        <v>2221</v>
      </c>
      <c r="F51" s="7" t="n">
        <v>5991</v>
      </c>
      <c r="G51" s="7" t="n">
        <v>6344</v>
      </c>
      <c r="H51" s="7" t="n">
        <v>235</v>
      </c>
      <c r="I51" s="7" t="n">
        <v>1847</v>
      </c>
      <c r="J51" s="7" t="n">
        <v>6541</v>
      </c>
      <c r="K51" s="7" t="n">
        <v>6221</v>
      </c>
      <c r="L51" s="7" t="n">
        <v>6674</v>
      </c>
      <c r="M51" s="7" t="n">
        <v>6406</v>
      </c>
      <c r="N51" s="7" t="n">
        <v>6220</v>
      </c>
      <c r="O51" s="7" t="n">
        <v>6474</v>
      </c>
      <c r="P51" s="7" t="n">
        <v>2198</v>
      </c>
      <c r="Q51" s="7" t="n">
        <v>1184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219</v>
      </c>
      <c r="D52" s="7" t="n">
        <v>608</v>
      </c>
      <c r="E52" s="7" t="n">
        <v>1228</v>
      </c>
      <c r="F52" s="7" t="n">
        <v>4137</v>
      </c>
      <c r="G52" s="7" t="n">
        <v>4563</v>
      </c>
      <c r="H52" s="7" t="n">
        <v>196</v>
      </c>
      <c r="I52" s="7" t="n">
        <v>938</v>
      </c>
      <c r="J52" s="7" t="n">
        <v>4794</v>
      </c>
      <c r="K52" s="7" t="n">
        <v>4599</v>
      </c>
      <c r="L52" s="7" t="n">
        <v>3946</v>
      </c>
      <c r="M52" s="7" t="n">
        <v>4729</v>
      </c>
      <c r="N52" s="7" t="n">
        <v>4732</v>
      </c>
      <c r="O52" s="7" t="n">
        <v>4848</v>
      </c>
      <c r="P52" s="7" t="n">
        <v>927</v>
      </c>
      <c r="Q52" s="7" t="n">
        <v>364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9</v>
      </c>
      <c r="D53" s="7" t="n">
        <v>123</v>
      </c>
      <c r="E53" s="7" t="n">
        <v>348</v>
      </c>
      <c r="F53" s="7" t="n">
        <v>601</v>
      </c>
      <c r="G53" s="7" t="n">
        <v>1400</v>
      </c>
      <c r="H53" s="7" t="n">
        <v>101</v>
      </c>
      <c r="I53" s="7" t="n">
        <v>920</v>
      </c>
      <c r="J53" s="7" t="n">
        <v>687</v>
      </c>
      <c r="K53" s="7" t="n">
        <v>1805</v>
      </c>
      <c r="L53" s="7" t="n">
        <v>1156</v>
      </c>
      <c r="M53" s="7" t="n">
        <v>1496</v>
      </c>
      <c r="N53" s="7" t="n">
        <v>1462</v>
      </c>
      <c r="O53" s="7" t="n">
        <v>1633</v>
      </c>
      <c r="P53" s="7" t="n">
        <v>556</v>
      </c>
      <c r="Q53" s="7" t="n">
        <v>471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10</v>
      </c>
      <c r="D54" s="7" t="n">
        <v>0</v>
      </c>
      <c r="E54" s="7" t="n">
        <v>17</v>
      </c>
      <c r="F54" s="7" t="n">
        <v>52</v>
      </c>
      <c r="G54" s="7" t="n">
        <v>65</v>
      </c>
      <c r="H54" s="7" t="n">
        <v>4</v>
      </c>
      <c r="I54" s="7" t="n">
        <v>105</v>
      </c>
      <c r="J54" s="7" t="n">
        <v>70</v>
      </c>
      <c r="K54" s="7" t="n">
        <v>78</v>
      </c>
      <c r="L54" s="7" t="n">
        <v>49</v>
      </c>
      <c r="M54" s="7" t="n">
        <v>59</v>
      </c>
      <c r="N54" s="7" t="n">
        <v>49</v>
      </c>
      <c r="O54" s="7" t="n">
        <v>75</v>
      </c>
      <c r="P54" s="7" t="n">
        <v>84</v>
      </c>
      <c r="Q54" s="7" t="n">
        <v>76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40397</v>
      </c>
      <c r="D59" s="15" t="n">
        <f aca="false">SUM(D35:D58)</f>
        <v>41264</v>
      </c>
      <c r="E59" s="15" t="n">
        <f aca="false">SUM(E35:E58)</f>
        <v>65759</v>
      </c>
      <c r="F59" s="15" t="n">
        <f aca="false">SUM(F35:F58)</f>
        <v>60536</v>
      </c>
      <c r="G59" s="15" t="n">
        <f aca="false">SUM(G35:G58)</f>
        <v>81267</v>
      </c>
      <c r="H59" s="15" t="n">
        <f aca="false">SUM(H35:H58)</f>
        <v>9501</v>
      </c>
      <c r="I59" s="15" t="n">
        <f aca="false">SUM(I35:I58)</f>
        <v>38468</v>
      </c>
      <c r="J59" s="15" t="n">
        <f aca="false">SUM(J35:J58)</f>
        <v>52920</v>
      </c>
      <c r="K59" s="15" t="n">
        <f aca="false">SUM(K35:K58)</f>
        <v>38069</v>
      </c>
      <c r="L59" s="15" t="n">
        <f aca="false">SUM(L35:L58)</f>
        <v>81988</v>
      </c>
      <c r="M59" s="15" t="n">
        <f aca="false">SUM(M35:M58)</f>
        <v>81592</v>
      </c>
      <c r="N59" s="15" t="n">
        <f aca="false">SUM(N35:N58)</f>
        <v>75081</v>
      </c>
      <c r="O59" s="15" t="n">
        <f aca="false">SUM(O35:O58)</f>
        <v>82718</v>
      </c>
      <c r="P59" s="15" t="n">
        <f aca="false">SUM(P35:P58)</f>
        <v>47559</v>
      </c>
      <c r="Q59" s="15" t="n">
        <f aca="false">SUM(Q35:Q58)</f>
        <v>24869</v>
      </c>
      <c r="R59" s="15" t="n">
        <f aca="false">SUM(R35:R58)</f>
        <v>0</v>
      </c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1469139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Фатима Мухаджиева</cp:lastModifiedBy>
  <cp:lastPrinted>2015-07-14T10:11:49Z</cp:lastPrinted>
  <dcterms:modified xsi:type="dcterms:W3CDTF">2025-07-23T11:46:51Z</dcterms:modified>
  <cp:revision>0</cp:revision>
  <dc:subject/>
  <dc:title/>
</cp:coreProperties>
</file>