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" sheetId="2" state="visible" r:id="rId3"/>
    <sheet name="Ачхой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3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  <si>
    <r>
      <rPr>
        <sz val="14"/>
        <rFont val="Times New Roman"/>
        <family val="1"/>
        <charset val="204"/>
      </rPr>
      <t xml:space="preserve">Производитель</t>
    </r>
    <r>
      <rPr>
        <b val="true"/>
        <sz val="14"/>
        <rFont val="Times New Roman"/>
        <family val="1"/>
        <charset val="204"/>
      </rPr>
      <t xml:space="preserve"> - ООО "Хевел" Ачхой-Мартановская СЭ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627</v>
      </c>
      <c r="D4" s="5" t="n">
        <f aca="false">C4+1</f>
        <v>45628</v>
      </c>
      <c r="E4" s="5" t="n">
        <f aca="false">D4+1</f>
        <v>45629</v>
      </c>
      <c r="F4" s="5" t="n">
        <f aca="false">E4+1</f>
        <v>45630</v>
      </c>
      <c r="G4" s="5" t="n">
        <f aca="false">F4+1</f>
        <v>45631</v>
      </c>
      <c r="H4" s="5" t="n">
        <f aca="false">G4+1</f>
        <v>45632</v>
      </c>
      <c r="I4" s="5" t="n">
        <f aca="false">H4+1</f>
        <v>45633</v>
      </c>
      <c r="J4" s="5" t="n">
        <f aca="false">I4+1</f>
        <v>45634</v>
      </c>
      <c r="K4" s="5" t="n">
        <f aca="false">J4+1</f>
        <v>45635</v>
      </c>
      <c r="L4" s="5" t="n">
        <f aca="false">K4+1</f>
        <v>45636</v>
      </c>
      <c r="M4" s="5" t="n">
        <f aca="false">L4+1</f>
        <v>45637</v>
      </c>
      <c r="N4" s="5" t="n">
        <f aca="false">M4+1</f>
        <v>45638</v>
      </c>
      <c r="O4" s="5" t="n">
        <f aca="false">N4+1</f>
        <v>45639</v>
      </c>
      <c r="P4" s="5" t="n">
        <f aca="false">O4+1</f>
        <v>45640</v>
      </c>
      <c r="Q4" s="5" t="n">
        <f aca="false">P4+1</f>
        <v>4564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93.5</v>
      </c>
      <c r="D6" s="7" t="n">
        <v>1090.8</v>
      </c>
      <c r="E6" s="7" t="n">
        <v>1089</v>
      </c>
      <c r="F6" s="7" t="n">
        <v>1079.1</v>
      </c>
      <c r="G6" s="7" t="n">
        <v>1097.7</v>
      </c>
      <c r="H6" s="7" t="n">
        <v>1095</v>
      </c>
      <c r="I6" s="7" t="n">
        <v>1096.2</v>
      </c>
      <c r="J6" s="7" t="n">
        <v>1092.9</v>
      </c>
      <c r="K6" s="8" t="n">
        <v>1095</v>
      </c>
      <c r="L6" s="8" t="n">
        <v>1089.9</v>
      </c>
      <c r="M6" s="8" t="n">
        <v>1016.7</v>
      </c>
      <c r="N6" s="8" t="n">
        <v>427.5</v>
      </c>
      <c r="O6" s="8" t="n">
        <v>1016.4</v>
      </c>
      <c r="P6" s="8" t="n">
        <v>96.6</v>
      </c>
      <c r="Q6" s="8" t="n">
        <v>681.9</v>
      </c>
    </row>
    <row r="7" customFormat="false" ht="15" hidden="false" customHeight="false" outlineLevel="0" collapsed="false">
      <c r="A7" s="6" t="s">
        <v>5</v>
      </c>
      <c r="B7" s="6"/>
      <c r="C7" s="7" t="n">
        <v>1092.3</v>
      </c>
      <c r="D7" s="7" t="n">
        <v>1090.5</v>
      </c>
      <c r="E7" s="7" t="n">
        <v>1087.8</v>
      </c>
      <c r="F7" s="7" t="n">
        <v>1077.6</v>
      </c>
      <c r="G7" s="7" t="n">
        <v>1098.6</v>
      </c>
      <c r="H7" s="7" t="n">
        <v>1085.1</v>
      </c>
      <c r="I7" s="7" t="n">
        <v>1095.9</v>
      </c>
      <c r="J7" s="7" t="n">
        <v>1092.3</v>
      </c>
      <c r="K7" s="8" t="n">
        <v>1094.4</v>
      </c>
      <c r="L7" s="8" t="n">
        <v>1089.9</v>
      </c>
      <c r="M7" s="8" t="n">
        <v>1013.7</v>
      </c>
      <c r="N7" s="8" t="n">
        <v>858.6</v>
      </c>
      <c r="O7" s="8" t="n">
        <v>1014.3</v>
      </c>
      <c r="P7" s="8" t="n">
        <v>878.4</v>
      </c>
      <c r="Q7" s="8" t="n">
        <v>714.9</v>
      </c>
    </row>
    <row r="8" customFormat="false" ht="15" hidden="false" customHeight="false" outlineLevel="0" collapsed="false">
      <c r="A8" s="6" t="s">
        <v>6</v>
      </c>
      <c r="B8" s="6"/>
      <c r="C8" s="7" t="n">
        <v>1091.7</v>
      </c>
      <c r="D8" s="7" t="n">
        <v>1089</v>
      </c>
      <c r="E8" s="7" t="n">
        <v>1084.8</v>
      </c>
      <c r="F8" s="7" t="n">
        <v>1071.9</v>
      </c>
      <c r="G8" s="7" t="n">
        <v>1097.1</v>
      </c>
      <c r="H8" s="7" t="n">
        <v>1089.6</v>
      </c>
      <c r="I8" s="7" t="n">
        <v>1095.3</v>
      </c>
      <c r="J8" s="7" t="n">
        <v>1091.7</v>
      </c>
      <c r="K8" s="8" t="n">
        <v>1094.1</v>
      </c>
      <c r="L8" s="8" t="n">
        <v>1090.2</v>
      </c>
      <c r="M8" s="8" t="n">
        <v>1012.5</v>
      </c>
      <c r="N8" s="8" t="n">
        <v>1019.1</v>
      </c>
      <c r="O8" s="8" t="n">
        <v>1011</v>
      </c>
      <c r="P8" s="8" t="n">
        <v>942.9</v>
      </c>
      <c r="Q8" s="8" t="n">
        <v>719.4</v>
      </c>
    </row>
    <row r="9" customFormat="false" ht="15" hidden="false" customHeight="false" outlineLevel="0" collapsed="false">
      <c r="A9" s="6" t="s">
        <v>7</v>
      </c>
      <c r="B9" s="6"/>
      <c r="C9" s="7" t="n">
        <v>1089.9</v>
      </c>
      <c r="D9" s="7" t="n">
        <v>1087.5</v>
      </c>
      <c r="E9" s="7" t="n">
        <v>1081.8</v>
      </c>
      <c r="F9" s="7" t="n">
        <v>1065.3</v>
      </c>
      <c r="G9" s="7" t="n">
        <v>1093.5</v>
      </c>
      <c r="H9" s="7" t="n">
        <v>1089.9</v>
      </c>
      <c r="I9" s="7" t="n">
        <v>1093.2</v>
      </c>
      <c r="J9" s="7" t="n">
        <v>1091.1</v>
      </c>
      <c r="K9" s="8" t="n">
        <v>1092.6</v>
      </c>
      <c r="L9" s="8" t="n">
        <v>1088.7</v>
      </c>
      <c r="M9" s="8" t="n">
        <v>1009.8</v>
      </c>
      <c r="N9" s="8" t="n">
        <v>1025.1</v>
      </c>
      <c r="O9" s="8" t="n">
        <v>1007.4</v>
      </c>
      <c r="P9" s="8" t="n">
        <v>943.8</v>
      </c>
      <c r="Q9" s="8" t="n">
        <v>710.7</v>
      </c>
    </row>
    <row r="10" customFormat="false" ht="15" hidden="false" customHeight="false" outlineLevel="0" collapsed="false">
      <c r="A10" s="6" t="s">
        <v>8</v>
      </c>
      <c r="B10" s="6"/>
      <c r="C10" s="7" t="n">
        <v>1088.4</v>
      </c>
      <c r="D10" s="7" t="n">
        <v>1084.8</v>
      </c>
      <c r="E10" s="7" t="n">
        <v>1075.2</v>
      </c>
      <c r="F10" s="7" t="n">
        <v>1057.8</v>
      </c>
      <c r="G10" s="7" t="n">
        <v>1090.5</v>
      </c>
      <c r="H10" s="7" t="n">
        <v>1084.8</v>
      </c>
      <c r="I10" s="7" t="n">
        <v>1091.1</v>
      </c>
      <c r="J10" s="7" t="n">
        <v>1083.3</v>
      </c>
      <c r="K10" s="8" t="n">
        <v>1092.3</v>
      </c>
      <c r="L10" s="8" t="n">
        <v>1087.5</v>
      </c>
      <c r="M10" s="8" t="n">
        <v>1007.4</v>
      </c>
      <c r="N10" s="8" t="n">
        <v>1011</v>
      </c>
      <c r="O10" s="8" t="n">
        <v>1006.8</v>
      </c>
      <c r="P10" s="8" t="n">
        <v>923.1</v>
      </c>
      <c r="Q10" s="8" t="n">
        <v>696.9</v>
      </c>
    </row>
    <row r="11" customFormat="false" ht="15" hidden="false" customHeight="false" outlineLevel="0" collapsed="false">
      <c r="A11" s="6" t="s">
        <v>9</v>
      </c>
      <c r="B11" s="6"/>
      <c r="C11" s="7" t="n">
        <v>1087.8</v>
      </c>
      <c r="D11" s="7" t="n">
        <v>1083</v>
      </c>
      <c r="E11" s="7" t="n">
        <v>1056</v>
      </c>
      <c r="F11" s="7" t="n">
        <v>1049.7</v>
      </c>
      <c r="G11" s="7" t="n">
        <v>1088.1</v>
      </c>
      <c r="H11" s="7" t="n">
        <v>1061.7</v>
      </c>
      <c r="I11" s="7" t="n">
        <v>1089.9</v>
      </c>
      <c r="J11" s="7" t="n">
        <v>1070.4</v>
      </c>
      <c r="K11" s="8" t="n">
        <v>1092.9</v>
      </c>
      <c r="L11" s="8" t="n">
        <v>1086.9</v>
      </c>
      <c r="M11" s="8" t="n">
        <v>1006.5</v>
      </c>
      <c r="N11" s="8" t="n">
        <v>1009.5</v>
      </c>
      <c r="O11" s="8" t="n">
        <v>1002.3</v>
      </c>
      <c r="P11" s="8" t="n">
        <v>912</v>
      </c>
      <c r="Q11" s="8" t="n">
        <v>667.5</v>
      </c>
    </row>
    <row r="12" customFormat="false" ht="15" hidden="false" customHeight="false" outlineLevel="0" collapsed="false">
      <c r="A12" s="6" t="s">
        <v>10</v>
      </c>
      <c r="B12" s="6"/>
      <c r="C12" s="7" t="n">
        <v>1086</v>
      </c>
      <c r="D12" s="7" t="n">
        <v>1083.6</v>
      </c>
      <c r="E12" s="7" t="n">
        <v>1047</v>
      </c>
      <c r="F12" s="7" t="n">
        <v>1046.4</v>
      </c>
      <c r="G12" s="7" t="n">
        <v>1083.6</v>
      </c>
      <c r="H12" s="7" t="n">
        <v>1080.9</v>
      </c>
      <c r="I12" s="7" t="n">
        <v>1088.1</v>
      </c>
      <c r="J12" s="7" t="n">
        <v>1065.9</v>
      </c>
      <c r="K12" s="8" t="n">
        <v>1091.1</v>
      </c>
      <c r="L12" s="8" t="n">
        <v>1084.5</v>
      </c>
      <c r="M12" s="8" t="n">
        <v>1003.2</v>
      </c>
      <c r="N12" s="8" t="n">
        <v>1011.6</v>
      </c>
      <c r="O12" s="8" t="n">
        <v>999.9</v>
      </c>
      <c r="P12" s="8" t="n">
        <v>259.5</v>
      </c>
      <c r="Q12" s="8" t="n">
        <v>684</v>
      </c>
    </row>
    <row r="13" customFormat="false" ht="15" hidden="false" customHeight="false" outlineLevel="0" collapsed="false">
      <c r="A13" s="6" t="s">
        <v>11</v>
      </c>
      <c r="B13" s="6"/>
      <c r="C13" s="7" t="n">
        <v>1083.6</v>
      </c>
      <c r="D13" s="7" t="n">
        <v>1078.5</v>
      </c>
      <c r="E13" s="7" t="n">
        <v>1039.5</v>
      </c>
      <c r="F13" s="7" t="n">
        <v>1038.6</v>
      </c>
      <c r="G13" s="7" t="n">
        <v>1072.5</v>
      </c>
      <c r="H13" s="7" t="n">
        <v>1081.2</v>
      </c>
      <c r="I13" s="7" t="n">
        <v>1084.2</v>
      </c>
      <c r="J13" s="7" t="n">
        <v>1058.7</v>
      </c>
      <c r="K13" s="8" t="n">
        <v>1091.1</v>
      </c>
      <c r="L13" s="8" t="n">
        <v>1081.5</v>
      </c>
      <c r="M13" s="8" t="n">
        <v>1001.4</v>
      </c>
      <c r="N13" s="8" t="n">
        <v>1005.9</v>
      </c>
      <c r="O13" s="8" t="n">
        <v>995.1</v>
      </c>
      <c r="P13" s="8" t="n">
        <v>770.4</v>
      </c>
      <c r="Q13" s="8" t="n">
        <v>648.9</v>
      </c>
    </row>
    <row r="14" customFormat="false" ht="15" hidden="false" customHeight="false" outlineLevel="0" collapsed="false">
      <c r="A14" s="6" t="s">
        <v>12</v>
      </c>
      <c r="B14" s="6"/>
      <c r="C14" s="7" t="n">
        <v>1082.4</v>
      </c>
      <c r="D14" s="7" t="n">
        <v>1076.1</v>
      </c>
      <c r="E14" s="7" t="n">
        <v>1017</v>
      </c>
      <c r="F14" s="7" t="n">
        <v>1028.4</v>
      </c>
      <c r="G14" s="7" t="n">
        <v>1060.2</v>
      </c>
      <c r="H14" s="7" t="n">
        <v>1020.3</v>
      </c>
      <c r="I14" s="7" t="n">
        <v>1083.3</v>
      </c>
      <c r="J14" s="7" t="n">
        <v>1025.4</v>
      </c>
      <c r="K14" s="8" t="n">
        <v>1090.8</v>
      </c>
      <c r="L14" s="8" t="n">
        <v>1078.2</v>
      </c>
      <c r="M14" s="8" t="n">
        <v>999.3</v>
      </c>
      <c r="N14" s="8" t="n">
        <v>1006.2</v>
      </c>
      <c r="O14" s="8" t="n">
        <v>995.4</v>
      </c>
      <c r="P14" s="8" t="n">
        <v>1106.4</v>
      </c>
      <c r="Q14" s="8" t="n">
        <v>642.9</v>
      </c>
    </row>
    <row r="15" customFormat="false" ht="15" hidden="false" customHeight="false" outlineLevel="0" collapsed="false">
      <c r="A15" s="6" t="s">
        <v>13</v>
      </c>
      <c r="B15" s="6"/>
      <c r="C15" s="7" t="n">
        <v>1075.5</v>
      </c>
      <c r="D15" s="7" t="n">
        <v>1070.4</v>
      </c>
      <c r="E15" s="7" t="n">
        <v>1023.9</v>
      </c>
      <c r="F15" s="7" t="n">
        <v>1035.6</v>
      </c>
      <c r="G15" s="7" t="n">
        <v>1062.6</v>
      </c>
      <c r="H15" s="7" t="n">
        <v>1020.3</v>
      </c>
      <c r="I15" s="7" t="n">
        <v>1078.5</v>
      </c>
      <c r="J15" s="7" t="n">
        <v>1045.5</v>
      </c>
      <c r="K15" s="8" t="n">
        <v>1088.7</v>
      </c>
      <c r="L15" s="8" t="n">
        <v>665.4</v>
      </c>
      <c r="M15" s="8" t="n">
        <v>1001.1</v>
      </c>
      <c r="N15" s="8" t="n">
        <v>1008</v>
      </c>
      <c r="O15" s="8" t="n">
        <v>996.9</v>
      </c>
      <c r="P15" s="8" t="n">
        <v>1103.1</v>
      </c>
      <c r="Q15" s="8" t="n">
        <v>584.7</v>
      </c>
    </row>
    <row r="16" customFormat="false" ht="15" hidden="false" customHeight="false" outlineLevel="0" collapsed="false">
      <c r="A16" s="6" t="s">
        <v>14</v>
      </c>
      <c r="B16" s="6"/>
      <c r="C16" s="7" t="n">
        <v>1065.9</v>
      </c>
      <c r="D16" s="7" t="n">
        <v>1058.1</v>
      </c>
      <c r="E16" s="7" t="n">
        <v>697.5</v>
      </c>
      <c r="F16" s="7" t="n">
        <v>992.1</v>
      </c>
      <c r="G16" s="7" t="n">
        <v>1057.8</v>
      </c>
      <c r="H16" s="7" t="n">
        <v>1037.4</v>
      </c>
      <c r="I16" s="7" t="n">
        <v>1074.6</v>
      </c>
      <c r="J16" s="7" t="n">
        <v>1054.5</v>
      </c>
      <c r="K16" s="8" t="n">
        <v>885.6</v>
      </c>
      <c r="L16" s="8" t="n">
        <v>98.4</v>
      </c>
      <c r="M16" s="8" t="n">
        <v>831.9</v>
      </c>
      <c r="N16" s="8" t="n">
        <v>1010.4</v>
      </c>
      <c r="O16" s="8" t="n">
        <v>996.6</v>
      </c>
      <c r="P16" s="8" t="n">
        <v>20.7</v>
      </c>
      <c r="Q16" s="8" t="n">
        <v>554.4</v>
      </c>
    </row>
    <row r="17" customFormat="false" ht="15" hidden="false" customHeight="false" outlineLevel="0" collapsed="false">
      <c r="A17" s="6" t="s">
        <v>15</v>
      </c>
      <c r="B17" s="6"/>
      <c r="C17" s="7" t="n">
        <v>1055.7</v>
      </c>
      <c r="D17" s="7" t="n">
        <v>1057.2</v>
      </c>
      <c r="E17" s="7" t="n">
        <v>572.7</v>
      </c>
      <c r="F17" s="7" t="n">
        <v>960</v>
      </c>
      <c r="G17" s="7" t="n">
        <v>1063.8</v>
      </c>
      <c r="H17" s="7" t="n">
        <v>1084.2</v>
      </c>
      <c r="I17" s="7" t="n">
        <v>1072.5</v>
      </c>
      <c r="J17" s="7" t="n">
        <v>1079.1</v>
      </c>
      <c r="K17" s="8" t="n">
        <v>402.3</v>
      </c>
      <c r="L17" s="8" t="n">
        <v>988.5</v>
      </c>
      <c r="M17" s="8" t="n">
        <v>765.9</v>
      </c>
      <c r="N17" s="8" t="n">
        <v>1011.3</v>
      </c>
      <c r="O17" s="8" t="n">
        <v>994.2</v>
      </c>
      <c r="P17" s="8" t="n">
        <v>524.7</v>
      </c>
      <c r="Q17" s="8" t="n">
        <v>525.6</v>
      </c>
    </row>
    <row r="18" customFormat="false" ht="15" hidden="false" customHeight="false" outlineLevel="0" collapsed="false">
      <c r="A18" s="6" t="s">
        <v>16</v>
      </c>
      <c r="B18" s="6"/>
      <c r="C18" s="7" t="n">
        <v>1063.2</v>
      </c>
      <c r="D18" s="7" t="n">
        <v>1057.8</v>
      </c>
      <c r="E18" s="7" t="n">
        <v>1041.6</v>
      </c>
      <c r="F18" s="7" t="n">
        <v>1022.7</v>
      </c>
      <c r="G18" s="7" t="n">
        <v>1071.6</v>
      </c>
      <c r="H18" s="7" t="n">
        <v>1087.8</v>
      </c>
      <c r="I18" s="7" t="n">
        <v>1074.6</v>
      </c>
      <c r="J18" s="7" t="n">
        <v>1093.2</v>
      </c>
      <c r="K18" s="8" t="n">
        <v>507.9</v>
      </c>
      <c r="L18" s="8" t="n">
        <v>344.1</v>
      </c>
      <c r="M18" s="8" t="n">
        <v>1104</v>
      </c>
      <c r="N18" s="8" t="n">
        <v>1010.7</v>
      </c>
      <c r="O18" s="8" t="n">
        <v>992.7</v>
      </c>
      <c r="P18" s="8" t="n">
        <v>794.4</v>
      </c>
      <c r="Q18" s="8" t="n">
        <v>373.2</v>
      </c>
    </row>
    <row r="19" customFormat="false" ht="15" hidden="false" customHeight="false" outlineLevel="0" collapsed="false">
      <c r="A19" s="6" t="s">
        <v>17</v>
      </c>
      <c r="B19" s="6"/>
      <c r="C19" s="7" t="n">
        <v>1061.1</v>
      </c>
      <c r="D19" s="7" t="n">
        <v>1058.4</v>
      </c>
      <c r="E19" s="7" t="n">
        <v>1049.4</v>
      </c>
      <c r="F19" s="7" t="n">
        <v>1075.2</v>
      </c>
      <c r="G19" s="7" t="n">
        <v>1070.7</v>
      </c>
      <c r="H19" s="7" t="n">
        <v>1088.1</v>
      </c>
      <c r="I19" s="7" t="n">
        <v>1077.9</v>
      </c>
      <c r="J19" s="7" t="n">
        <v>1094.1</v>
      </c>
      <c r="K19" s="8" t="n">
        <v>1095.3</v>
      </c>
      <c r="L19" s="8" t="n">
        <v>1004.1</v>
      </c>
      <c r="M19" s="8" t="n">
        <v>1101.3</v>
      </c>
      <c r="N19" s="8" t="n">
        <v>1011</v>
      </c>
      <c r="O19" s="8" t="n">
        <v>990.9</v>
      </c>
      <c r="P19" s="8" t="n">
        <v>800.4</v>
      </c>
      <c r="Q19" s="8" t="n">
        <v>549.9</v>
      </c>
    </row>
    <row r="20" customFormat="false" ht="15" hidden="false" customHeight="false" outlineLevel="0" collapsed="false">
      <c r="A20" s="6" t="s">
        <v>18</v>
      </c>
      <c r="B20" s="6"/>
      <c r="C20" s="7" t="n">
        <v>1063.5</v>
      </c>
      <c r="D20" s="7" t="n">
        <v>1062.3</v>
      </c>
      <c r="E20" s="7" t="n">
        <v>1036.2</v>
      </c>
      <c r="F20" s="7" t="n">
        <v>1067.4</v>
      </c>
      <c r="G20" s="7" t="n">
        <v>1062.6</v>
      </c>
      <c r="H20" s="7" t="n">
        <v>1090.8</v>
      </c>
      <c r="I20" s="7" t="n">
        <v>1080.6</v>
      </c>
      <c r="J20" s="7" t="n">
        <v>1094.1</v>
      </c>
      <c r="K20" s="8" t="n">
        <v>1093.5</v>
      </c>
      <c r="L20" s="8" t="n">
        <v>998.4</v>
      </c>
      <c r="M20" s="8" t="n">
        <v>1102.5</v>
      </c>
      <c r="N20" s="8" t="n">
        <v>1012.5</v>
      </c>
      <c r="O20" s="8" t="n">
        <v>785.7</v>
      </c>
      <c r="P20" s="8" t="n">
        <v>879.9</v>
      </c>
      <c r="Q20" s="8" t="n">
        <v>942.6</v>
      </c>
    </row>
    <row r="21" customFormat="false" ht="15" hidden="false" customHeight="false" outlineLevel="0" collapsed="false">
      <c r="A21" s="6" t="s">
        <v>19</v>
      </c>
      <c r="B21" s="6"/>
      <c r="C21" s="7" t="n">
        <v>1063.5</v>
      </c>
      <c r="D21" s="7" t="n">
        <v>1063.2</v>
      </c>
      <c r="E21" s="7" t="n">
        <v>1046.1</v>
      </c>
      <c r="F21" s="7" t="n">
        <v>1065.3</v>
      </c>
      <c r="G21" s="7" t="n">
        <v>1068.3</v>
      </c>
      <c r="H21" s="7" t="n">
        <v>1091.7</v>
      </c>
      <c r="I21" s="7" t="n">
        <v>1085.4</v>
      </c>
      <c r="J21" s="7" t="n">
        <v>1093.8</v>
      </c>
      <c r="K21" s="8" t="n">
        <v>1095</v>
      </c>
      <c r="L21" s="8" t="n">
        <v>1081.8</v>
      </c>
      <c r="M21" s="8" t="n">
        <v>1101.6</v>
      </c>
      <c r="N21" s="8" t="n">
        <v>1013.7</v>
      </c>
      <c r="O21" s="8" t="n">
        <v>191.4</v>
      </c>
      <c r="P21" s="8" t="n">
        <v>849.3</v>
      </c>
      <c r="Q21" s="8" t="n">
        <v>1015.8</v>
      </c>
    </row>
    <row r="22" customFormat="false" ht="15" hidden="false" customHeight="false" outlineLevel="0" collapsed="false">
      <c r="A22" s="6" t="s">
        <v>20</v>
      </c>
      <c r="B22" s="6"/>
      <c r="C22" s="7" t="n">
        <v>1065.3</v>
      </c>
      <c r="D22" s="7" t="n">
        <v>1064.4</v>
      </c>
      <c r="E22" s="7" t="n">
        <v>1049.7</v>
      </c>
      <c r="F22" s="7" t="n">
        <v>649.5</v>
      </c>
      <c r="G22" s="7" t="n">
        <v>1067.7</v>
      </c>
      <c r="H22" s="7" t="n">
        <v>1093.5</v>
      </c>
      <c r="I22" s="7" t="n">
        <v>1087.8</v>
      </c>
      <c r="J22" s="7" t="n">
        <v>1096.8</v>
      </c>
      <c r="K22" s="8" t="n">
        <v>1094.1</v>
      </c>
      <c r="L22" s="8" t="n">
        <v>1087.5</v>
      </c>
      <c r="M22" s="8" t="n">
        <v>1102.2</v>
      </c>
      <c r="N22" s="8" t="n">
        <v>1017.6</v>
      </c>
      <c r="O22" s="8" t="n">
        <v>1001.4</v>
      </c>
      <c r="P22" s="8" t="n">
        <v>825.3</v>
      </c>
      <c r="Q22" s="8" t="n">
        <v>1043.1</v>
      </c>
    </row>
    <row r="23" customFormat="false" ht="15" hidden="false" customHeight="false" outlineLevel="0" collapsed="false">
      <c r="A23" s="6" t="s">
        <v>21</v>
      </c>
      <c r="B23" s="6"/>
      <c r="C23" s="7" t="n">
        <v>1063.5</v>
      </c>
      <c r="D23" s="7" t="n">
        <v>1064.1</v>
      </c>
      <c r="E23" s="7" t="n">
        <v>1055.1</v>
      </c>
      <c r="F23" s="7" t="n">
        <v>526.2</v>
      </c>
      <c r="G23" s="7" t="n">
        <v>1070.4</v>
      </c>
      <c r="H23" s="7" t="n">
        <v>1093.8</v>
      </c>
      <c r="I23" s="7" t="n">
        <v>1088.7</v>
      </c>
      <c r="J23" s="7" t="n">
        <v>1094.4</v>
      </c>
      <c r="K23" s="8" t="n">
        <v>1092.6</v>
      </c>
      <c r="L23" s="8" t="n">
        <v>527.7</v>
      </c>
      <c r="M23" s="8" t="n">
        <v>1103.7</v>
      </c>
      <c r="N23" s="8" t="n">
        <v>1016.7</v>
      </c>
      <c r="O23" s="8" t="n">
        <v>975.3</v>
      </c>
      <c r="P23" s="8" t="n">
        <v>814.2</v>
      </c>
      <c r="Q23" s="8" t="n">
        <v>1048.5</v>
      </c>
    </row>
    <row r="24" customFormat="false" ht="15" hidden="false" customHeight="false" outlineLevel="0" collapsed="false">
      <c r="A24" s="6" t="s">
        <v>22</v>
      </c>
      <c r="B24" s="6"/>
      <c r="C24" s="7" t="n">
        <v>1062.9</v>
      </c>
      <c r="D24" s="7" t="n">
        <v>1062.9</v>
      </c>
      <c r="E24" s="7" t="n">
        <v>1055.7</v>
      </c>
      <c r="F24" s="7" t="n">
        <v>625.2</v>
      </c>
      <c r="G24" s="7" t="n">
        <v>1069.8</v>
      </c>
      <c r="H24" s="7" t="n">
        <v>1093.2</v>
      </c>
      <c r="I24" s="7" t="n">
        <v>1085.7</v>
      </c>
      <c r="J24" s="7" t="n">
        <v>1092</v>
      </c>
      <c r="K24" s="8" t="n">
        <v>1091.4</v>
      </c>
      <c r="L24" s="8" t="n">
        <v>79.8</v>
      </c>
      <c r="M24" s="8" t="n">
        <v>1103.1</v>
      </c>
      <c r="N24" s="8" t="n">
        <v>1017</v>
      </c>
      <c r="O24" s="8" t="n">
        <v>984</v>
      </c>
      <c r="P24" s="8" t="n">
        <v>828.9</v>
      </c>
      <c r="Q24" s="8" t="n">
        <v>1063.8</v>
      </c>
    </row>
    <row r="25" customFormat="false" ht="15" hidden="false" customHeight="false" outlineLevel="0" collapsed="false">
      <c r="A25" s="6" t="s">
        <v>23</v>
      </c>
      <c r="B25" s="6"/>
      <c r="C25" s="7" t="n">
        <v>1068.3</v>
      </c>
      <c r="D25" s="7" t="n">
        <v>1067.1</v>
      </c>
      <c r="E25" s="7" t="n">
        <v>1059.6</v>
      </c>
      <c r="F25" s="7" t="n">
        <v>1093.8</v>
      </c>
      <c r="G25" s="7" t="n">
        <v>1075.8</v>
      </c>
      <c r="H25" s="7" t="n">
        <v>1094.1</v>
      </c>
      <c r="I25" s="7" t="n">
        <v>1076.1</v>
      </c>
      <c r="J25" s="7" t="n">
        <v>1094.1</v>
      </c>
      <c r="K25" s="8" t="n">
        <v>1091.4</v>
      </c>
      <c r="L25" s="8" t="n">
        <v>715.2</v>
      </c>
      <c r="M25" s="8" t="n">
        <v>1103.7</v>
      </c>
      <c r="N25" s="8" t="n">
        <v>1018.5</v>
      </c>
      <c r="O25" s="8" t="n">
        <v>987.3</v>
      </c>
      <c r="P25" s="8" t="n">
        <v>801.3</v>
      </c>
      <c r="Q25" s="8" t="n">
        <v>1074.9</v>
      </c>
    </row>
    <row r="26" customFormat="false" ht="15" hidden="false" customHeight="false" outlineLevel="0" collapsed="false">
      <c r="A26" s="6" t="s">
        <v>24</v>
      </c>
      <c r="B26" s="6"/>
      <c r="C26" s="7" t="n">
        <v>1082.1</v>
      </c>
      <c r="D26" s="7" t="n">
        <v>1076.1</v>
      </c>
      <c r="E26" s="7" t="n">
        <v>1061.7</v>
      </c>
      <c r="F26" s="7" t="n">
        <v>1093.2</v>
      </c>
      <c r="G26" s="7" t="n">
        <v>1086</v>
      </c>
      <c r="H26" s="7" t="n">
        <v>1095</v>
      </c>
      <c r="I26" s="7" t="n">
        <v>1077.3</v>
      </c>
      <c r="J26" s="7" t="n">
        <v>1095.6</v>
      </c>
      <c r="K26" s="8" t="n">
        <v>1089.9</v>
      </c>
      <c r="L26" s="8" t="n">
        <v>1017.3</v>
      </c>
      <c r="M26" s="8" t="n">
        <v>120.6</v>
      </c>
      <c r="N26" s="8" t="n">
        <v>1018.2</v>
      </c>
      <c r="O26" s="8" t="n">
        <v>992.1</v>
      </c>
      <c r="P26" s="8" t="n">
        <v>740.7</v>
      </c>
      <c r="Q26" s="8" t="n">
        <v>1080.9</v>
      </c>
    </row>
    <row r="27" customFormat="false" ht="15" hidden="false" customHeight="false" outlineLevel="0" collapsed="false">
      <c r="A27" s="6" t="s">
        <v>25</v>
      </c>
      <c r="B27" s="6"/>
      <c r="C27" s="8" t="n">
        <v>1088.1</v>
      </c>
      <c r="D27" s="8" t="n">
        <v>1086</v>
      </c>
      <c r="E27" s="8" t="n">
        <v>1065.3</v>
      </c>
      <c r="F27" s="8" t="n">
        <v>1095.3</v>
      </c>
      <c r="G27" s="8" t="n">
        <v>1092.3</v>
      </c>
      <c r="H27" s="8" t="n">
        <v>1096.5</v>
      </c>
      <c r="I27" s="8" t="n">
        <v>1087.2</v>
      </c>
      <c r="J27" s="8" t="n">
        <v>1095</v>
      </c>
      <c r="K27" s="8" t="n">
        <v>1091.7</v>
      </c>
      <c r="L27" s="8" t="n">
        <v>1014</v>
      </c>
      <c r="M27" s="8" t="n">
        <v>987.9</v>
      </c>
      <c r="N27" s="8" t="n">
        <v>1019.1</v>
      </c>
      <c r="O27" s="8" t="n">
        <v>976.2</v>
      </c>
      <c r="P27" s="8" t="n">
        <v>778.5</v>
      </c>
      <c r="Q27" s="8" t="n">
        <v>1089.9</v>
      </c>
    </row>
    <row r="28" customFormat="false" ht="15" hidden="false" customHeight="false" outlineLevel="0" collapsed="false">
      <c r="A28" s="6" t="s">
        <v>26</v>
      </c>
      <c r="B28" s="6"/>
      <c r="C28" s="8" t="n">
        <v>1089</v>
      </c>
      <c r="D28" s="8" t="n">
        <v>1088.7</v>
      </c>
      <c r="E28" s="8" t="n">
        <v>1076.4</v>
      </c>
      <c r="F28" s="8" t="n">
        <v>1097.1</v>
      </c>
      <c r="G28" s="8" t="n">
        <v>1094.7</v>
      </c>
      <c r="H28" s="8" t="n">
        <v>1096.2</v>
      </c>
      <c r="I28" s="8" t="n">
        <v>1091.7</v>
      </c>
      <c r="J28" s="8" t="n">
        <v>1094.4</v>
      </c>
      <c r="K28" s="8" t="n">
        <v>1092</v>
      </c>
      <c r="L28" s="8" t="n">
        <v>1006.8</v>
      </c>
      <c r="M28" s="8" t="n">
        <v>1013.4</v>
      </c>
      <c r="N28" s="8" t="n">
        <v>1018.8</v>
      </c>
      <c r="O28" s="8" t="n">
        <v>986.4</v>
      </c>
      <c r="P28" s="8" t="n">
        <v>749.4</v>
      </c>
      <c r="Q28" s="8" t="n">
        <v>1089.3</v>
      </c>
    </row>
    <row r="29" customFormat="false" ht="15" hidden="false" customHeight="false" outlineLevel="0" collapsed="false">
      <c r="A29" s="6" t="s">
        <v>27</v>
      </c>
      <c r="B29" s="6"/>
      <c r="C29" s="8" t="n">
        <v>1090.8</v>
      </c>
      <c r="D29" s="8" t="n">
        <v>1090.2</v>
      </c>
      <c r="E29" s="8" t="n">
        <v>1079.7</v>
      </c>
      <c r="F29" s="8" t="n">
        <v>1097.1</v>
      </c>
      <c r="G29" s="8" t="n">
        <v>1095</v>
      </c>
      <c r="H29" s="8" t="n">
        <v>1097.1</v>
      </c>
      <c r="I29" s="8" t="n">
        <v>1092.3</v>
      </c>
      <c r="J29" s="8" t="n">
        <v>1095.3</v>
      </c>
      <c r="K29" s="8" t="n">
        <v>1090.5</v>
      </c>
      <c r="L29" s="8" t="n">
        <v>1012.5</v>
      </c>
      <c r="M29" s="8" t="n">
        <v>1032.3</v>
      </c>
      <c r="N29" s="8" t="n">
        <v>1018.2</v>
      </c>
      <c r="O29" s="8" t="n">
        <v>286.5</v>
      </c>
      <c r="P29" s="8" t="n">
        <v>700.8</v>
      </c>
      <c r="Q29" s="8" t="n">
        <v>1090.8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5854</v>
      </c>
      <c r="D30" s="10" t="n">
        <f aca="false">SUM(D6:D29)</f>
        <v>25790.7</v>
      </c>
      <c r="E30" s="10" t="n">
        <f aca="false">SUM(E6:E29)</f>
        <v>24548.7</v>
      </c>
      <c r="F30" s="10" t="n">
        <f aca="false">SUM(F6:F29)</f>
        <v>24010.5</v>
      </c>
      <c r="G30" s="10" t="n">
        <f aca="false">SUM(G6:G29)</f>
        <v>25890.9</v>
      </c>
      <c r="H30" s="10" t="n">
        <f aca="false">SUM(H6:H29)</f>
        <v>25948.2</v>
      </c>
      <c r="I30" s="10" t="n">
        <f aca="false">SUM(I6:I29)</f>
        <v>26048.1</v>
      </c>
      <c r="J30" s="10" t="n">
        <f aca="false">SUM(J6:J29)</f>
        <v>25983.6</v>
      </c>
      <c r="K30" s="10" t="n">
        <f aca="false">SUM(K6:K29)</f>
        <v>24736.2</v>
      </c>
      <c r="L30" s="10" t="n">
        <f aca="false">SUM(L6:L29)</f>
        <v>21418.8</v>
      </c>
      <c r="M30" s="10" t="n">
        <f aca="false">SUM(M6:M29)</f>
        <v>23645.7</v>
      </c>
      <c r="N30" s="10" t="n">
        <f aca="false">SUM(N6:N29)</f>
        <v>23596.2</v>
      </c>
      <c r="O30" s="10" t="n">
        <f aca="false">SUM(O6:O29)</f>
        <v>22186.2</v>
      </c>
      <c r="P30" s="10" t="n">
        <f aca="false">SUM(P6:P29)</f>
        <v>18044.7</v>
      </c>
      <c r="Q30" s="10" t="n">
        <f aca="false">SUM(Q6:Q29)</f>
        <v>19294.5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642</v>
      </c>
      <c r="D33" s="5" t="n">
        <f aca="false">C33+1</f>
        <v>45643</v>
      </c>
      <c r="E33" s="5" t="n">
        <f aca="false">D33+1</f>
        <v>45644</v>
      </c>
      <c r="F33" s="5" t="n">
        <f aca="false">E33+1</f>
        <v>45645</v>
      </c>
      <c r="G33" s="5" t="n">
        <f aca="false">F33+1</f>
        <v>45646</v>
      </c>
      <c r="H33" s="5" t="n">
        <f aca="false">G33+1</f>
        <v>45647</v>
      </c>
      <c r="I33" s="5" t="n">
        <f aca="false">H33+1</f>
        <v>45648</v>
      </c>
      <c r="J33" s="5" t="n">
        <f aca="false">I33+1</f>
        <v>45649</v>
      </c>
      <c r="K33" s="5" t="n">
        <f aca="false">J33+1</f>
        <v>45650</v>
      </c>
      <c r="L33" s="5" t="n">
        <f aca="false">K33+1</f>
        <v>45651</v>
      </c>
      <c r="M33" s="5" t="n">
        <f aca="false">L33+1</f>
        <v>45652</v>
      </c>
      <c r="N33" s="5" t="n">
        <f aca="false">M33+1</f>
        <v>45653</v>
      </c>
      <c r="O33" s="5" t="n">
        <f aca="false">N33+1</f>
        <v>45654</v>
      </c>
      <c r="P33" s="5" t="n">
        <f aca="false">O33+1</f>
        <v>45655</v>
      </c>
      <c r="Q33" s="5" t="n">
        <f aca="false">P33+1</f>
        <v>45656</v>
      </c>
      <c r="R33" s="5" t="n">
        <f aca="false">Q33+1</f>
        <v>4565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89.3</v>
      </c>
      <c r="D35" s="13" t="n">
        <v>1061.4</v>
      </c>
      <c r="E35" s="13" t="n">
        <v>1029</v>
      </c>
      <c r="F35" s="13" t="n">
        <v>1035.3</v>
      </c>
      <c r="G35" s="13" t="n">
        <v>1005.9</v>
      </c>
      <c r="H35" s="13" t="n">
        <v>1003.2</v>
      </c>
      <c r="I35" s="13" t="n">
        <v>997.8</v>
      </c>
      <c r="J35" s="13" t="n">
        <v>994.2</v>
      </c>
      <c r="K35" s="13" t="n">
        <v>985.2</v>
      </c>
      <c r="L35" s="13" t="n">
        <v>988.2</v>
      </c>
      <c r="M35" s="13" t="n">
        <v>975</v>
      </c>
      <c r="N35" s="13" t="n">
        <v>963.6</v>
      </c>
      <c r="O35" s="13" t="n">
        <v>952.5</v>
      </c>
      <c r="P35" s="13" t="n">
        <v>975.3</v>
      </c>
      <c r="Q35" s="13" t="n">
        <v>992.7</v>
      </c>
      <c r="R35" s="13" t="n">
        <v>986.1</v>
      </c>
    </row>
    <row r="36" customFormat="false" ht="15" hidden="false" customHeight="true" outlineLevel="0" collapsed="false">
      <c r="A36" s="14" t="s">
        <v>29</v>
      </c>
      <c r="B36" s="14"/>
      <c r="C36" s="13" t="n">
        <v>1092</v>
      </c>
      <c r="D36" s="13" t="n">
        <v>1055.1</v>
      </c>
      <c r="E36" s="13" t="n">
        <v>1026.6</v>
      </c>
      <c r="F36" s="13" t="n">
        <v>1032.9</v>
      </c>
      <c r="G36" s="13" t="n">
        <v>1002.6</v>
      </c>
      <c r="H36" s="13" t="n">
        <v>1003.5</v>
      </c>
      <c r="I36" s="13" t="n">
        <v>996</v>
      </c>
      <c r="J36" s="13" t="n">
        <v>993</v>
      </c>
      <c r="K36" s="13" t="n">
        <v>984.3</v>
      </c>
      <c r="L36" s="13" t="n">
        <v>987</v>
      </c>
      <c r="M36" s="13" t="n">
        <v>974.1</v>
      </c>
      <c r="N36" s="13" t="n">
        <v>963.3</v>
      </c>
      <c r="O36" s="13" t="n">
        <v>953.4</v>
      </c>
      <c r="P36" s="13" t="n">
        <v>975.3</v>
      </c>
      <c r="Q36" s="13" t="n">
        <v>990.9</v>
      </c>
      <c r="R36" s="13" t="n">
        <v>982.8</v>
      </c>
    </row>
    <row r="37" customFormat="false" ht="15" hidden="false" customHeight="false" outlineLevel="0" collapsed="false">
      <c r="A37" s="6" t="s">
        <v>6</v>
      </c>
      <c r="B37" s="6"/>
      <c r="C37" s="13" t="n">
        <v>1090.8</v>
      </c>
      <c r="D37" s="13" t="n">
        <v>1048.2</v>
      </c>
      <c r="E37" s="13" t="n">
        <v>1020.9</v>
      </c>
      <c r="F37" s="13" t="n">
        <v>1033.8</v>
      </c>
      <c r="G37" s="13" t="n">
        <v>1004.4</v>
      </c>
      <c r="H37" s="13" t="n">
        <v>1002.9</v>
      </c>
      <c r="I37" s="13" t="n">
        <v>996.6</v>
      </c>
      <c r="J37" s="13" t="n">
        <v>993.9</v>
      </c>
      <c r="K37" s="13" t="n">
        <v>984.9</v>
      </c>
      <c r="L37" s="13" t="n">
        <v>985.8</v>
      </c>
      <c r="M37" s="13" t="n">
        <v>973.2</v>
      </c>
      <c r="N37" s="13" t="n">
        <v>961.2</v>
      </c>
      <c r="O37" s="13" t="n">
        <v>954.9</v>
      </c>
      <c r="P37" s="13" t="n">
        <v>973.2</v>
      </c>
      <c r="Q37" s="13" t="n">
        <v>989.7</v>
      </c>
      <c r="R37" s="13" t="n">
        <v>982.2</v>
      </c>
    </row>
    <row r="38" customFormat="false" ht="15" hidden="false" customHeight="false" outlineLevel="0" collapsed="false">
      <c r="A38" s="6" t="s">
        <v>7</v>
      </c>
      <c r="B38" s="6"/>
      <c r="C38" s="13" t="n">
        <v>1088.4</v>
      </c>
      <c r="D38" s="13" t="n">
        <v>1042.5</v>
      </c>
      <c r="E38" s="13" t="n">
        <v>1017.3</v>
      </c>
      <c r="F38" s="13" t="n">
        <v>1027.8</v>
      </c>
      <c r="G38" s="13" t="n">
        <v>1002.6</v>
      </c>
      <c r="H38" s="13" t="n">
        <v>1000.5</v>
      </c>
      <c r="I38" s="13" t="n">
        <v>995.7</v>
      </c>
      <c r="J38" s="13" t="n">
        <v>992.4</v>
      </c>
      <c r="K38" s="13" t="n">
        <v>984</v>
      </c>
      <c r="L38" s="13" t="n">
        <v>984.3</v>
      </c>
      <c r="M38" s="13" t="n">
        <v>972</v>
      </c>
      <c r="N38" s="13" t="n">
        <v>963</v>
      </c>
      <c r="O38" s="13" t="n">
        <v>955.8</v>
      </c>
      <c r="P38" s="13" t="n">
        <v>972.6</v>
      </c>
      <c r="Q38" s="13" t="n">
        <v>987.3</v>
      </c>
      <c r="R38" s="13" t="n">
        <v>979.2</v>
      </c>
    </row>
    <row r="39" customFormat="false" ht="15" hidden="false" customHeight="false" outlineLevel="0" collapsed="false">
      <c r="A39" s="6" t="s">
        <v>8</v>
      </c>
      <c r="B39" s="6"/>
      <c r="C39" s="13" t="n">
        <v>1087.8</v>
      </c>
      <c r="D39" s="13" t="n">
        <v>1039.8</v>
      </c>
      <c r="E39" s="13" t="n">
        <v>1019.4</v>
      </c>
      <c r="F39" s="13" t="n">
        <v>1026.3</v>
      </c>
      <c r="G39" s="13" t="n">
        <v>999.3</v>
      </c>
      <c r="H39" s="13" t="n">
        <v>1000.5</v>
      </c>
      <c r="I39" s="13" t="n">
        <v>994.2</v>
      </c>
      <c r="J39" s="13" t="n">
        <v>991.2</v>
      </c>
      <c r="K39" s="13" t="n">
        <v>981.6</v>
      </c>
      <c r="L39" s="13" t="n">
        <v>982.5</v>
      </c>
      <c r="M39" s="13" t="n">
        <v>969.3</v>
      </c>
      <c r="N39" s="13" t="n">
        <v>958.8</v>
      </c>
      <c r="O39" s="13" t="n">
        <v>955.2</v>
      </c>
      <c r="P39" s="13" t="n">
        <v>971.1</v>
      </c>
      <c r="Q39" s="13" t="n">
        <v>985.2</v>
      </c>
      <c r="R39" s="13" t="n">
        <v>973.8</v>
      </c>
    </row>
    <row r="40" customFormat="false" ht="15" hidden="false" customHeight="false" outlineLevel="0" collapsed="false">
      <c r="A40" s="6" t="s">
        <v>9</v>
      </c>
      <c r="B40" s="6"/>
      <c r="C40" s="13" t="n">
        <v>1090.2</v>
      </c>
      <c r="D40" s="13" t="n">
        <v>1035.6</v>
      </c>
      <c r="E40" s="13" t="n">
        <v>1017.3</v>
      </c>
      <c r="F40" s="13" t="n">
        <v>1023.6</v>
      </c>
      <c r="G40" s="13" t="n">
        <v>997.8</v>
      </c>
      <c r="H40" s="13" t="n">
        <v>997.8</v>
      </c>
      <c r="I40" s="13" t="n">
        <v>993</v>
      </c>
      <c r="J40" s="13" t="n">
        <v>989.1</v>
      </c>
      <c r="K40" s="13" t="n">
        <v>980.4</v>
      </c>
      <c r="L40" s="13" t="n">
        <v>980.1</v>
      </c>
      <c r="M40" s="13" t="n">
        <v>967.8</v>
      </c>
      <c r="N40" s="13" t="n">
        <v>957.9</v>
      </c>
      <c r="O40" s="13" t="n">
        <v>954.9</v>
      </c>
      <c r="P40" s="13" t="n">
        <v>967.5</v>
      </c>
      <c r="Q40" s="13" t="n">
        <v>983.7</v>
      </c>
      <c r="R40" s="13" t="n">
        <v>968.7</v>
      </c>
    </row>
    <row r="41" customFormat="false" ht="15" hidden="false" customHeight="false" outlineLevel="0" collapsed="false">
      <c r="A41" s="6" t="s">
        <v>10</v>
      </c>
      <c r="B41" s="6"/>
      <c r="C41" s="13" t="n">
        <v>1088.4</v>
      </c>
      <c r="D41" s="13" t="n">
        <v>1035</v>
      </c>
      <c r="E41" s="13" t="n">
        <v>1012.5</v>
      </c>
      <c r="F41" s="13" t="n">
        <v>1020</v>
      </c>
      <c r="G41" s="13" t="n">
        <v>997.2</v>
      </c>
      <c r="H41" s="13" t="n">
        <v>996.6</v>
      </c>
      <c r="I41" s="13" t="n">
        <v>991.8</v>
      </c>
      <c r="J41" s="13" t="n">
        <v>986.1</v>
      </c>
      <c r="K41" s="13" t="n">
        <v>978.6</v>
      </c>
      <c r="L41" s="13" t="n">
        <v>979.2</v>
      </c>
      <c r="M41" s="13" t="n">
        <v>967.2</v>
      </c>
      <c r="N41" s="13" t="n">
        <v>955.5</v>
      </c>
      <c r="O41" s="13" t="n">
        <v>954.6</v>
      </c>
      <c r="P41" s="13" t="n">
        <v>965.7</v>
      </c>
      <c r="Q41" s="13" t="n">
        <v>983.1</v>
      </c>
      <c r="R41" s="13" t="n">
        <v>950.1</v>
      </c>
    </row>
    <row r="42" customFormat="false" ht="15" hidden="false" customHeight="false" outlineLevel="0" collapsed="false">
      <c r="A42" s="6" t="s">
        <v>11</v>
      </c>
      <c r="B42" s="6"/>
      <c r="C42" s="13" t="n">
        <v>1083.9</v>
      </c>
      <c r="D42" s="13" t="n">
        <v>1017</v>
      </c>
      <c r="E42" s="13" t="n">
        <v>1020.3</v>
      </c>
      <c r="F42" s="13" t="n">
        <v>1017.6</v>
      </c>
      <c r="G42" s="13" t="n">
        <v>995.1</v>
      </c>
      <c r="H42" s="13" t="n">
        <v>995.1</v>
      </c>
      <c r="I42" s="13" t="n">
        <v>991.8</v>
      </c>
      <c r="J42" s="13" t="n">
        <v>985.5</v>
      </c>
      <c r="K42" s="13" t="n">
        <v>977.1</v>
      </c>
      <c r="L42" s="13" t="n">
        <v>977.7</v>
      </c>
      <c r="M42" s="13" t="n">
        <v>966.9</v>
      </c>
      <c r="N42" s="13" t="n">
        <v>954.9</v>
      </c>
      <c r="O42" s="13" t="n">
        <v>955.2</v>
      </c>
      <c r="P42" s="13" t="n">
        <v>964.8</v>
      </c>
      <c r="Q42" s="13" t="n">
        <v>982.2</v>
      </c>
      <c r="R42" s="13" t="n">
        <v>956.4</v>
      </c>
    </row>
    <row r="43" customFormat="false" ht="15" hidden="false" customHeight="false" outlineLevel="0" collapsed="false">
      <c r="A43" s="6" t="s">
        <v>12</v>
      </c>
      <c r="B43" s="6"/>
      <c r="C43" s="13" t="n">
        <v>1070.1</v>
      </c>
      <c r="D43" s="13" t="n">
        <v>1037.1</v>
      </c>
      <c r="E43" s="13" t="n">
        <v>1016.4</v>
      </c>
      <c r="F43" s="13" t="n">
        <v>1015.8</v>
      </c>
      <c r="G43" s="13" t="n">
        <v>993.3</v>
      </c>
      <c r="H43" s="13" t="n">
        <v>995.1</v>
      </c>
      <c r="I43" s="13" t="n">
        <v>987.3</v>
      </c>
      <c r="J43" s="13" t="n">
        <v>983.4</v>
      </c>
      <c r="K43" s="13" t="n">
        <v>975.9</v>
      </c>
      <c r="L43" s="13" t="n">
        <v>977.4</v>
      </c>
      <c r="M43" s="13" t="n">
        <v>966.3</v>
      </c>
      <c r="N43" s="13" t="n">
        <v>953.7</v>
      </c>
      <c r="O43" s="13" t="n">
        <v>955.2</v>
      </c>
      <c r="P43" s="13" t="n">
        <v>962.4</v>
      </c>
      <c r="Q43" s="13" t="n">
        <v>979.8</v>
      </c>
      <c r="R43" s="13" t="n">
        <v>954.9</v>
      </c>
    </row>
    <row r="44" customFormat="false" ht="15" hidden="false" customHeight="false" outlineLevel="0" collapsed="false">
      <c r="A44" s="6" t="s">
        <v>13</v>
      </c>
      <c r="B44" s="6"/>
      <c r="C44" s="13" t="n">
        <v>1071</v>
      </c>
      <c r="D44" s="13" t="n">
        <v>1026.6</v>
      </c>
      <c r="E44" s="13" t="n">
        <v>1019.7</v>
      </c>
      <c r="F44" s="13" t="n">
        <v>1015.5</v>
      </c>
      <c r="G44" s="13" t="n">
        <v>990.3</v>
      </c>
      <c r="H44" s="13" t="n">
        <v>994.5</v>
      </c>
      <c r="I44" s="13" t="n">
        <v>988.5</v>
      </c>
      <c r="J44" s="13" t="n">
        <v>984.9</v>
      </c>
      <c r="K44" s="13" t="n">
        <v>975.6</v>
      </c>
      <c r="L44" s="13" t="n">
        <v>976.5</v>
      </c>
      <c r="M44" s="13" t="n">
        <v>965.4</v>
      </c>
      <c r="N44" s="13" t="n">
        <v>952.5</v>
      </c>
      <c r="O44" s="13" t="n">
        <v>955.8</v>
      </c>
      <c r="P44" s="13" t="n">
        <v>961.5</v>
      </c>
      <c r="Q44" s="13" t="n">
        <v>981.3</v>
      </c>
      <c r="R44" s="13" t="n">
        <v>954</v>
      </c>
    </row>
    <row r="45" customFormat="false" ht="15" hidden="false" customHeight="false" outlineLevel="0" collapsed="false">
      <c r="A45" s="6" t="s">
        <v>14</v>
      </c>
      <c r="B45" s="6"/>
      <c r="C45" s="13" t="n">
        <v>1065</v>
      </c>
      <c r="D45" s="13" t="n">
        <v>885</v>
      </c>
      <c r="E45" s="13" t="n">
        <v>1021.5</v>
      </c>
      <c r="F45" s="13" t="n">
        <v>1017</v>
      </c>
      <c r="G45" s="13" t="n">
        <v>996.6</v>
      </c>
      <c r="H45" s="13" t="n">
        <v>993</v>
      </c>
      <c r="I45" s="13" t="n">
        <v>988.2</v>
      </c>
      <c r="J45" s="13" t="n">
        <v>985.2</v>
      </c>
      <c r="K45" s="13" t="n">
        <v>977.1</v>
      </c>
      <c r="L45" s="13" t="n">
        <v>974.4</v>
      </c>
      <c r="M45" s="13" t="n">
        <v>965.4</v>
      </c>
      <c r="N45" s="13" t="n">
        <v>953.1</v>
      </c>
      <c r="O45" s="13" t="n">
        <v>954.3</v>
      </c>
      <c r="P45" s="13" t="n">
        <v>960</v>
      </c>
      <c r="Q45" s="13" t="n">
        <v>981.9</v>
      </c>
      <c r="R45" s="13" t="n">
        <v>956.1</v>
      </c>
    </row>
    <row r="46" customFormat="false" ht="15" hidden="false" customHeight="false" outlineLevel="0" collapsed="false">
      <c r="A46" s="6" t="s">
        <v>15</v>
      </c>
      <c r="B46" s="6"/>
      <c r="C46" s="13" t="n">
        <v>1063.2</v>
      </c>
      <c r="D46" s="13" t="n">
        <v>361.5</v>
      </c>
      <c r="E46" s="13" t="n">
        <v>1021.5</v>
      </c>
      <c r="F46" s="13" t="n">
        <v>1014.3</v>
      </c>
      <c r="G46" s="13" t="n">
        <v>995.1</v>
      </c>
      <c r="H46" s="13" t="n">
        <v>995.4</v>
      </c>
      <c r="I46" s="13" t="n">
        <v>989.7</v>
      </c>
      <c r="J46" s="13" t="n">
        <v>984.3</v>
      </c>
      <c r="K46" s="13" t="n">
        <v>976.2</v>
      </c>
      <c r="L46" s="13" t="n">
        <v>975.3</v>
      </c>
      <c r="M46" s="13" t="n">
        <v>966.6</v>
      </c>
      <c r="N46" s="13" t="n">
        <v>950.4</v>
      </c>
      <c r="O46" s="13" t="n">
        <v>956.1</v>
      </c>
      <c r="P46" s="13" t="n">
        <v>960</v>
      </c>
      <c r="Q46" s="13" t="n">
        <v>989.4</v>
      </c>
      <c r="R46" s="13" t="n">
        <v>1002</v>
      </c>
    </row>
    <row r="47" customFormat="false" ht="15" hidden="false" customHeight="false" outlineLevel="0" collapsed="false">
      <c r="A47" s="6" t="s">
        <v>16</v>
      </c>
      <c r="B47" s="6"/>
      <c r="C47" s="13" t="n">
        <v>1062.9</v>
      </c>
      <c r="D47" s="13" t="n">
        <v>447.9</v>
      </c>
      <c r="E47" s="13" t="n">
        <v>1019.4</v>
      </c>
      <c r="F47" s="13" t="n">
        <v>1012.2</v>
      </c>
      <c r="G47" s="13" t="n">
        <v>999</v>
      </c>
      <c r="H47" s="13" t="n">
        <v>996.3</v>
      </c>
      <c r="I47" s="13" t="n">
        <v>991.5</v>
      </c>
      <c r="J47" s="13" t="n">
        <v>981.6</v>
      </c>
      <c r="K47" s="13" t="n">
        <v>976.8</v>
      </c>
      <c r="L47" s="13" t="n">
        <v>983.7</v>
      </c>
      <c r="M47" s="13" t="n">
        <v>966</v>
      </c>
      <c r="N47" s="13" t="n">
        <v>149.7</v>
      </c>
      <c r="O47" s="13" t="n">
        <v>957</v>
      </c>
      <c r="P47" s="13" t="n">
        <v>959.1</v>
      </c>
      <c r="Q47" s="13" t="n">
        <v>984.3</v>
      </c>
      <c r="R47" s="13" t="n">
        <v>963.9</v>
      </c>
    </row>
    <row r="48" customFormat="false" ht="15" hidden="false" customHeight="false" outlineLevel="0" collapsed="false">
      <c r="A48" s="6" t="s">
        <v>17</v>
      </c>
      <c r="B48" s="6"/>
      <c r="C48" s="13" t="n">
        <v>1066.5</v>
      </c>
      <c r="D48" s="13" t="n">
        <v>496.5</v>
      </c>
      <c r="E48" s="13" t="n">
        <v>1020.9</v>
      </c>
      <c r="F48" s="13" t="n">
        <v>1015.5</v>
      </c>
      <c r="G48" s="13" t="n">
        <v>1001.7</v>
      </c>
      <c r="H48" s="13" t="n">
        <v>996.3</v>
      </c>
      <c r="I48" s="13" t="n">
        <v>991.8</v>
      </c>
      <c r="J48" s="13" t="n">
        <v>984</v>
      </c>
      <c r="K48" s="13" t="n">
        <v>979.2</v>
      </c>
      <c r="L48" s="13" t="n">
        <v>974.4</v>
      </c>
      <c r="M48" s="13" t="n">
        <v>966.6</v>
      </c>
      <c r="N48" s="13" t="n">
        <v>669.9</v>
      </c>
      <c r="O48" s="13" t="n">
        <v>957.6</v>
      </c>
      <c r="P48" s="13" t="n">
        <v>959.1</v>
      </c>
      <c r="Q48" s="13" t="n">
        <v>983.1</v>
      </c>
      <c r="R48" s="13" t="n">
        <v>971.1</v>
      </c>
    </row>
    <row r="49" customFormat="false" ht="15" hidden="false" customHeight="false" outlineLevel="0" collapsed="false">
      <c r="A49" s="6" t="s">
        <v>18</v>
      </c>
      <c r="B49" s="6"/>
      <c r="C49" s="13" t="n">
        <v>1070.7</v>
      </c>
      <c r="D49" s="13" t="n">
        <v>744.6</v>
      </c>
      <c r="E49" s="13" t="n">
        <v>297</v>
      </c>
      <c r="F49" s="13" t="n">
        <v>1011</v>
      </c>
      <c r="G49" s="13" t="n">
        <v>1000.8</v>
      </c>
      <c r="H49" s="13" t="n">
        <v>995.7</v>
      </c>
      <c r="I49" s="13" t="n">
        <v>991.2</v>
      </c>
      <c r="J49" s="13" t="n">
        <v>982.8</v>
      </c>
      <c r="K49" s="13" t="n">
        <v>978</v>
      </c>
      <c r="L49" s="13" t="n">
        <v>978.6</v>
      </c>
      <c r="M49" s="13" t="n">
        <v>966</v>
      </c>
      <c r="N49" s="13" t="n">
        <v>960.3</v>
      </c>
      <c r="O49" s="13" t="n">
        <v>956.4</v>
      </c>
      <c r="P49" s="13" t="n">
        <v>936.3</v>
      </c>
      <c r="Q49" s="13" t="n">
        <v>983.1</v>
      </c>
      <c r="R49" s="13" t="n">
        <v>977.1</v>
      </c>
    </row>
    <row r="50" customFormat="false" ht="15" hidden="false" customHeight="false" outlineLevel="0" collapsed="false">
      <c r="A50" s="6" t="s">
        <v>19</v>
      </c>
      <c r="B50" s="6"/>
      <c r="C50" s="13" t="n">
        <v>1070.4</v>
      </c>
      <c r="D50" s="13" t="n">
        <v>1031.7</v>
      </c>
      <c r="E50" s="13" t="n">
        <v>982.5</v>
      </c>
      <c r="F50" s="13" t="n">
        <v>1009.5</v>
      </c>
      <c r="G50" s="13" t="n">
        <v>1001.7</v>
      </c>
      <c r="H50" s="13" t="n">
        <v>996.3</v>
      </c>
      <c r="I50" s="13" t="n">
        <v>993</v>
      </c>
      <c r="J50" s="13" t="n">
        <v>983.1</v>
      </c>
      <c r="K50" s="13" t="n">
        <v>982.5</v>
      </c>
      <c r="L50" s="13" t="n">
        <v>975.9</v>
      </c>
      <c r="M50" s="13" t="n">
        <v>968.4</v>
      </c>
      <c r="N50" s="13" t="n">
        <v>959.7</v>
      </c>
      <c r="O50" s="13" t="n">
        <v>958.5</v>
      </c>
      <c r="P50" s="13" t="n">
        <v>974.4</v>
      </c>
      <c r="Q50" s="13" t="n">
        <v>978.6</v>
      </c>
      <c r="R50" s="13" t="n">
        <v>976.5</v>
      </c>
    </row>
    <row r="51" customFormat="false" ht="15" hidden="false" customHeight="false" outlineLevel="0" collapsed="false">
      <c r="A51" s="6" t="s">
        <v>20</v>
      </c>
      <c r="B51" s="6"/>
      <c r="C51" s="13" t="n">
        <v>1065</v>
      </c>
      <c r="D51" s="13" t="n">
        <v>1036.5</v>
      </c>
      <c r="E51" s="13" t="n">
        <v>1030.5</v>
      </c>
      <c r="F51" s="13" t="n">
        <v>1009.5</v>
      </c>
      <c r="G51" s="13" t="n">
        <v>1002.6</v>
      </c>
      <c r="H51" s="13" t="n">
        <v>996</v>
      </c>
      <c r="I51" s="13" t="n">
        <v>992.4</v>
      </c>
      <c r="J51" s="13" t="n">
        <v>985.8</v>
      </c>
      <c r="K51" s="13" t="n">
        <v>984</v>
      </c>
      <c r="L51" s="13" t="n">
        <v>977.7</v>
      </c>
      <c r="M51" s="13" t="n">
        <v>967.8</v>
      </c>
      <c r="N51" s="13" t="n">
        <v>951.6</v>
      </c>
      <c r="O51" s="13" t="n">
        <v>960</v>
      </c>
      <c r="P51" s="13" t="n">
        <v>993.3</v>
      </c>
      <c r="Q51" s="13" t="n">
        <v>979.8</v>
      </c>
      <c r="R51" s="13" t="n">
        <v>978</v>
      </c>
    </row>
    <row r="52" customFormat="false" ht="15" hidden="false" customHeight="false" outlineLevel="0" collapsed="false">
      <c r="A52" s="6" t="s">
        <v>21</v>
      </c>
      <c r="B52" s="6"/>
      <c r="C52" s="13" t="n">
        <v>1065</v>
      </c>
      <c r="D52" s="13" t="n">
        <v>1026.6</v>
      </c>
      <c r="E52" s="13" t="n">
        <v>1033.8</v>
      </c>
      <c r="F52" s="13" t="n">
        <v>1006.5</v>
      </c>
      <c r="G52" s="13" t="n">
        <v>1002.9</v>
      </c>
      <c r="H52" s="13" t="n">
        <v>995.1</v>
      </c>
      <c r="I52" s="13" t="n">
        <v>990.3</v>
      </c>
      <c r="J52" s="13" t="n">
        <v>986.4</v>
      </c>
      <c r="K52" s="13" t="n">
        <v>983.7</v>
      </c>
      <c r="L52" s="13" t="n">
        <v>978.3</v>
      </c>
      <c r="M52" s="13" t="n">
        <v>968.7</v>
      </c>
      <c r="N52" s="13" t="n">
        <v>951.6</v>
      </c>
      <c r="O52" s="13" t="n">
        <v>964.2</v>
      </c>
      <c r="P52" s="13" t="n">
        <v>976.8</v>
      </c>
      <c r="Q52" s="13" t="n">
        <v>984.3</v>
      </c>
      <c r="R52" s="13" t="n">
        <v>980.1</v>
      </c>
    </row>
    <row r="53" customFormat="false" ht="15" hidden="false" customHeight="false" outlineLevel="0" collapsed="false">
      <c r="A53" s="6" t="s">
        <v>22</v>
      </c>
      <c r="B53" s="6"/>
      <c r="C53" s="13" t="n">
        <v>1064.7</v>
      </c>
      <c r="D53" s="13" t="n">
        <v>1026.9</v>
      </c>
      <c r="E53" s="13" t="n">
        <v>1041</v>
      </c>
      <c r="F53" s="13" t="n">
        <v>1005.6</v>
      </c>
      <c r="G53" s="13" t="n">
        <v>1000.5</v>
      </c>
      <c r="H53" s="13" t="n">
        <v>994.5</v>
      </c>
      <c r="I53" s="13" t="n">
        <v>990.9</v>
      </c>
      <c r="J53" s="13" t="n">
        <v>982.8</v>
      </c>
      <c r="K53" s="13" t="n">
        <v>985.5</v>
      </c>
      <c r="L53" s="13" t="n">
        <v>975.3</v>
      </c>
      <c r="M53" s="13" t="n">
        <v>570</v>
      </c>
      <c r="N53" s="13" t="n">
        <v>953.4</v>
      </c>
      <c r="O53" s="13" t="n">
        <v>963.9</v>
      </c>
      <c r="P53" s="13" t="n">
        <v>994.5</v>
      </c>
      <c r="Q53" s="13" t="n">
        <v>985.2</v>
      </c>
      <c r="R53" s="13" t="n">
        <v>975.9</v>
      </c>
    </row>
    <row r="54" customFormat="false" ht="15" hidden="false" customHeight="false" outlineLevel="0" collapsed="false">
      <c r="A54" s="6" t="s">
        <v>23</v>
      </c>
      <c r="B54" s="6"/>
      <c r="C54" s="13" t="n">
        <v>1064.4</v>
      </c>
      <c r="D54" s="13" t="n">
        <v>1032</v>
      </c>
      <c r="E54" s="13" t="n">
        <v>1037.1</v>
      </c>
      <c r="F54" s="13" t="n">
        <v>1002.6</v>
      </c>
      <c r="G54" s="13" t="n">
        <v>1003.8</v>
      </c>
      <c r="H54" s="13" t="n">
        <v>997.2</v>
      </c>
      <c r="I54" s="13" t="n">
        <v>991.2</v>
      </c>
      <c r="J54" s="13" t="n">
        <v>986.4</v>
      </c>
      <c r="K54" s="13" t="n">
        <v>986.1</v>
      </c>
      <c r="L54" s="13" t="n">
        <v>976.8</v>
      </c>
      <c r="M54" s="13" t="n">
        <v>11.7</v>
      </c>
      <c r="N54" s="13" t="n">
        <v>951</v>
      </c>
      <c r="O54" s="13" t="n">
        <v>964.8</v>
      </c>
      <c r="P54" s="13" t="n">
        <v>993.6</v>
      </c>
      <c r="Q54" s="13" t="n">
        <v>992.7</v>
      </c>
      <c r="R54" s="13" t="n">
        <v>980.7</v>
      </c>
    </row>
    <row r="55" customFormat="false" ht="15" hidden="false" customHeight="false" outlineLevel="0" collapsed="false">
      <c r="A55" s="6" t="s">
        <v>24</v>
      </c>
      <c r="B55" s="6"/>
      <c r="C55" s="13" t="n">
        <v>1068</v>
      </c>
      <c r="D55" s="13" t="n">
        <v>1027.2</v>
      </c>
      <c r="E55" s="13" t="n">
        <v>1032.9</v>
      </c>
      <c r="F55" s="13" t="n">
        <v>1002.6</v>
      </c>
      <c r="G55" s="13" t="n">
        <v>1000.8</v>
      </c>
      <c r="H55" s="13" t="n">
        <v>996.3</v>
      </c>
      <c r="I55" s="13" t="n">
        <v>992.4</v>
      </c>
      <c r="J55" s="13" t="n">
        <v>987</v>
      </c>
      <c r="K55" s="13" t="n">
        <v>985.8</v>
      </c>
      <c r="L55" s="13" t="n">
        <v>975.9</v>
      </c>
      <c r="M55" s="13" t="n">
        <v>376.5</v>
      </c>
      <c r="N55" s="13" t="n">
        <v>951.3</v>
      </c>
      <c r="O55" s="13" t="n">
        <v>966.3</v>
      </c>
      <c r="P55" s="13" t="n">
        <v>996.3</v>
      </c>
      <c r="Q55" s="13" t="n">
        <v>990.9</v>
      </c>
      <c r="R55" s="13" t="n">
        <v>980.1</v>
      </c>
    </row>
    <row r="56" customFormat="false" ht="15" hidden="false" customHeight="false" outlineLevel="0" collapsed="false">
      <c r="A56" s="6" t="s">
        <v>25</v>
      </c>
      <c r="B56" s="6"/>
      <c r="C56" s="13" t="n">
        <v>1069.2</v>
      </c>
      <c r="D56" s="13" t="n">
        <v>1029.9</v>
      </c>
      <c r="E56" s="13" t="n">
        <v>1034.7</v>
      </c>
      <c r="F56" s="13" t="n">
        <v>1008.9</v>
      </c>
      <c r="G56" s="13" t="n">
        <v>1002.6</v>
      </c>
      <c r="H56" s="13" t="n">
        <v>997.5</v>
      </c>
      <c r="I56" s="13" t="n">
        <v>992.7</v>
      </c>
      <c r="J56" s="13" t="n">
        <v>988.2</v>
      </c>
      <c r="K56" s="13" t="n">
        <v>986.4</v>
      </c>
      <c r="L56" s="13" t="n">
        <v>976.5</v>
      </c>
      <c r="M56" s="13" t="n">
        <v>1000.2</v>
      </c>
      <c r="N56" s="13" t="n">
        <v>954.3</v>
      </c>
      <c r="O56" s="13" t="n">
        <v>965.1</v>
      </c>
      <c r="P56" s="13" t="n">
        <v>994.2</v>
      </c>
      <c r="Q56" s="13" t="n">
        <v>993</v>
      </c>
      <c r="R56" s="13" t="n">
        <v>984.3</v>
      </c>
    </row>
    <row r="57" customFormat="false" ht="15" hidden="false" customHeight="false" outlineLevel="0" collapsed="false">
      <c r="A57" s="6" t="s">
        <v>26</v>
      </c>
      <c r="B57" s="6"/>
      <c r="C57" s="13" t="n">
        <v>1070.7</v>
      </c>
      <c r="D57" s="13" t="n">
        <v>1032.9</v>
      </c>
      <c r="E57" s="13" t="n">
        <v>1033.8</v>
      </c>
      <c r="F57" s="13" t="n">
        <v>1008.6</v>
      </c>
      <c r="G57" s="13" t="n">
        <v>1003.2</v>
      </c>
      <c r="H57" s="13" t="n">
        <v>997.8</v>
      </c>
      <c r="I57" s="13" t="n">
        <v>991.2</v>
      </c>
      <c r="J57" s="13" t="n">
        <v>988.5</v>
      </c>
      <c r="K57" s="13" t="n">
        <v>989.4</v>
      </c>
      <c r="L57" s="13" t="n">
        <v>976.5</v>
      </c>
      <c r="M57" s="13" t="n">
        <v>963.9</v>
      </c>
      <c r="N57" s="13" t="n">
        <v>954</v>
      </c>
      <c r="O57" s="13" t="n">
        <v>970.2</v>
      </c>
      <c r="P57" s="13" t="n">
        <v>994.8</v>
      </c>
      <c r="Q57" s="13" t="n">
        <v>993.3</v>
      </c>
      <c r="R57" s="13" t="n">
        <v>991.5</v>
      </c>
    </row>
    <row r="58" customFormat="false" ht="15" hidden="false" customHeight="false" outlineLevel="0" collapsed="false">
      <c r="A58" s="6" t="s">
        <v>27</v>
      </c>
      <c r="B58" s="6"/>
      <c r="C58" s="13" t="n">
        <v>1065.9</v>
      </c>
      <c r="D58" s="13" t="n">
        <v>1025.1</v>
      </c>
      <c r="E58" s="13" t="n">
        <v>1036.8</v>
      </c>
      <c r="F58" s="13" t="n">
        <v>1008.3</v>
      </c>
      <c r="G58" s="13" t="n">
        <v>1003.2</v>
      </c>
      <c r="H58" s="13" t="n">
        <v>998.7</v>
      </c>
      <c r="I58" s="13" t="n">
        <v>993.6</v>
      </c>
      <c r="J58" s="13" t="n">
        <v>986.1</v>
      </c>
      <c r="K58" s="13" t="n">
        <v>988.2</v>
      </c>
      <c r="L58" s="13" t="n">
        <v>977.1</v>
      </c>
      <c r="M58" s="13" t="n">
        <v>958.2</v>
      </c>
      <c r="N58" s="13" t="n">
        <v>954</v>
      </c>
      <c r="O58" s="13" t="n">
        <v>973.2</v>
      </c>
      <c r="P58" s="13" t="n">
        <v>991.5</v>
      </c>
      <c r="Q58" s="13" t="n">
        <v>986.7</v>
      </c>
      <c r="R58" s="13" t="n">
        <v>990.3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5783.5</v>
      </c>
      <c r="D59" s="15" t="n">
        <f aca="false">SUM(D35:D58)</f>
        <v>22602.6</v>
      </c>
      <c r="E59" s="15" t="n">
        <f aca="false">SUM(E35:E58)</f>
        <v>23842.8</v>
      </c>
      <c r="F59" s="15" t="n">
        <f aca="false">SUM(F35:F58)</f>
        <v>24380.7</v>
      </c>
      <c r="G59" s="15" t="n">
        <f aca="false">SUM(G35:G58)</f>
        <v>24003</v>
      </c>
      <c r="H59" s="15" t="n">
        <f aca="false">SUM(H35:H58)</f>
        <v>23935.8</v>
      </c>
      <c r="I59" s="15" t="n">
        <f aca="false">SUM(I35:I58)</f>
        <v>23812.8</v>
      </c>
      <c r="J59" s="15" t="n">
        <f aca="false">SUM(J35:J58)</f>
        <v>23685.9</v>
      </c>
      <c r="K59" s="15" t="n">
        <f aca="false">SUM(K35:K58)</f>
        <v>23566.5</v>
      </c>
      <c r="L59" s="15" t="n">
        <f aca="false">SUM(L35:L58)</f>
        <v>23495.1</v>
      </c>
      <c r="M59" s="15" t="n">
        <f aca="false">SUM(M35:M58)</f>
        <v>21313.2</v>
      </c>
      <c r="N59" s="15" t="n">
        <f aca="false">SUM(N35:N58)</f>
        <v>21848.7</v>
      </c>
      <c r="O59" s="15" t="n">
        <f aca="false">SUM(O35:O58)</f>
        <v>23015.1</v>
      </c>
      <c r="P59" s="15" t="n">
        <f aca="false">SUM(P35:P58)</f>
        <v>23373.3</v>
      </c>
      <c r="Q59" s="15" t="n">
        <f aca="false">SUM(Q35:Q58)</f>
        <v>23662.2</v>
      </c>
      <c r="R59" s="15" t="n">
        <f aca="false">SUM(R35:R58)</f>
        <v>23395.8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32714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3" activeCellId="0" sqref="P33:R34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627</v>
      </c>
      <c r="D4" s="5" t="n">
        <f aca="false">C4+1</f>
        <v>45628</v>
      </c>
      <c r="E4" s="5" t="n">
        <f aca="false">D4+1</f>
        <v>45629</v>
      </c>
      <c r="F4" s="5" t="n">
        <f aca="false">E4+1</f>
        <v>45630</v>
      </c>
      <c r="G4" s="5" t="n">
        <f aca="false">F4+1</f>
        <v>45631</v>
      </c>
      <c r="H4" s="5" t="n">
        <f aca="false">G4+1</f>
        <v>45632</v>
      </c>
      <c r="I4" s="5" t="n">
        <f aca="false">H4+1</f>
        <v>45633</v>
      </c>
      <c r="J4" s="5" t="n">
        <f aca="false">I4+1</f>
        <v>45634</v>
      </c>
      <c r="K4" s="5" t="n">
        <f aca="false">J4+1</f>
        <v>45635</v>
      </c>
      <c r="L4" s="5" t="n">
        <f aca="false">K4+1</f>
        <v>45636</v>
      </c>
      <c r="M4" s="5" t="n">
        <f aca="false">L4+1</f>
        <v>45637</v>
      </c>
      <c r="N4" s="5" t="n">
        <f aca="false">M4+1</f>
        <v>45638</v>
      </c>
      <c r="O4" s="5" t="n">
        <f aca="false">N4+1</f>
        <v>45639</v>
      </c>
      <c r="P4" s="5" t="n">
        <f aca="false">O4+1</f>
        <v>45640</v>
      </c>
      <c r="Q4" s="5" t="n">
        <f aca="false">P4+1</f>
        <v>4564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0</v>
      </c>
      <c r="D13" s="7" t="n">
        <v>20</v>
      </c>
      <c r="E13" s="7" t="n">
        <v>11</v>
      </c>
      <c r="F13" s="7" t="n">
        <v>3</v>
      </c>
      <c r="G13" s="7" t="n">
        <v>4</v>
      </c>
      <c r="H13" s="7" t="n">
        <v>2</v>
      </c>
      <c r="I13" s="7" t="n">
        <v>0</v>
      </c>
      <c r="J13" s="7" t="n">
        <v>3</v>
      </c>
      <c r="K13" s="7" t="n">
        <v>2</v>
      </c>
      <c r="L13" s="7" t="n">
        <v>6</v>
      </c>
      <c r="M13" s="7" t="n">
        <v>8</v>
      </c>
      <c r="N13" s="7" t="n">
        <v>1</v>
      </c>
      <c r="O13" s="7" t="n">
        <v>12</v>
      </c>
      <c r="P13" s="7" t="n">
        <v>30</v>
      </c>
      <c r="Q13" s="7" t="n">
        <v>125</v>
      </c>
    </row>
    <row r="14" customFormat="false" ht="15" hidden="false" customHeight="false" outlineLevel="0" collapsed="false">
      <c r="A14" s="6" t="s">
        <v>12</v>
      </c>
      <c r="B14" s="6"/>
      <c r="C14" s="7" t="n">
        <v>37</v>
      </c>
      <c r="D14" s="7" t="n">
        <v>150</v>
      </c>
      <c r="E14" s="7" t="n">
        <v>140</v>
      </c>
      <c r="F14" s="7" t="n">
        <v>78</v>
      </c>
      <c r="G14" s="7" t="n">
        <v>71</v>
      </c>
      <c r="H14" s="7" t="n">
        <v>45</v>
      </c>
      <c r="I14" s="7" t="n">
        <v>22</v>
      </c>
      <c r="J14" s="7" t="n">
        <v>38</v>
      </c>
      <c r="K14" s="7" t="n">
        <v>55</v>
      </c>
      <c r="L14" s="7" t="n">
        <v>134</v>
      </c>
      <c r="M14" s="7" t="n">
        <v>112</v>
      </c>
      <c r="N14" s="7" t="n">
        <v>49</v>
      </c>
      <c r="O14" s="7" t="n">
        <v>72</v>
      </c>
      <c r="P14" s="7" t="n">
        <v>781</v>
      </c>
      <c r="Q14" s="7" t="n">
        <v>919</v>
      </c>
    </row>
    <row r="15" customFormat="false" ht="15" hidden="false" customHeight="false" outlineLevel="0" collapsed="false">
      <c r="A15" s="6" t="s">
        <v>13</v>
      </c>
      <c r="B15" s="6"/>
      <c r="C15" s="7" t="n">
        <v>89</v>
      </c>
      <c r="D15" s="7" t="n">
        <v>279</v>
      </c>
      <c r="E15" s="7" t="n">
        <v>173</v>
      </c>
      <c r="F15" s="7" t="n">
        <v>190</v>
      </c>
      <c r="G15" s="7" t="n">
        <v>123</v>
      </c>
      <c r="H15" s="7" t="n">
        <v>74</v>
      </c>
      <c r="I15" s="7" t="n">
        <v>85</v>
      </c>
      <c r="J15" s="7" t="n">
        <v>84</v>
      </c>
      <c r="K15" s="7" t="n">
        <v>134</v>
      </c>
      <c r="L15" s="7" t="n">
        <v>310</v>
      </c>
      <c r="M15" s="7" t="n">
        <v>299</v>
      </c>
      <c r="N15" s="7" t="n">
        <v>97</v>
      </c>
      <c r="O15" s="7" t="n">
        <v>130</v>
      </c>
      <c r="P15" s="7" t="n">
        <v>1901</v>
      </c>
      <c r="Q15" s="7" t="n">
        <v>2110</v>
      </c>
    </row>
    <row r="16" customFormat="false" ht="15" hidden="false" customHeight="false" outlineLevel="0" collapsed="false">
      <c r="A16" s="6" t="s">
        <v>14</v>
      </c>
      <c r="B16" s="6"/>
      <c r="C16" s="7" t="n">
        <v>159</v>
      </c>
      <c r="D16" s="7" t="n">
        <v>460</v>
      </c>
      <c r="E16" s="7" t="n">
        <v>320</v>
      </c>
      <c r="F16" s="7" t="n">
        <v>297</v>
      </c>
      <c r="G16" s="7" t="n">
        <v>167</v>
      </c>
      <c r="H16" s="7" t="n">
        <v>146</v>
      </c>
      <c r="I16" s="7" t="n">
        <v>145</v>
      </c>
      <c r="J16" s="7" t="n">
        <v>157</v>
      </c>
      <c r="K16" s="7" t="n">
        <v>163</v>
      </c>
      <c r="L16" s="7" t="n">
        <v>416</v>
      </c>
      <c r="M16" s="7" t="n">
        <v>460</v>
      </c>
      <c r="N16" s="7" t="n">
        <v>367</v>
      </c>
      <c r="O16" s="7" t="n">
        <v>273</v>
      </c>
      <c r="P16" s="7" t="n">
        <v>2773</v>
      </c>
      <c r="Q16" s="7" t="n">
        <v>2841</v>
      </c>
    </row>
    <row r="17" customFormat="false" ht="15" hidden="false" customHeight="false" outlineLevel="0" collapsed="false">
      <c r="A17" s="6" t="s">
        <v>15</v>
      </c>
      <c r="B17" s="6"/>
      <c r="C17" s="7" t="n">
        <v>191</v>
      </c>
      <c r="D17" s="7" t="n">
        <v>456</v>
      </c>
      <c r="E17" s="7" t="n">
        <v>504</v>
      </c>
      <c r="F17" s="7" t="n">
        <v>311</v>
      </c>
      <c r="G17" s="7" t="n">
        <v>193</v>
      </c>
      <c r="H17" s="7" t="n">
        <v>148</v>
      </c>
      <c r="I17" s="7" t="n">
        <v>158</v>
      </c>
      <c r="J17" s="7" t="n">
        <v>200</v>
      </c>
      <c r="K17" s="7" t="n">
        <v>257</v>
      </c>
      <c r="L17" s="7" t="n">
        <v>650</v>
      </c>
      <c r="M17" s="7" t="n">
        <v>460</v>
      </c>
      <c r="N17" s="7" t="n">
        <v>695</v>
      </c>
      <c r="O17" s="7" t="n">
        <v>468</v>
      </c>
      <c r="P17" s="7" t="n">
        <v>3294</v>
      </c>
      <c r="Q17" s="7" t="n">
        <v>2784</v>
      </c>
    </row>
    <row r="18" customFormat="false" ht="15" hidden="false" customHeight="false" outlineLevel="0" collapsed="false">
      <c r="A18" s="6" t="s">
        <v>16</v>
      </c>
      <c r="B18" s="6"/>
      <c r="C18" s="7" t="n">
        <v>173</v>
      </c>
      <c r="D18" s="7" t="n">
        <v>459</v>
      </c>
      <c r="E18" s="7" t="n">
        <v>506</v>
      </c>
      <c r="F18" s="7" t="n">
        <v>321</v>
      </c>
      <c r="G18" s="7" t="n">
        <v>132</v>
      </c>
      <c r="H18" s="7" t="n">
        <v>166</v>
      </c>
      <c r="I18" s="7" t="n">
        <v>142</v>
      </c>
      <c r="J18" s="7" t="n">
        <v>260</v>
      </c>
      <c r="K18" s="7" t="n">
        <v>344</v>
      </c>
      <c r="L18" s="7" t="n">
        <v>763</v>
      </c>
      <c r="M18" s="7" t="n">
        <v>491</v>
      </c>
      <c r="N18" s="7" t="n">
        <v>851</v>
      </c>
      <c r="O18" s="7" t="n">
        <v>396</v>
      </c>
      <c r="P18" s="7" t="n">
        <v>2666</v>
      </c>
      <c r="Q18" s="7" t="n">
        <v>3319</v>
      </c>
    </row>
    <row r="19" customFormat="false" ht="15" hidden="false" customHeight="false" outlineLevel="0" collapsed="false">
      <c r="A19" s="6" t="s">
        <v>17</v>
      </c>
      <c r="B19" s="6"/>
      <c r="C19" s="7" t="n">
        <v>157</v>
      </c>
      <c r="D19" s="7" t="n">
        <v>384</v>
      </c>
      <c r="E19" s="7" t="n">
        <v>384</v>
      </c>
      <c r="F19" s="7" t="n">
        <v>198</v>
      </c>
      <c r="G19" s="7" t="n">
        <v>84</v>
      </c>
      <c r="H19" s="7" t="n">
        <v>107</v>
      </c>
      <c r="I19" s="7" t="n">
        <v>126</v>
      </c>
      <c r="J19" s="7" t="n">
        <v>92</v>
      </c>
      <c r="K19" s="7" t="n">
        <v>412</v>
      </c>
      <c r="L19" s="7" t="n">
        <v>546</v>
      </c>
      <c r="M19" s="7" t="n">
        <v>303</v>
      </c>
      <c r="N19" s="7" t="n">
        <v>400</v>
      </c>
      <c r="O19" s="7" t="n">
        <v>279</v>
      </c>
      <c r="P19" s="7" t="n">
        <v>1600</v>
      </c>
      <c r="Q19" s="7" t="n">
        <v>2922</v>
      </c>
    </row>
    <row r="20" customFormat="false" ht="15" hidden="false" customHeight="false" outlineLevel="0" collapsed="false">
      <c r="A20" s="6" t="s">
        <v>18</v>
      </c>
      <c r="B20" s="6"/>
      <c r="C20" s="7" t="n">
        <v>98</v>
      </c>
      <c r="D20" s="7" t="n">
        <v>160</v>
      </c>
      <c r="E20" s="7" t="n">
        <v>299</v>
      </c>
      <c r="F20" s="7" t="n">
        <v>83</v>
      </c>
      <c r="G20" s="7" t="n">
        <v>71</v>
      </c>
      <c r="H20" s="7" t="n">
        <v>55</v>
      </c>
      <c r="I20" s="7" t="n">
        <v>43</v>
      </c>
      <c r="J20" s="7" t="n">
        <v>98</v>
      </c>
      <c r="K20" s="7" t="n">
        <v>251</v>
      </c>
      <c r="L20" s="7" t="n">
        <v>307</v>
      </c>
      <c r="M20" s="7" t="n">
        <v>173</v>
      </c>
      <c r="N20" s="7" t="n">
        <v>183</v>
      </c>
      <c r="O20" s="7" t="n">
        <v>155</v>
      </c>
      <c r="P20" s="7" t="n">
        <v>2072</v>
      </c>
      <c r="Q20" s="7" t="n">
        <v>1987</v>
      </c>
    </row>
    <row r="21" customFormat="false" ht="15" hidden="false" customHeight="false" outlineLevel="0" collapsed="false">
      <c r="A21" s="6" t="s">
        <v>19</v>
      </c>
      <c r="B21" s="6"/>
      <c r="C21" s="7" t="n">
        <v>25</v>
      </c>
      <c r="D21" s="7" t="n">
        <v>40</v>
      </c>
      <c r="E21" s="7" t="n">
        <v>76</v>
      </c>
      <c r="F21" s="7" t="n">
        <v>8</v>
      </c>
      <c r="G21" s="7" t="n">
        <v>17</v>
      </c>
      <c r="H21" s="7" t="n">
        <v>11</v>
      </c>
      <c r="I21" s="7" t="n">
        <v>6</v>
      </c>
      <c r="J21" s="7" t="n">
        <v>34</v>
      </c>
      <c r="K21" s="7" t="n">
        <v>68</v>
      </c>
      <c r="L21" s="7" t="n">
        <v>126</v>
      </c>
      <c r="M21" s="7" t="n">
        <v>44</v>
      </c>
      <c r="N21" s="7" t="n">
        <v>64</v>
      </c>
      <c r="O21" s="7" t="n">
        <v>18</v>
      </c>
      <c r="P21" s="7" t="n">
        <v>907</v>
      </c>
      <c r="Q21" s="7" t="n">
        <v>541</v>
      </c>
    </row>
    <row r="22" customFormat="false" ht="15" hidden="false" customHeight="false" outlineLevel="0" collapsed="false">
      <c r="A22" s="6" t="s">
        <v>20</v>
      </c>
      <c r="B22" s="6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19</v>
      </c>
      <c r="Q22" s="7" t="n">
        <v>10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929</v>
      </c>
      <c r="D30" s="10" t="n">
        <f aca="false">SUM(D6:D29)</f>
        <v>2408</v>
      </c>
      <c r="E30" s="10" t="n">
        <f aca="false">SUM(E6:E29)</f>
        <v>2413</v>
      </c>
      <c r="F30" s="10" t="n">
        <f aca="false">SUM(F6:F29)</f>
        <v>1489</v>
      </c>
      <c r="G30" s="10" t="n">
        <f aca="false">SUM(G6:G29)</f>
        <v>862</v>
      </c>
      <c r="H30" s="10" t="n">
        <f aca="false">SUM(H6:H29)</f>
        <v>754</v>
      </c>
      <c r="I30" s="10" t="n">
        <f aca="false">SUM(I6:I29)</f>
        <v>727</v>
      </c>
      <c r="J30" s="10" t="n">
        <f aca="false">SUM(J6:J29)</f>
        <v>966</v>
      </c>
      <c r="K30" s="10" t="n">
        <f aca="false">SUM(K6:K29)</f>
        <v>1686</v>
      </c>
      <c r="L30" s="10" t="n">
        <f aca="false">SUM(L6:L29)</f>
        <v>3261</v>
      </c>
      <c r="M30" s="10" t="n">
        <f aca="false">SUM(M6:M29)</f>
        <v>2350</v>
      </c>
      <c r="N30" s="10" t="n">
        <f aca="false">SUM(N6:N29)</f>
        <v>2707</v>
      </c>
      <c r="O30" s="10" t="n">
        <f aca="false">SUM(O6:O29)</f>
        <v>1803</v>
      </c>
      <c r="P30" s="10" t="n">
        <f aca="false">SUM(P6:P29)</f>
        <v>16043</v>
      </c>
      <c r="Q30" s="10" t="n">
        <f aca="false">SUM(Q6:Q29)</f>
        <v>17558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642</v>
      </c>
      <c r="D33" s="5" t="n">
        <f aca="false">C33+1</f>
        <v>45643</v>
      </c>
      <c r="E33" s="5" t="n">
        <f aca="false">D33+1</f>
        <v>45644</v>
      </c>
      <c r="F33" s="5" t="n">
        <f aca="false">E33+1</f>
        <v>45645</v>
      </c>
      <c r="G33" s="5" t="n">
        <f aca="false">F33+1</f>
        <v>45646</v>
      </c>
      <c r="H33" s="5" t="n">
        <f aca="false">G33+1</f>
        <v>45647</v>
      </c>
      <c r="I33" s="5" t="n">
        <f aca="false">H33+1</f>
        <v>45648</v>
      </c>
      <c r="J33" s="5" t="n">
        <f aca="false">I33+1</f>
        <v>45649</v>
      </c>
      <c r="K33" s="5" t="n">
        <f aca="false">J33+1</f>
        <v>45650</v>
      </c>
      <c r="L33" s="5" t="n">
        <f aca="false">K33+1</f>
        <v>45651</v>
      </c>
      <c r="M33" s="5" t="n">
        <f aca="false">L33+1</f>
        <v>45652</v>
      </c>
      <c r="N33" s="5" t="n">
        <f aca="false">M33+1</f>
        <v>45653</v>
      </c>
      <c r="O33" s="5" t="n">
        <f aca="false">N33+1</f>
        <v>45654</v>
      </c>
      <c r="P33" s="5" t="n">
        <f aca="false">O33+1</f>
        <v>45655</v>
      </c>
      <c r="Q33" s="5" t="n">
        <f aca="false">P33+1</f>
        <v>45656</v>
      </c>
      <c r="R33" s="5" t="n">
        <f aca="false">Q33+1</f>
        <v>4565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5" hidden="false" customHeight="false" outlineLevel="0" collapsed="false">
      <c r="A41" s="6" t="s">
        <v>10</v>
      </c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5" hidden="false" customHeight="false" outlineLevel="0" collapsed="false">
      <c r="A42" s="6" t="s">
        <v>11</v>
      </c>
      <c r="B42" s="6"/>
      <c r="C42" s="7" t="n">
        <v>35</v>
      </c>
      <c r="D42" s="7" t="n">
        <v>11</v>
      </c>
      <c r="E42" s="7" t="n">
        <v>0</v>
      </c>
      <c r="F42" s="7" t="n">
        <v>5</v>
      </c>
      <c r="G42" s="7" t="n">
        <v>48</v>
      </c>
      <c r="H42" s="7" t="n">
        <v>4</v>
      </c>
      <c r="I42" s="7" t="n">
        <v>0</v>
      </c>
      <c r="J42" s="7" t="n">
        <v>48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5" hidden="false" customHeight="false" outlineLevel="0" collapsed="false">
      <c r="A43" s="6" t="s">
        <v>12</v>
      </c>
      <c r="B43" s="6"/>
      <c r="C43" s="7" t="n">
        <v>1168</v>
      </c>
      <c r="D43" s="7" t="n">
        <v>295</v>
      </c>
      <c r="E43" s="7" t="n">
        <v>1</v>
      </c>
      <c r="F43" s="7" t="n">
        <v>503</v>
      </c>
      <c r="G43" s="7" t="n">
        <v>1119</v>
      </c>
      <c r="H43" s="7" t="n">
        <v>133</v>
      </c>
      <c r="I43" s="7" t="n">
        <v>62</v>
      </c>
      <c r="J43" s="7" t="n">
        <v>871</v>
      </c>
      <c r="K43" s="7" t="n">
        <v>29</v>
      </c>
      <c r="L43" s="7" t="n">
        <v>55</v>
      </c>
      <c r="M43" s="7" t="n">
        <v>24</v>
      </c>
      <c r="N43" s="7" t="n">
        <v>42</v>
      </c>
      <c r="O43" s="7" t="n">
        <v>12</v>
      </c>
      <c r="P43" s="7" t="n">
        <v>1</v>
      </c>
      <c r="Q43" s="7" t="n">
        <v>4</v>
      </c>
      <c r="R43" s="7" t="n">
        <v>7</v>
      </c>
    </row>
    <row r="44" customFormat="false" ht="15" hidden="false" customHeight="false" outlineLevel="0" collapsed="false">
      <c r="A44" s="6" t="s">
        <v>13</v>
      </c>
      <c r="B44" s="6"/>
      <c r="C44" s="7" t="n">
        <v>2255</v>
      </c>
      <c r="D44" s="7" t="n">
        <v>219</v>
      </c>
      <c r="E44" s="7" t="n">
        <v>86</v>
      </c>
      <c r="F44" s="7" t="n">
        <v>1510</v>
      </c>
      <c r="G44" s="7" t="n">
        <v>2217</v>
      </c>
      <c r="H44" s="7" t="n">
        <v>280</v>
      </c>
      <c r="I44" s="7" t="n">
        <v>195</v>
      </c>
      <c r="J44" s="7" t="n">
        <v>1943</v>
      </c>
      <c r="K44" s="7" t="n">
        <v>274</v>
      </c>
      <c r="L44" s="7" t="n">
        <v>151</v>
      </c>
      <c r="M44" s="7" t="n">
        <v>83</v>
      </c>
      <c r="N44" s="7" t="n">
        <v>177</v>
      </c>
      <c r="O44" s="7" t="n">
        <v>51</v>
      </c>
      <c r="P44" s="7" t="n">
        <v>22</v>
      </c>
      <c r="Q44" s="7" t="n">
        <v>25</v>
      </c>
      <c r="R44" s="7" t="n">
        <v>36</v>
      </c>
    </row>
    <row r="45" customFormat="false" ht="15" hidden="false" customHeight="false" outlineLevel="0" collapsed="false">
      <c r="A45" s="6" t="s">
        <v>14</v>
      </c>
      <c r="B45" s="6"/>
      <c r="C45" s="7" t="n">
        <v>2697</v>
      </c>
      <c r="D45" s="7" t="n">
        <v>236</v>
      </c>
      <c r="E45" s="7" t="n">
        <v>213</v>
      </c>
      <c r="F45" s="7" t="n">
        <v>2637</v>
      </c>
      <c r="G45" s="7" t="n">
        <v>2872</v>
      </c>
      <c r="H45" s="7" t="n">
        <v>465</v>
      </c>
      <c r="I45" s="7" t="n">
        <v>416</v>
      </c>
      <c r="J45" s="7" t="n">
        <v>2661</v>
      </c>
      <c r="K45" s="7" t="n">
        <v>259</v>
      </c>
      <c r="L45" s="7" t="n">
        <v>228</v>
      </c>
      <c r="M45" s="7" t="n">
        <v>122</v>
      </c>
      <c r="N45" s="7" t="n">
        <v>261</v>
      </c>
      <c r="O45" s="7" t="n">
        <v>128</v>
      </c>
      <c r="P45" s="7" t="n">
        <v>41</v>
      </c>
      <c r="Q45" s="7" t="n">
        <v>50</v>
      </c>
      <c r="R45" s="7" t="n">
        <v>66</v>
      </c>
    </row>
    <row r="46" customFormat="false" ht="15" hidden="false" customHeight="false" outlineLevel="0" collapsed="false">
      <c r="A46" s="6" t="s">
        <v>15</v>
      </c>
      <c r="B46" s="6"/>
      <c r="C46" s="7" t="n">
        <v>2093</v>
      </c>
      <c r="D46" s="7" t="n">
        <v>170</v>
      </c>
      <c r="E46" s="7" t="n">
        <v>342</v>
      </c>
      <c r="F46" s="7" t="n">
        <v>2155</v>
      </c>
      <c r="G46" s="7" t="n">
        <v>3154</v>
      </c>
      <c r="H46" s="7" t="n">
        <v>443</v>
      </c>
      <c r="I46" s="7" t="n">
        <v>460</v>
      </c>
      <c r="J46" s="7" t="n">
        <v>2946</v>
      </c>
      <c r="K46" s="7" t="n">
        <v>264</v>
      </c>
      <c r="L46" s="7" t="n">
        <v>269</v>
      </c>
      <c r="M46" s="7" t="n">
        <v>168</v>
      </c>
      <c r="N46" s="7" t="n">
        <v>196</v>
      </c>
      <c r="O46" s="7" t="n">
        <v>152</v>
      </c>
      <c r="P46" s="7" t="n">
        <v>62</v>
      </c>
      <c r="Q46" s="7" t="n">
        <v>94</v>
      </c>
      <c r="R46" s="7" t="n">
        <v>117</v>
      </c>
    </row>
    <row r="47" customFormat="false" ht="15" hidden="false" customHeight="false" outlineLevel="0" collapsed="false">
      <c r="A47" s="6" t="s">
        <v>16</v>
      </c>
      <c r="B47" s="6"/>
      <c r="C47" s="7" t="n">
        <v>1185</v>
      </c>
      <c r="D47" s="7" t="n">
        <v>129</v>
      </c>
      <c r="E47" s="7" t="n">
        <v>686</v>
      </c>
      <c r="F47" s="7" t="n">
        <v>1991</v>
      </c>
      <c r="G47" s="7" t="n">
        <v>3136</v>
      </c>
      <c r="H47" s="7" t="n">
        <v>354</v>
      </c>
      <c r="I47" s="7" t="n">
        <v>336</v>
      </c>
      <c r="J47" s="7" t="n">
        <v>2934</v>
      </c>
      <c r="K47" s="7" t="n">
        <v>236</v>
      </c>
      <c r="L47" s="7" t="n">
        <v>202</v>
      </c>
      <c r="M47" s="7" t="n">
        <v>162</v>
      </c>
      <c r="N47" s="7" t="n">
        <v>265</v>
      </c>
      <c r="O47" s="7" t="n">
        <v>111</v>
      </c>
      <c r="P47" s="7" t="n">
        <v>51</v>
      </c>
      <c r="Q47" s="7" t="n">
        <v>103</v>
      </c>
      <c r="R47" s="7" t="n">
        <v>156</v>
      </c>
    </row>
    <row r="48" customFormat="false" ht="15" hidden="false" customHeight="false" outlineLevel="0" collapsed="false">
      <c r="A48" s="6" t="s">
        <v>17</v>
      </c>
      <c r="B48" s="6"/>
      <c r="C48" s="7" t="n">
        <v>152</v>
      </c>
      <c r="D48" s="7" t="n">
        <v>97</v>
      </c>
      <c r="E48" s="7" t="n">
        <v>599</v>
      </c>
      <c r="F48" s="7" t="n">
        <v>2434</v>
      </c>
      <c r="G48" s="7" t="n">
        <v>2753</v>
      </c>
      <c r="H48" s="7" t="n">
        <v>271</v>
      </c>
      <c r="I48" s="7" t="n">
        <v>334</v>
      </c>
      <c r="J48" s="7" t="n">
        <v>2436</v>
      </c>
      <c r="K48" s="7" t="n">
        <v>232</v>
      </c>
      <c r="L48" s="7" t="n">
        <v>147</v>
      </c>
      <c r="M48" s="7" t="n">
        <v>126</v>
      </c>
      <c r="N48" s="7" t="n">
        <v>151</v>
      </c>
      <c r="O48" s="7" t="n">
        <v>86</v>
      </c>
      <c r="P48" s="7" t="n">
        <v>56</v>
      </c>
      <c r="Q48" s="7" t="n">
        <v>71</v>
      </c>
      <c r="R48" s="7" t="n">
        <v>283</v>
      </c>
    </row>
    <row r="49" customFormat="false" ht="15" hidden="false" customHeight="false" outlineLevel="0" collapsed="false">
      <c r="A49" s="6" t="s">
        <v>18</v>
      </c>
      <c r="B49" s="6"/>
      <c r="C49" s="7" t="n">
        <v>101</v>
      </c>
      <c r="D49" s="7" t="n">
        <v>54</v>
      </c>
      <c r="E49" s="7" t="n">
        <v>305</v>
      </c>
      <c r="F49" s="7" t="n">
        <v>2132</v>
      </c>
      <c r="G49" s="7" t="n">
        <v>2027</v>
      </c>
      <c r="H49" s="7" t="n">
        <v>164</v>
      </c>
      <c r="I49" s="7" t="n">
        <v>132</v>
      </c>
      <c r="J49" s="7" t="n">
        <v>1245</v>
      </c>
      <c r="K49" s="7" t="n">
        <v>133</v>
      </c>
      <c r="L49" s="7" t="n">
        <v>122</v>
      </c>
      <c r="M49" s="7" t="n">
        <v>47</v>
      </c>
      <c r="N49" s="7" t="n">
        <v>85</v>
      </c>
      <c r="O49" s="7" t="n">
        <v>29</v>
      </c>
      <c r="P49" s="7" t="n">
        <v>23</v>
      </c>
      <c r="Q49" s="7" t="n">
        <v>41</v>
      </c>
      <c r="R49" s="7" t="n">
        <v>530</v>
      </c>
    </row>
    <row r="50" customFormat="false" ht="15" hidden="false" customHeight="false" outlineLevel="0" collapsed="false">
      <c r="A50" s="6" t="s">
        <v>19</v>
      </c>
      <c r="B50" s="6"/>
      <c r="C50" s="7" t="n">
        <v>82</v>
      </c>
      <c r="D50" s="7" t="n">
        <v>19</v>
      </c>
      <c r="E50" s="7" t="n">
        <v>180</v>
      </c>
      <c r="F50" s="7" t="n">
        <v>356</v>
      </c>
      <c r="G50" s="7" t="n">
        <v>858</v>
      </c>
      <c r="H50" s="7" t="n">
        <v>43</v>
      </c>
      <c r="I50" s="7" t="n">
        <v>48</v>
      </c>
      <c r="J50" s="7" t="n">
        <v>363</v>
      </c>
      <c r="K50" s="7" t="n">
        <v>38</v>
      </c>
      <c r="L50" s="7" t="n">
        <v>27</v>
      </c>
      <c r="M50" s="7" t="n">
        <v>18</v>
      </c>
      <c r="N50" s="7" t="n">
        <v>17</v>
      </c>
      <c r="O50" s="7" t="n">
        <v>1</v>
      </c>
      <c r="P50" s="7" t="n">
        <v>1</v>
      </c>
      <c r="Q50" s="7" t="n">
        <v>17</v>
      </c>
      <c r="R50" s="7" t="n">
        <v>848</v>
      </c>
    </row>
    <row r="51" customFormat="false" ht="15" hidden="false" customHeight="false" outlineLevel="0" collapsed="false">
      <c r="A51" s="6" t="s">
        <v>20</v>
      </c>
      <c r="B51" s="6"/>
      <c r="C51" s="7" t="n">
        <v>3</v>
      </c>
      <c r="D51" s="7" t="n">
        <v>0</v>
      </c>
      <c r="E51" s="7" t="n">
        <v>6</v>
      </c>
      <c r="F51" s="7" t="n">
        <v>10</v>
      </c>
      <c r="G51" s="7" t="n">
        <v>24</v>
      </c>
      <c r="H51" s="7" t="n">
        <v>0</v>
      </c>
      <c r="I51" s="7" t="n">
        <v>0</v>
      </c>
      <c r="J51" s="7" t="n">
        <v>8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54</v>
      </c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9771</v>
      </c>
      <c r="D59" s="15" t="n">
        <f aca="false">SUM(D35:D58)</f>
        <v>1230</v>
      </c>
      <c r="E59" s="15" t="n">
        <f aca="false">SUM(E35:E58)</f>
        <v>2418</v>
      </c>
      <c r="F59" s="15" t="n">
        <f aca="false">SUM(F35:F58)</f>
        <v>13733</v>
      </c>
      <c r="G59" s="15" t="n">
        <f aca="false">SUM(G35:G58)</f>
        <v>18208</v>
      </c>
      <c r="H59" s="15" t="n">
        <f aca="false">SUM(H35:H58)</f>
        <v>2157</v>
      </c>
      <c r="I59" s="15" t="n">
        <f aca="false">SUM(I35:I58)</f>
        <v>1983</v>
      </c>
      <c r="J59" s="15" t="n">
        <f aca="false">SUM(J35:J58)</f>
        <v>15455</v>
      </c>
      <c r="K59" s="15" t="n">
        <f aca="false">SUM(K35:K58)</f>
        <v>1465</v>
      </c>
      <c r="L59" s="15" t="n">
        <f aca="false">SUM(L35:L58)</f>
        <v>1202</v>
      </c>
      <c r="M59" s="15" t="n">
        <f aca="false">SUM(M35:M58)</f>
        <v>750</v>
      </c>
      <c r="N59" s="15" t="n">
        <f aca="false">SUM(N35:N58)</f>
        <v>1194</v>
      </c>
      <c r="O59" s="15" t="n">
        <f aca="false">SUM(O35:O58)</f>
        <v>570</v>
      </c>
      <c r="P59" s="15" t="n">
        <f aca="false">SUM(P35:P58)</f>
        <v>257</v>
      </c>
      <c r="Q59" s="15" t="n">
        <f aca="false">SUM(Q35:Q58)</f>
        <v>405</v>
      </c>
      <c r="R59" s="15" t="n">
        <f aca="false">SUM(R35:R58)</f>
        <v>2097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128851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33" activeCellId="0" sqref="P33:R34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627</v>
      </c>
      <c r="D4" s="5" t="n">
        <f aca="false">C4+1</f>
        <v>45628</v>
      </c>
      <c r="E4" s="5" t="n">
        <f aca="false">D4+1</f>
        <v>45629</v>
      </c>
      <c r="F4" s="5" t="n">
        <f aca="false">E4+1</f>
        <v>45630</v>
      </c>
      <c r="G4" s="5" t="n">
        <f aca="false">F4+1</f>
        <v>45631</v>
      </c>
      <c r="H4" s="5" t="n">
        <f aca="false">G4+1</f>
        <v>45632</v>
      </c>
      <c r="I4" s="5" t="n">
        <f aca="false">H4+1</f>
        <v>45633</v>
      </c>
      <c r="J4" s="5" t="n">
        <f aca="false">I4+1</f>
        <v>45634</v>
      </c>
      <c r="K4" s="5" t="n">
        <f aca="false">J4+1</f>
        <v>45635</v>
      </c>
      <c r="L4" s="5" t="n">
        <f aca="false">K4+1</f>
        <v>45636</v>
      </c>
      <c r="M4" s="5" t="n">
        <f aca="false">L4+1</f>
        <v>45637</v>
      </c>
      <c r="N4" s="5" t="n">
        <f aca="false">M4+1</f>
        <v>45638</v>
      </c>
      <c r="O4" s="5" t="n">
        <f aca="false">N4+1</f>
        <v>45639</v>
      </c>
      <c r="P4" s="5" t="n">
        <f aca="false">O4+1</f>
        <v>45640</v>
      </c>
      <c r="Q4" s="5" t="n">
        <f aca="false">P4+1</f>
        <v>4564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1</v>
      </c>
      <c r="D13" s="7" t="n">
        <v>30</v>
      </c>
      <c r="E13" s="7" t="n">
        <v>9</v>
      </c>
      <c r="F13" s="7" t="n">
        <v>50</v>
      </c>
      <c r="G13" s="7" t="n">
        <v>44</v>
      </c>
      <c r="H13" s="7" t="n">
        <v>6</v>
      </c>
      <c r="I13" s="7" t="n">
        <v>0</v>
      </c>
      <c r="J13" s="7" t="n">
        <v>22</v>
      </c>
      <c r="K13" s="7" t="n">
        <v>2</v>
      </c>
      <c r="L13" s="7" t="n">
        <v>151</v>
      </c>
      <c r="M13" s="7" t="n">
        <v>136</v>
      </c>
      <c r="N13" s="7" t="n">
        <v>0</v>
      </c>
      <c r="O13" s="7" t="n">
        <v>10</v>
      </c>
      <c r="P13" s="7" t="n">
        <v>2</v>
      </c>
      <c r="Q13" s="7" t="n">
        <v>211</v>
      </c>
    </row>
    <row r="14" customFormat="false" ht="15" hidden="false" customHeight="false" outlineLevel="0" collapsed="false">
      <c r="A14" s="6" t="s">
        <v>12</v>
      </c>
      <c r="B14" s="6"/>
      <c r="C14" s="7" t="n">
        <v>86</v>
      </c>
      <c r="D14" s="7" t="n">
        <v>443</v>
      </c>
      <c r="E14" s="7" t="n">
        <v>191</v>
      </c>
      <c r="F14" s="7" t="n">
        <v>597</v>
      </c>
      <c r="G14" s="7" t="n">
        <v>415</v>
      </c>
      <c r="H14" s="7" t="n">
        <v>58</v>
      </c>
      <c r="I14" s="7" t="n">
        <v>71</v>
      </c>
      <c r="J14" s="7" t="n">
        <v>376</v>
      </c>
      <c r="K14" s="7" t="n">
        <v>112</v>
      </c>
      <c r="L14" s="7" t="n">
        <v>1963</v>
      </c>
      <c r="M14" s="7" t="n">
        <v>1465</v>
      </c>
      <c r="N14" s="7" t="n">
        <v>37</v>
      </c>
      <c r="O14" s="7" t="n">
        <v>111</v>
      </c>
      <c r="P14" s="7" t="n">
        <v>2116</v>
      </c>
      <c r="Q14" s="7" t="n">
        <v>2043</v>
      </c>
    </row>
    <row r="15" customFormat="false" ht="15" hidden="false" customHeight="false" outlineLevel="0" collapsed="false">
      <c r="A15" s="6" t="s">
        <v>13</v>
      </c>
      <c r="B15" s="6"/>
      <c r="C15" s="7" t="n">
        <v>128</v>
      </c>
      <c r="D15" s="7" t="n">
        <v>598</v>
      </c>
      <c r="E15" s="7" t="n">
        <v>246</v>
      </c>
      <c r="F15" s="7" t="n">
        <v>1022</v>
      </c>
      <c r="G15" s="7" t="n">
        <v>601</v>
      </c>
      <c r="H15" s="7" t="n">
        <v>89</v>
      </c>
      <c r="I15" s="7" t="n">
        <v>170</v>
      </c>
      <c r="J15" s="7" t="n">
        <v>854</v>
      </c>
      <c r="K15" s="7" t="n">
        <v>250</v>
      </c>
      <c r="L15" s="7" t="n">
        <v>3850</v>
      </c>
      <c r="M15" s="7" t="n">
        <v>2507</v>
      </c>
      <c r="N15" s="7" t="n">
        <v>302</v>
      </c>
      <c r="O15" s="7" t="n">
        <v>371</v>
      </c>
      <c r="P15" s="7" t="n">
        <v>4637</v>
      </c>
      <c r="Q15" s="7" t="n">
        <v>3835</v>
      </c>
    </row>
    <row r="16" customFormat="false" ht="15" hidden="false" customHeight="false" outlineLevel="0" collapsed="false">
      <c r="A16" s="6" t="s">
        <v>14</v>
      </c>
      <c r="B16" s="6"/>
      <c r="C16" s="7" t="n">
        <v>247</v>
      </c>
      <c r="D16" s="7" t="n">
        <v>690</v>
      </c>
      <c r="E16" s="7" t="n">
        <v>459</v>
      </c>
      <c r="F16" s="7" t="n">
        <v>1053</v>
      </c>
      <c r="G16" s="7" t="n">
        <v>947</v>
      </c>
      <c r="H16" s="7" t="n">
        <v>163</v>
      </c>
      <c r="I16" s="7" t="n">
        <v>273</v>
      </c>
      <c r="J16" s="7" t="n">
        <v>1642</v>
      </c>
      <c r="K16" s="7" t="n">
        <v>525</v>
      </c>
      <c r="L16" s="7" t="n">
        <v>3837</v>
      </c>
      <c r="M16" s="7" t="n">
        <v>2290</v>
      </c>
      <c r="N16" s="7" t="n">
        <v>803</v>
      </c>
      <c r="O16" s="7" t="n">
        <v>958</v>
      </c>
      <c r="P16" s="7" t="n">
        <v>3260</v>
      </c>
      <c r="Q16" s="7" t="n">
        <v>3678</v>
      </c>
    </row>
    <row r="17" customFormat="false" ht="15" hidden="false" customHeight="false" outlineLevel="0" collapsed="false">
      <c r="A17" s="6" t="s">
        <v>15</v>
      </c>
      <c r="B17" s="6"/>
      <c r="C17" s="7" t="n">
        <v>385</v>
      </c>
      <c r="D17" s="7" t="n">
        <v>521</v>
      </c>
      <c r="E17" s="7" t="n">
        <v>996</v>
      </c>
      <c r="F17" s="7" t="n">
        <v>1249</v>
      </c>
      <c r="G17" s="7" t="n">
        <v>1286</v>
      </c>
      <c r="H17" s="7" t="n">
        <v>347</v>
      </c>
      <c r="I17" s="7" t="n">
        <v>410</v>
      </c>
      <c r="J17" s="7" t="n">
        <v>1562</v>
      </c>
      <c r="K17" s="7" t="n">
        <v>845</v>
      </c>
      <c r="L17" s="7" t="n">
        <v>3547</v>
      </c>
      <c r="M17" s="7" t="n">
        <v>2527</v>
      </c>
      <c r="N17" s="7" t="n">
        <v>1976</v>
      </c>
      <c r="O17" s="7" t="n">
        <v>923</v>
      </c>
      <c r="P17" s="7" t="n">
        <v>3308</v>
      </c>
      <c r="Q17" s="7" t="n">
        <v>3285</v>
      </c>
    </row>
    <row r="18" customFormat="false" ht="15" hidden="false" customHeight="false" outlineLevel="0" collapsed="false">
      <c r="A18" s="6" t="s">
        <v>16</v>
      </c>
      <c r="B18" s="6"/>
      <c r="C18" s="7" t="n">
        <v>404</v>
      </c>
      <c r="D18" s="7" t="n">
        <v>605</v>
      </c>
      <c r="E18" s="7" t="n">
        <v>1068</v>
      </c>
      <c r="F18" s="7" t="n">
        <v>1125</v>
      </c>
      <c r="G18" s="7" t="n">
        <v>1337</v>
      </c>
      <c r="H18" s="7" t="n">
        <v>360</v>
      </c>
      <c r="I18" s="7" t="n">
        <v>363</v>
      </c>
      <c r="J18" s="7" t="n">
        <v>819</v>
      </c>
      <c r="K18" s="7" t="n">
        <v>905</v>
      </c>
      <c r="L18" s="7" t="n">
        <v>3678</v>
      </c>
      <c r="M18" s="7" t="n">
        <v>2382</v>
      </c>
      <c r="N18" s="7" t="n">
        <v>1220</v>
      </c>
      <c r="O18" s="7" t="n">
        <v>967</v>
      </c>
      <c r="P18" s="7" t="n">
        <v>3934</v>
      </c>
      <c r="Q18" s="7" t="n">
        <v>3896</v>
      </c>
    </row>
    <row r="19" customFormat="false" ht="15" hidden="false" customHeight="false" outlineLevel="0" collapsed="false">
      <c r="A19" s="6" t="s">
        <v>17</v>
      </c>
      <c r="B19" s="6"/>
      <c r="C19" s="7" t="n">
        <v>455</v>
      </c>
      <c r="D19" s="7" t="n">
        <v>371</v>
      </c>
      <c r="E19" s="7" t="n">
        <v>664</v>
      </c>
      <c r="F19" s="7" t="n">
        <v>647</v>
      </c>
      <c r="G19" s="7" t="n">
        <v>760</v>
      </c>
      <c r="H19" s="7" t="n">
        <v>206</v>
      </c>
      <c r="I19" s="7" t="n">
        <v>253</v>
      </c>
      <c r="J19" s="7" t="n">
        <v>638</v>
      </c>
      <c r="K19" s="7" t="n">
        <v>582</v>
      </c>
      <c r="L19" s="7" t="n">
        <v>3901</v>
      </c>
      <c r="M19" s="7" t="n">
        <v>1971</v>
      </c>
      <c r="N19" s="7" t="n">
        <v>720</v>
      </c>
      <c r="O19" s="7" t="n">
        <v>285</v>
      </c>
      <c r="P19" s="7" t="n">
        <v>3956</v>
      </c>
      <c r="Q19" s="7" t="n">
        <v>3954</v>
      </c>
    </row>
    <row r="20" customFormat="false" ht="15" hidden="false" customHeight="false" outlineLevel="0" collapsed="false">
      <c r="A20" s="6" t="s">
        <v>18</v>
      </c>
      <c r="B20" s="6"/>
      <c r="C20" s="7" t="n">
        <v>278</v>
      </c>
      <c r="D20" s="7" t="n">
        <v>233</v>
      </c>
      <c r="E20" s="7" t="n">
        <v>277</v>
      </c>
      <c r="F20" s="7" t="n">
        <v>433</v>
      </c>
      <c r="G20" s="7" t="n">
        <v>236</v>
      </c>
      <c r="H20" s="7" t="n">
        <v>189</v>
      </c>
      <c r="I20" s="7" t="n">
        <v>125</v>
      </c>
      <c r="J20" s="7" t="n">
        <v>297</v>
      </c>
      <c r="K20" s="7" t="n">
        <v>383</v>
      </c>
      <c r="L20" s="7" t="n">
        <v>3649</v>
      </c>
      <c r="M20" s="7" t="n">
        <v>1029</v>
      </c>
      <c r="N20" s="7" t="n">
        <v>162</v>
      </c>
      <c r="O20" s="7" t="n">
        <v>209</v>
      </c>
      <c r="P20" s="7" t="n">
        <v>3900</v>
      </c>
      <c r="Q20" s="7" t="n">
        <v>3681</v>
      </c>
    </row>
    <row r="21" customFormat="false" ht="15" hidden="false" customHeight="false" outlineLevel="0" collapsed="false">
      <c r="A21" s="6" t="s">
        <v>19</v>
      </c>
      <c r="B21" s="6"/>
      <c r="C21" s="7" t="n">
        <v>52</v>
      </c>
      <c r="D21" s="7" t="n">
        <v>85</v>
      </c>
      <c r="E21" s="7" t="n">
        <v>159</v>
      </c>
      <c r="F21" s="7" t="n">
        <v>169</v>
      </c>
      <c r="G21" s="7" t="n">
        <v>220</v>
      </c>
      <c r="H21" s="7" t="n">
        <v>61</v>
      </c>
      <c r="I21" s="7" t="n">
        <v>29</v>
      </c>
      <c r="J21" s="7" t="n">
        <v>91</v>
      </c>
      <c r="K21" s="7" t="n">
        <v>157</v>
      </c>
      <c r="L21" s="7" t="n">
        <v>1183</v>
      </c>
      <c r="M21" s="7" t="n">
        <v>278</v>
      </c>
      <c r="N21" s="7" t="n">
        <v>315</v>
      </c>
      <c r="O21" s="7" t="n">
        <v>90</v>
      </c>
      <c r="P21" s="7" t="n">
        <v>783</v>
      </c>
      <c r="Q21" s="7" t="n">
        <v>1072</v>
      </c>
    </row>
    <row r="22" customFormat="false" ht="15" hidden="false" customHeight="false" outlineLevel="0" collapsed="false">
      <c r="A22" s="6" t="s">
        <v>20</v>
      </c>
      <c r="B22" s="6"/>
      <c r="C22" s="7" t="n">
        <v>0</v>
      </c>
      <c r="D22" s="7" t="n">
        <v>0</v>
      </c>
      <c r="E22" s="7" t="n">
        <v>0</v>
      </c>
      <c r="F22" s="7" t="n">
        <v>2</v>
      </c>
      <c r="G22" s="7" t="n">
        <v>1</v>
      </c>
      <c r="H22" s="7" t="n">
        <v>0</v>
      </c>
      <c r="I22" s="7" t="n">
        <v>0</v>
      </c>
      <c r="J22" s="7" t="n">
        <v>1</v>
      </c>
      <c r="K22" s="7" t="n">
        <v>2</v>
      </c>
      <c r="L22" s="7" t="n">
        <v>17</v>
      </c>
      <c r="M22" s="7" t="n">
        <v>3</v>
      </c>
      <c r="N22" s="7" t="n">
        <v>3</v>
      </c>
      <c r="O22" s="7" t="n">
        <v>0</v>
      </c>
      <c r="P22" s="7" t="n">
        <v>9</v>
      </c>
      <c r="Q22" s="7" t="n">
        <v>11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036</v>
      </c>
      <c r="D30" s="10" t="n">
        <f aca="false">SUM(D6:D29)</f>
        <v>3576</v>
      </c>
      <c r="E30" s="10" t="n">
        <f aca="false">SUM(E6:E29)</f>
        <v>4069</v>
      </c>
      <c r="F30" s="10" t="n">
        <f aca="false">SUM(F6:F29)</f>
        <v>6347</v>
      </c>
      <c r="G30" s="10" t="n">
        <f aca="false">SUM(G6:G29)</f>
        <v>5847</v>
      </c>
      <c r="H30" s="10" t="n">
        <f aca="false">SUM(H6:H29)</f>
        <v>1479</v>
      </c>
      <c r="I30" s="10" t="n">
        <f aca="false">SUM(I6:I29)</f>
        <v>1694</v>
      </c>
      <c r="J30" s="10" t="n">
        <f aca="false">SUM(J6:J29)</f>
        <v>6302</v>
      </c>
      <c r="K30" s="10" t="n">
        <f aca="false">SUM(K6:K29)</f>
        <v>3763</v>
      </c>
      <c r="L30" s="10" t="n">
        <f aca="false">SUM(L6:L29)</f>
        <v>25776</v>
      </c>
      <c r="M30" s="10" t="n">
        <f aca="false">SUM(M6:M29)</f>
        <v>14588</v>
      </c>
      <c r="N30" s="10" t="n">
        <f aca="false">SUM(N6:N29)</f>
        <v>5538</v>
      </c>
      <c r="O30" s="10" t="n">
        <f aca="false">SUM(O6:O29)</f>
        <v>3924</v>
      </c>
      <c r="P30" s="10" t="n">
        <f aca="false">SUM(P6:P29)</f>
        <v>25905</v>
      </c>
      <c r="Q30" s="10" t="n">
        <f aca="false">SUM(Q6:Q29)</f>
        <v>25666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642</v>
      </c>
      <c r="D33" s="5" t="n">
        <f aca="false">C33+1</f>
        <v>45643</v>
      </c>
      <c r="E33" s="5" t="n">
        <f aca="false">D33+1</f>
        <v>45644</v>
      </c>
      <c r="F33" s="5" t="n">
        <f aca="false">E33+1</f>
        <v>45645</v>
      </c>
      <c r="G33" s="5" t="n">
        <f aca="false">F33+1</f>
        <v>45646</v>
      </c>
      <c r="H33" s="5" t="n">
        <f aca="false">G33+1</f>
        <v>45647</v>
      </c>
      <c r="I33" s="5" t="n">
        <f aca="false">H33+1</f>
        <v>45648</v>
      </c>
      <c r="J33" s="5" t="n">
        <f aca="false">I33+1</f>
        <v>45649</v>
      </c>
      <c r="K33" s="5" t="n">
        <f aca="false">J33+1</f>
        <v>45650</v>
      </c>
      <c r="L33" s="5" t="n">
        <f aca="false">K33+1</f>
        <v>45651</v>
      </c>
      <c r="M33" s="5" t="n">
        <f aca="false">L33+1</f>
        <v>45652</v>
      </c>
      <c r="N33" s="5" t="n">
        <f aca="false">M33+1</f>
        <v>45653</v>
      </c>
      <c r="O33" s="5" t="n">
        <f aca="false">N33+1</f>
        <v>45654</v>
      </c>
      <c r="P33" s="5" t="n">
        <f aca="false">O33+1</f>
        <v>45655</v>
      </c>
      <c r="Q33" s="5" t="n">
        <f aca="false">P33+1</f>
        <v>45656</v>
      </c>
      <c r="R33" s="5" t="n">
        <f aca="false">Q33+1</f>
        <v>45657</v>
      </c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5" hidden="false" customHeight="false" outlineLevel="0" collapsed="false">
      <c r="A41" s="6" t="s">
        <v>10</v>
      </c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5" hidden="false" customHeight="false" outlineLevel="0" collapsed="false">
      <c r="A42" s="6" t="s">
        <v>11</v>
      </c>
      <c r="B42" s="6"/>
      <c r="C42" s="7" t="n">
        <v>42</v>
      </c>
      <c r="D42" s="7" t="n">
        <v>16</v>
      </c>
      <c r="E42" s="7" t="n">
        <v>0</v>
      </c>
      <c r="F42" s="7" t="n">
        <v>5</v>
      </c>
      <c r="G42" s="7" t="n">
        <v>111</v>
      </c>
      <c r="H42" s="7" t="n">
        <v>48</v>
      </c>
      <c r="I42" s="7" t="n">
        <v>10</v>
      </c>
      <c r="J42" s="7" t="n">
        <v>66</v>
      </c>
      <c r="K42" s="7" t="n">
        <v>0</v>
      </c>
      <c r="L42" s="7" t="n">
        <v>1</v>
      </c>
      <c r="M42" s="7" t="n">
        <v>1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21</v>
      </c>
    </row>
    <row r="43" customFormat="false" ht="15" hidden="false" customHeight="false" outlineLevel="0" collapsed="false">
      <c r="A43" s="6" t="s">
        <v>12</v>
      </c>
      <c r="B43" s="6"/>
      <c r="C43" s="7" t="n">
        <v>1217</v>
      </c>
      <c r="D43" s="7" t="n">
        <v>1486</v>
      </c>
      <c r="E43" s="7" t="n">
        <v>8</v>
      </c>
      <c r="F43" s="7" t="n">
        <v>238</v>
      </c>
      <c r="G43" s="7" t="n">
        <v>2021</v>
      </c>
      <c r="H43" s="7" t="n">
        <v>630</v>
      </c>
      <c r="I43" s="7" t="n">
        <v>294</v>
      </c>
      <c r="J43" s="7" t="n">
        <v>888</v>
      </c>
      <c r="K43" s="7" t="n">
        <v>113</v>
      </c>
      <c r="L43" s="7" t="n">
        <v>93</v>
      </c>
      <c r="M43" s="7" t="n">
        <v>67</v>
      </c>
      <c r="N43" s="7" t="n">
        <v>254</v>
      </c>
      <c r="O43" s="7" t="n">
        <v>31</v>
      </c>
      <c r="P43" s="7" t="n">
        <v>36</v>
      </c>
      <c r="Q43" s="7" t="n">
        <v>97</v>
      </c>
      <c r="R43" s="7" t="n">
        <v>252</v>
      </c>
    </row>
    <row r="44" customFormat="false" ht="15" hidden="false" customHeight="false" outlineLevel="0" collapsed="false">
      <c r="A44" s="6" t="s">
        <v>13</v>
      </c>
      <c r="B44" s="6"/>
      <c r="C44" s="7" t="n">
        <v>3770</v>
      </c>
      <c r="D44" s="7" t="n">
        <v>686</v>
      </c>
      <c r="E44" s="7" t="n">
        <v>37</v>
      </c>
      <c r="F44" s="7" t="n">
        <v>2174</v>
      </c>
      <c r="G44" s="7" t="n">
        <v>3936</v>
      </c>
      <c r="H44" s="7" t="n">
        <v>2160</v>
      </c>
      <c r="I44" s="7" t="n">
        <v>617</v>
      </c>
      <c r="J44" s="7" t="n">
        <v>2709</v>
      </c>
      <c r="K44" s="7" t="n">
        <v>218</v>
      </c>
      <c r="L44" s="7" t="n">
        <v>286</v>
      </c>
      <c r="M44" s="7" t="n">
        <v>142</v>
      </c>
      <c r="N44" s="7" t="n">
        <v>249</v>
      </c>
      <c r="O44" s="7" t="n">
        <v>57</v>
      </c>
      <c r="P44" s="7" t="n">
        <v>182</v>
      </c>
      <c r="Q44" s="7" t="n">
        <v>245</v>
      </c>
      <c r="R44" s="7" t="n">
        <v>442</v>
      </c>
    </row>
    <row r="45" customFormat="false" ht="15" hidden="false" customHeight="false" outlineLevel="0" collapsed="false">
      <c r="A45" s="6" t="s">
        <v>14</v>
      </c>
      <c r="B45" s="6"/>
      <c r="C45" s="7" t="n">
        <v>3954</v>
      </c>
      <c r="D45" s="7" t="n">
        <v>731</v>
      </c>
      <c r="E45" s="7" t="n">
        <v>123</v>
      </c>
      <c r="F45" s="7" t="n">
        <v>1385</v>
      </c>
      <c r="G45" s="7" t="n">
        <v>3966</v>
      </c>
      <c r="H45" s="7" t="n">
        <v>3811</v>
      </c>
      <c r="I45" s="7" t="n">
        <v>1032</v>
      </c>
      <c r="J45" s="7" t="n">
        <v>3768</v>
      </c>
      <c r="K45" s="7" t="n">
        <v>514</v>
      </c>
      <c r="L45" s="7" t="n">
        <v>504</v>
      </c>
      <c r="M45" s="7" t="n">
        <v>224</v>
      </c>
      <c r="N45" s="7" t="n">
        <v>499</v>
      </c>
      <c r="O45" s="7" t="n">
        <v>183</v>
      </c>
      <c r="P45" s="7" t="n">
        <v>443</v>
      </c>
      <c r="Q45" s="7" t="n">
        <v>485</v>
      </c>
      <c r="R45" s="7" t="n">
        <v>825</v>
      </c>
    </row>
    <row r="46" customFormat="false" ht="15" hidden="false" customHeight="false" outlineLevel="0" collapsed="false">
      <c r="A46" s="6" t="s">
        <v>15</v>
      </c>
      <c r="B46" s="6"/>
      <c r="C46" s="7" t="n">
        <v>3298</v>
      </c>
      <c r="D46" s="7" t="n">
        <v>812</v>
      </c>
      <c r="E46" s="7" t="n">
        <v>302</v>
      </c>
      <c r="F46" s="7" t="n">
        <v>1708</v>
      </c>
      <c r="G46" s="7" t="n">
        <v>3708</v>
      </c>
      <c r="H46" s="7" t="n">
        <v>3642</v>
      </c>
      <c r="I46" s="7" t="n">
        <v>1168</v>
      </c>
      <c r="J46" s="7" t="n">
        <v>3581</v>
      </c>
      <c r="K46" s="7" t="n">
        <v>799</v>
      </c>
      <c r="L46" s="7" t="n">
        <v>700</v>
      </c>
      <c r="M46" s="7" t="n">
        <v>301</v>
      </c>
      <c r="N46" s="7" t="n">
        <v>749</v>
      </c>
      <c r="O46" s="7" t="n">
        <v>561</v>
      </c>
      <c r="P46" s="7" t="n">
        <v>651</v>
      </c>
      <c r="Q46" s="7" t="n">
        <v>927</v>
      </c>
      <c r="R46" s="7" t="n">
        <v>1274</v>
      </c>
    </row>
    <row r="47" customFormat="false" ht="15" hidden="false" customHeight="false" outlineLevel="0" collapsed="false">
      <c r="A47" s="6" t="s">
        <v>16</v>
      </c>
      <c r="B47" s="6"/>
      <c r="C47" s="7" t="n">
        <v>2624</v>
      </c>
      <c r="D47" s="7" t="n">
        <v>507</v>
      </c>
      <c r="E47" s="7" t="n">
        <v>149</v>
      </c>
      <c r="F47" s="7" t="n">
        <v>3007</v>
      </c>
      <c r="G47" s="7" t="n">
        <v>3757</v>
      </c>
      <c r="H47" s="7" t="n">
        <v>3708</v>
      </c>
      <c r="I47" s="7" t="n">
        <v>1171</v>
      </c>
      <c r="J47" s="7" t="n">
        <v>3610</v>
      </c>
      <c r="K47" s="7" t="n">
        <v>957</v>
      </c>
      <c r="L47" s="7" t="n">
        <v>642</v>
      </c>
      <c r="M47" s="7" t="n">
        <v>257</v>
      </c>
      <c r="N47" s="7" t="n">
        <v>908</v>
      </c>
      <c r="O47" s="7" t="n">
        <v>403</v>
      </c>
      <c r="P47" s="7" t="n">
        <v>583</v>
      </c>
      <c r="Q47" s="7" t="n">
        <v>1227</v>
      </c>
      <c r="R47" s="7" t="n">
        <v>1361</v>
      </c>
    </row>
    <row r="48" customFormat="false" ht="15" hidden="false" customHeight="false" outlineLevel="0" collapsed="false">
      <c r="A48" s="6" t="s">
        <v>17</v>
      </c>
      <c r="B48" s="6"/>
      <c r="C48" s="7" t="n">
        <v>811</v>
      </c>
      <c r="D48" s="7" t="n">
        <v>326</v>
      </c>
      <c r="E48" s="7" t="n">
        <v>219</v>
      </c>
      <c r="F48" s="7" t="n">
        <v>3186</v>
      </c>
      <c r="G48" s="7" t="n">
        <v>3975</v>
      </c>
      <c r="H48" s="7" t="n">
        <v>3966</v>
      </c>
      <c r="I48" s="7" t="n">
        <v>802</v>
      </c>
      <c r="J48" s="7" t="n">
        <v>3882</v>
      </c>
      <c r="K48" s="7" t="n">
        <v>682</v>
      </c>
      <c r="L48" s="7" t="n">
        <v>498</v>
      </c>
      <c r="M48" s="7" t="n">
        <v>158</v>
      </c>
      <c r="N48" s="7" t="n">
        <v>659</v>
      </c>
      <c r="O48" s="7" t="n">
        <v>215</v>
      </c>
      <c r="P48" s="7" t="n">
        <v>362</v>
      </c>
      <c r="Q48" s="7" t="n">
        <v>794</v>
      </c>
      <c r="R48" s="7" t="n">
        <v>1564</v>
      </c>
    </row>
    <row r="49" customFormat="false" ht="15" hidden="false" customHeight="false" outlineLevel="0" collapsed="false">
      <c r="A49" s="6" t="s">
        <v>18</v>
      </c>
      <c r="B49" s="6"/>
      <c r="C49" s="7" t="n">
        <v>279</v>
      </c>
      <c r="D49" s="7" t="n">
        <v>196</v>
      </c>
      <c r="E49" s="7" t="n">
        <v>181</v>
      </c>
      <c r="F49" s="7" t="n">
        <v>3868</v>
      </c>
      <c r="G49" s="7" t="n">
        <v>3871</v>
      </c>
      <c r="H49" s="7" t="n">
        <v>3826</v>
      </c>
      <c r="I49" s="7" t="n">
        <v>424</v>
      </c>
      <c r="J49" s="7" t="n">
        <v>3843</v>
      </c>
      <c r="K49" s="7" t="n">
        <v>365</v>
      </c>
      <c r="L49" s="7" t="n">
        <v>204</v>
      </c>
      <c r="M49" s="7" t="n">
        <v>152</v>
      </c>
      <c r="N49" s="7" t="n">
        <v>293</v>
      </c>
      <c r="O49" s="7" t="n">
        <v>116</v>
      </c>
      <c r="P49" s="7" t="n">
        <v>360</v>
      </c>
      <c r="Q49" s="7" t="n">
        <v>1067</v>
      </c>
      <c r="R49" s="7" t="n">
        <v>866</v>
      </c>
    </row>
    <row r="50" customFormat="false" ht="15" hidden="false" customHeight="false" outlineLevel="0" collapsed="false">
      <c r="A50" s="6" t="s">
        <v>19</v>
      </c>
      <c r="B50" s="6"/>
      <c r="C50" s="7" t="n">
        <v>79</v>
      </c>
      <c r="D50" s="7" t="n">
        <v>82</v>
      </c>
      <c r="E50" s="7" t="n">
        <v>64</v>
      </c>
      <c r="F50" s="7" t="n">
        <v>1236</v>
      </c>
      <c r="G50" s="7" t="n">
        <v>1457</v>
      </c>
      <c r="H50" s="7" t="n">
        <v>1342</v>
      </c>
      <c r="I50" s="7" t="n">
        <v>119</v>
      </c>
      <c r="J50" s="7" t="n">
        <v>846</v>
      </c>
      <c r="K50" s="7" t="n">
        <v>143</v>
      </c>
      <c r="L50" s="7" t="n">
        <v>203</v>
      </c>
      <c r="M50" s="7" t="n">
        <v>65</v>
      </c>
      <c r="N50" s="7" t="n">
        <v>52</v>
      </c>
      <c r="O50" s="7" t="n">
        <v>36</v>
      </c>
      <c r="P50" s="7" t="n">
        <v>362</v>
      </c>
      <c r="Q50" s="7" t="n">
        <v>359</v>
      </c>
      <c r="R50" s="7" t="n">
        <v>1730</v>
      </c>
    </row>
    <row r="51" customFormat="false" ht="15" hidden="false" customHeight="false" outlineLevel="0" collapsed="false">
      <c r="A51" s="6" t="s">
        <v>20</v>
      </c>
      <c r="B51" s="6"/>
      <c r="C51" s="7" t="n">
        <v>0</v>
      </c>
      <c r="D51" s="7" t="n">
        <v>0</v>
      </c>
      <c r="E51" s="7" t="n">
        <v>1</v>
      </c>
      <c r="F51" s="7" t="n">
        <v>9</v>
      </c>
      <c r="G51" s="7" t="n">
        <v>22</v>
      </c>
      <c r="H51" s="7" t="n">
        <v>23</v>
      </c>
      <c r="I51" s="7" t="n">
        <v>0</v>
      </c>
      <c r="J51" s="7" t="n">
        <v>21</v>
      </c>
      <c r="K51" s="7" t="n">
        <v>0</v>
      </c>
      <c r="L51" s="7" t="n">
        <v>3</v>
      </c>
      <c r="M51" s="7" t="n">
        <v>0</v>
      </c>
      <c r="N51" s="7" t="n">
        <v>0</v>
      </c>
      <c r="O51" s="7" t="n">
        <v>0</v>
      </c>
      <c r="P51" s="7" t="n">
        <v>10</v>
      </c>
      <c r="Q51" s="7" t="n">
        <v>13</v>
      </c>
      <c r="R51" s="7" t="n">
        <v>53</v>
      </c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6074</v>
      </c>
      <c r="D59" s="15" t="n">
        <f aca="false">SUM(D35:D58)</f>
        <v>4842</v>
      </c>
      <c r="E59" s="15" t="n">
        <f aca="false">SUM(E35:E58)</f>
        <v>1084</v>
      </c>
      <c r="F59" s="15" t="n">
        <f aca="false">SUM(F35:F58)</f>
        <v>16816</v>
      </c>
      <c r="G59" s="15" t="n">
        <f aca="false">SUM(G35:G58)</f>
        <v>26824</v>
      </c>
      <c r="H59" s="15" t="n">
        <f aca="false">SUM(H35:H58)</f>
        <v>23156</v>
      </c>
      <c r="I59" s="15" t="n">
        <f aca="false">SUM(I35:I58)</f>
        <v>5637</v>
      </c>
      <c r="J59" s="15" t="n">
        <f aca="false">SUM(J35:J58)</f>
        <v>23214</v>
      </c>
      <c r="K59" s="15" t="n">
        <f aca="false">SUM(K35:K58)</f>
        <v>3791</v>
      </c>
      <c r="L59" s="15" t="n">
        <f aca="false">SUM(L35:L58)</f>
        <v>3134</v>
      </c>
      <c r="M59" s="15" t="n">
        <f aca="false">SUM(M35:M58)</f>
        <v>1367</v>
      </c>
      <c r="N59" s="15" t="n">
        <f aca="false">SUM(N35:N58)</f>
        <v>3664</v>
      </c>
      <c r="O59" s="15" t="n">
        <f aca="false">SUM(O35:O58)</f>
        <v>1602</v>
      </c>
      <c r="P59" s="15" t="n">
        <f aca="false">SUM(P35:P58)</f>
        <v>2989</v>
      </c>
      <c r="Q59" s="15" t="n">
        <f aca="false">SUM(Q35:Q58)</f>
        <v>5214</v>
      </c>
      <c r="R59" s="15" t="n">
        <f aca="false">SUM(R35:R58)</f>
        <v>8388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284306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5-01-24T12:40:03Z</dcterms:modified>
  <cp:revision>0</cp:revision>
  <dc:subject/>
  <dc:title/>
</cp:coreProperties>
</file>