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748</v>
      </c>
      <c r="D4" s="5" t="n">
        <f aca="false">C4+1</f>
        <v>45749</v>
      </c>
      <c r="E4" s="5" t="n">
        <f aca="false">D4+1</f>
        <v>45750</v>
      </c>
      <c r="F4" s="5" t="n">
        <f aca="false">E4+1</f>
        <v>45751</v>
      </c>
      <c r="G4" s="5" t="n">
        <f aca="false">F4+1</f>
        <v>45752</v>
      </c>
      <c r="H4" s="5" t="n">
        <f aca="false">G4+1</f>
        <v>45753</v>
      </c>
      <c r="I4" s="5" t="n">
        <f aca="false">H4+1</f>
        <v>45754</v>
      </c>
      <c r="J4" s="5" t="n">
        <f aca="false">I4+1</f>
        <v>45755</v>
      </c>
      <c r="K4" s="5" t="n">
        <f aca="false">J4+1</f>
        <v>45756</v>
      </c>
      <c r="L4" s="5" t="n">
        <f aca="false">K4+1</f>
        <v>45757</v>
      </c>
      <c r="M4" s="5" t="n">
        <f aca="false">L4+1</f>
        <v>45758</v>
      </c>
      <c r="N4" s="5" t="n">
        <f aca="false">M4+1</f>
        <v>45759</v>
      </c>
      <c r="O4" s="5" t="n">
        <f aca="false">N4+1</f>
        <v>45760</v>
      </c>
      <c r="P4" s="5" t="n">
        <f aca="false">O4+1</f>
        <v>45761</v>
      </c>
      <c r="Q4" s="5" t="n">
        <f aca="false">P4+1</f>
        <v>4576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950.4</v>
      </c>
      <c r="D6" s="7" t="n">
        <v>948.9</v>
      </c>
      <c r="E6" s="7" t="n">
        <v>947.1</v>
      </c>
      <c r="F6" s="7" t="n">
        <v>949.8</v>
      </c>
      <c r="G6" s="7" t="n">
        <v>950.1</v>
      </c>
      <c r="H6" s="7" t="n">
        <v>947.4</v>
      </c>
      <c r="I6" s="7" t="n">
        <v>950.7</v>
      </c>
      <c r="J6" s="7" t="n">
        <v>951.3</v>
      </c>
      <c r="K6" s="8" t="n">
        <v>948.6</v>
      </c>
      <c r="L6" s="8" t="n">
        <v>522</v>
      </c>
      <c r="M6" s="8" t="n">
        <v>952.2</v>
      </c>
      <c r="N6" s="8" t="n">
        <v>951.9</v>
      </c>
      <c r="O6" s="8" t="n">
        <v>950.7</v>
      </c>
      <c r="P6" s="8" t="n">
        <v>951.6</v>
      </c>
      <c r="Q6" s="8" t="n">
        <v>951</v>
      </c>
    </row>
    <row r="7" customFormat="false" ht="15" hidden="false" customHeight="false" outlineLevel="0" collapsed="false">
      <c r="A7" s="6" t="s">
        <v>5</v>
      </c>
      <c r="B7" s="6"/>
      <c r="C7" s="7" t="n">
        <v>950.1</v>
      </c>
      <c r="D7" s="7" t="n">
        <v>948.6</v>
      </c>
      <c r="E7" s="7" t="n">
        <v>947.4</v>
      </c>
      <c r="F7" s="7" t="n">
        <v>950.7</v>
      </c>
      <c r="G7" s="7" t="n">
        <v>950.4</v>
      </c>
      <c r="H7" s="7" t="n">
        <v>948.9</v>
      </c>
      <c r="I7" s="7" t="n">
        <v>951.3</v>
      </c>
      <c r="J7" s="7" t="n">
        <v>950.7</v>
      </c>
      <c r="K7" s="8" t="n">
        <v>950.4</v>
      </c>
      <c r="L7" s="8" t="n">
        <v>281.4</v>
      </c>
      <c r="M7" s="8" t="n">
        <v>951.9</v>
      </c>
      <c r="N7" s="8" t="n">
        <v>951.6</v>
      </c>
      <c r="O7" s="8" t="n">
        <v>951.3</v>
      </c>
      <c r="P7" s="8" t="n">
        <v>950.7</v>
      </c>
      <c r="Q7" s="8" t="n">
        <v>950.7</v>
      </c>
    </row>
    <row r="8" customFormat="false" ht="15" hidden="false" customHeight="false" outlineLevel="0" collapsed="false">
      <c r="A8" s="6" t="s">
        <v>6</v>
      </c>
      <c r="B8" s="6"/>
      <c r="C8" s="7" t="n">
        <v>950.7</v>
      </c>
      <c r="D8" s="7" t="n">
        <v>949.5</v>
      </c>
      <c r="E8" s="7" t="n">
        <v>948</v>
      </c>
      <c r="F8" s="7" t="n">
        <v>951.6</v>
      </c>
      <c r="G8" s="7" t="n">
        <v>951</v>
      </c>
      <c r="H8" s="7" t="n">
        <v>949.8</v>
      </c>
      <c r="I8" s="7" t="n">
        <v>951.6</v>
      </c>
      <c r="J8" s="7" t="n">
        <v>951</v>
      </c>
      <c r="K8" s="8" t="n">
        <v>950.4</v>
      </c>
      <c r="L8" s="8" t="n">
        <v>654</v>
      </c>
      <c r="M8" s="8" t="n">
        <v>953.7</v>
      </c>
      <c r="N8" s="8" t="n">
        <v>951</v>
      </c>
      <c r="O8" s="8" t="n">
        <v>949.5</v>
      </c>
      <c r="P8" s="8" t="n">
        <v>951.3</v>
      </c>
      <c r="Q8" s="8" t="n">
        <v>952.2</v>
      </c>
    </row>
    <row r="9" customFormat="false" ht="15" hidden="false" customHeight="false" outlineLevel="0" collapsed="false">
      <c r="A9" s="6" t="s">
        <v>7</v>
      </c>
      <c r="B9" s="6"/>
      <c r="C9" s="7" t="n">
        <v>949.5</v>
      </c>
      <c r="D9" s="7" t="n">
        <v>949.8</v>
      </c>
      <c r="E9" s="7" t="n">
        <v>949.8</v>
      </c>
      <c r="F9" s="7" t="n">
        <v>951.3</v>
      </c>
      <c r="G9" s="7" t="n">
        <v>951.3</v>
      </c>
      <c r="H9" s="7" t="n">
        <v>950.7</v>
      </c>
      <c r="I9" s="7" t="n">
        <v>951.6</v>
      </c>
      <c r="J9" s="7" t="n">
        <v>951.6</v>
      </c>
      <c r="K9" s="8" t="n">
        <v>950.4</v>
      </c>
      <c r="L9" s="8" t="n">
        <v>313.2</v>
      </c>
      <c r="M9" s="8" t="n">
        <v>953.4</v>
      </c>
      <c r="N9" s="8" t="n">
        <v>950.4</v>
      </c>
      <c r="O9" s="8" t="n">
        <v>951</v>
      </c>
      <c r="P9" s="8" t="n">
        <v>950.7</v>
      </c>
      <c r="Q9" s="8" t="n">
        <v>951.9</v>
      </c>
    </row>
    <row r="10" customFormat="false" ht="15" hidden="false" customHeight="false" outlineLevel="0" collapsed="false">
      <c r="A10" s="6" t="s">
        <v>8</v>
      </c>
      <c r="B10" s="6"/>
      <c r="C10" s="7" t="n">
        <v>903.6</v>
      </c>
      <c r="D10" s="7" t="n">
        <v>950.1</v>
      </c>
      <c r="E10" s="7" t="n">
        <v>949.5</v>
      </c>
      <c r="F10" s="7" t="n">
        <v>951.6</v>
      </c>
      <c r="G10" s="7" t="n">
        <v>950.1</v>
      </c>
      <c r="H10" s="7" t="n">
        <v>950.4</v>
      </c>
      <c r="I10" s="7" t="n">
        <v>951.9</v>
      </c>
      <c r="J10" s="7" t="n">
        <v>951.6</v>
      </c>
      <c r="K10" s="8" t="n">
        <v>950.4</v>
      </c>
      <c r="L10" s="8" t="n">
        <v>142.5</v>
      </c>
      <c r="M10" s="8" t="n">
        <v>954.3</v>
      </c>
      <c r="N10" s="8" t="n">
        <v>950.1</v>
      </c>
      <c r="O10" s="8" t="n">
        <v>951.6</v>
      </c>
      <c r="P10" s="8" t="n">
        <v>952.2</v>
      </c>
      <c r="Q10" s="8" t="n">
        <v>951.6</v>
      </c>
    </row>
    <row r="11" customFormat="false" ht="15" hidden="false" customHeight="false" outlineLevel="0" collapsed="false">
      <c r="A11" s="6" t="s">
        <v>9</v>
      </c>
      <c r="B11" s="6"/>
      <c r="C11" s="7" t="n">
        <v>801</v>
      </c>
      <c r="D11" s="7" t="n">
        <v>948</v>
      </c>
      <c r="E11" s="7" t="n">
        <v>949.2</v>
      </c>
      <c r="F11" s="7" t="n">
        <v>950.4</v>
      </c>
      <c r="G11" s="7" t="n">
        <v>950.4</v>
      </c>
      <c r="H11" s="7" t="n">
        <v>949.8</v>
      </c>
      <c r="I11" s="7" t="n">
        <v>951.9</v>
      </c>
      <c r="J11" s="7" t="n">
        <v>951.6</v>
      </c>
      <c r="K11" s="8" t="n">
        <v>949.8</v>
      </c>
      <c r="L11" s="8" t="n">
        <v>90.9</v>
      </c>
      <c r="M11" s="8" t="n">
        <v>954</v>
      </c>
      <c r="N11" s="8" t="n">
        <v>952.8</v>
      </c>
      <c r="O11" s="8" t="n">
        <v>953.4</v>
      </c>
      <c r="P11" s="8" t="n">
        <v>953.4</v>
      </c>
      <c r="Q11" s="8" t="n">
        <v>949.8</v>
      </c>
    </row>
    <row r="12" customFormat="false" ht="15" hidden="false" customHeight="false" outlineLevel="0" collapsed="false">
      <c r="A12" s="6" t="s">
        <v>10</v>
      </c>
      <c r="B12" s="6"/>
      <c r="C12" s="7" t="n">
        <v>51</v>
      </c>
      <c r="D12" s="7" t="n">
        <v>949.2</v>
      </c>
      <c r="E12" s="7" t="n">
        <v>949.5</v>
      </c>
      <c r="F12" s="7" t="n">
        <v>950.4</v>
      </c>
      <c r="G12" s="7" t="n">
        <v>950.7</v>
      </c>
      <c r="H12" s="7" t="n">
        <v>951.6</v>
      </c>
      <c r="I12" s="7" t="n">
        <v>952.2</v>
      </c>
      <c r="J12" s="7" t="n">
        <v>950.7</v>
      </c>
      <c r="K12" s="8" t="n">
        <v>950.7</v>
      </c>
      <c r="L12" s="8" t="n">
        <v>51</v>
      </c>
      <c r="M12" s="8" t="n">
        <v>953.4</v>
      </c>
      <c r="N12" s="8" t="n">
        <v>954.3</v>
      </c>
      <c r="O12" s="8" t="n">
        <v>953.1</v>
      </c>
      <c r="P12" s="8" t="n">
        <v>952.5</v>
      </c>
      <c r="Q12" s="8" t="n">
        <v>951.3</v>
      </c>
    </row>
    <row r="13" customFormat="false" ht="15" hidden="false" customHeight="false" outlineLevel="0" collapsed="false">
      <c r="A13" s="6" t="s">
        <v>11</v>
      </c>
      <c r="B13" s="6"/>
      <c r="C13" s="7" t="n">
        <v>85.2</v>
      </c>
      <c r="D13" s="7" t="n">
        <v>950.1</v>
      </c>
      <c r="E13" s="7" t="n">
        <v>950.7</v>
      </c>
      <c r="F13" s="7" t="n">
        <v>953.4</v>
      </c>
      <c r="G13" s="7" t="n">
        <v>951</v>
      </c>
      <c r="H13" s="7" t="n">
        <v>952.2</v>
      </c>
      <c r="I13" s="7" t="n">
        <v>951.3</v>
      </c>
      <c r="J13" s="7" t="n">
        <v>948.9</v>
      </c>
      <c r="K13" s="8" t="n">
        <v>951.6</v>
      </c>
      <c r="L13" s="8" t="n">
        <v>262.8</v>
      </c>
      <c r="M13" s="8" t="n">
        <v>952.8</v>
      </c>
      <c r="N13" s="8" t="n">
        <v>954</v>
      </c>
      <c r="O13" s="8" t="n">
        <v>952.8</v>
      </c>
      <c r="P13" s="8" t="n">
        <v>952.8</v>
      </c>
      <c r="Q13" s="8" t="n">
        <v>952.2</v>
      </c>
    </row>
    <row r="14" customFormat="false" ht="15" hidden="false" customHeight="false" outlineLevel="0" collapsed="false">
      <c r="A14" s="6" t="s">
        <v>12</v>
      </c>
      <c r="B14" s="6"/>
      <c r="C14" s="7" t="n">
        <v>891</v>
      </c>
      <c r="D14" s="7" t="n">
        <v>949.5</v>
      </c>
      <c r="E14" s="7" t="n">
        <v>951.9</v>
      </c>
      <c r="F14" s="7" t="n">
        <v>952.8</v>
      </c>
      <c r="G14" s="7" t="n">
        <v>951</v>
      </c>
      <c r="H14" s="7" t="n">
        <v>950.1</v>
      </c>
      <c r="I14" s="7" t="n">
        <v>950.4</v>
      </c>
      <c r="J14" s="7" t="n">
        <v>853.2</v>
      </c>
      <c r="K14" s="8" t="n">
        <v>951.3</v>
      </c>
      <c r="L14" s="8" t="n">
        <v>950.1</v>
      </c>
      <c r="M14" s="8" t="n">
        <v>950.7</v>
      </c>
      <c r="N14" s="8" t="n">
        <v>951.9</v>
      </c>
      <c r="O14" s="8" t="n">
        <v>952.8</v>
      </c>
      <c r="P14" s="8" t="n">
        <v>951.9</v>
      </c>
      <c r="Q14" s="8" t="n">
        <v>949.5</v>
      </c>
    </row>
    <row r="15" customFormat="false" ht="15" hidden="false" customHeight="false" outlineLevel="0" collapsed="false">
      <c r="A15" s="6" t="s">
        <v>13</v>
      </c>
      <c r="B15" s="6"/>
      <c r="C15" s="7" t="n">
        <v>951.6</v>
      </c>
      <c r="D15" s="7" t="n">
        <v>951.9</v>
      </c>
      <c r="E15" s="7" t="n">
        <v>948.9</v>
      </c>
      <c r="F15" s="7" t="n">
        <v>951.9</v>
      </c>
      <c r="G15" s="7" t="n">
        <v>951</v>
      </c>
      <c r="H15" s="7" t="n">
        <v>949.8</v>
      </c>
      <c r="I15" s="7" t="n">
        <v>952.5</v>
      </c>
      <c r="J15" s="7" t="n">
        <v>454.5</v>
      </c>
      <c r="K15" s="8" t="n">
        <v>951.3</v>
      </c>
      <c r="L15" s="8" t="n">
        <v>951.9</v>
      </c>
      <c r="M15" s="8" t="n">
        <v>952.2</v>
      </c>
      <c r="N15" s="8" t="n">
        <v>951.9</v>
      </c>
      <c r="O15" s="8" t="n">
        <v>953.1</v>
      </c>
      <c r="P15" s="8" t="n">
        <v>951.3</v>
      </c>
      <c r="Q15" s="8" t="n">
        <v>950.1</v>
      </c>
    </row>
    <row r="16" customFormat="false" ht="15" hidden="false" customHeight="false" outlineLevel="0" collapsed="false">
      <c r="A16" s="6" t="s">
        <v>14</v>
      </c>
      <c r="B16" s="6"/>
      <c r="C16" s="7" t="n">
        <v>953.1</v>
      </c>
      <c r="D16" s="7" t="n">
        <v>952.8</v>
      </c>
      <c r="E16" s="7" t="n">
        <v>951.3</v>
      </c>
      <c r="F16" s="7" t="n">
        <v>950.4</v>
      </c>
      <c r="G16" s="7" t="n">
        <v>953.1</v>
      </c>
      <c r="H16" s="7" t="n">
        <v>951.3</v>
      </c>
      <c r="I16" s="7" t="n">
        <v>953.7</v>
      </c>
      <c r="J16" s="7" t="n">
        <v>905.1</v>
      </c>
      <c r="K16" s="8" t="n">
        <v>952.2</v>
      </c>
      <c r="L16" s="8" t="n">
        <v>953.1</v>
      </c>
      <c r="M16" s="8" t="n">
        <v>954.6</v>
      </c>
      <c r="N16" s="8" t="n">
        <v>952.5</v>
      </c>
      <c r="O16" s="8" t="n">
        <v>953.4</v>
      </c>
      <c r="P16" s="8" t="n">
        <v>950.7</v>
      </c>
      <c r="Q16" s="8" t="n">
        <v>952.8</v>
      </c>
    </row>
    <row r="17" customFormat="false" ht="15" hidden="false" customHeight="false" outlineLevel="0" collapsed="false">
      <c r="A17" s="6" t="s">
        <v>15</v>
      </c>
      <c r="B17" s="6"/>
      <c r="C17" s="7" t="n">
        <v>952.5</v>
      </c>
      <c r="D17" s="7" t="n">
        <v>952.8</v>
      </c>
      <c r="E17" s="7" t="n">
        <v>951.3</v>
      </c>
      <c r="F17" s="7" t="n">
        <v>953.4</v>
      </c>
      <c r="G17" s="7" t="n">
        <v>953.4</v>
      </c>
      <c r="H17" s="7" t="n">
        <v>949.5</v>
      </c>
      <c r="I17" s="7" t="n">
        <v>953.1</v>
      </c>
      <c r="J17" s="7" t="n">
        <v>51</v>
      </c>
      <c r="K17" s="8" t="n">
        <v>360.9</v>
      </c>
      <c r="L17" s="8" t="n">
        <v>527.7</v>
      </c>
      <c r="M17" s="8" t="n">
        <v>954</v>
      </c>
      <c r="N17" s="8" t="n">
        <v>952.5</v>
      </c>
      <c r="O17" s="8" t="n">
        <v>952.8</v>
      </c>
      <c r="P17" s="8" t="n">
        <v>951.6</v>
      </c>
      <c r="Q17" s="8" t="n">
        <v>952.5</v>
      </c>
    </row>
    <row r="18" customFormat="false" ht="15" hidden="false" customHeight="false" outlineLevel="0" collapsed="false">
      <c r="A18" s="6" t="s">
        <v>16</v>
      </c>
      <c r="B18" s="6"/>
      <c r="C18" s="7" t="n">
        <v>952.5</v>
      </c>
      <c r="D18" s="7" t="n">
        <v>952.5</v>
      </c>
      <c r="E18" s="7" t="n">
        <v>950.7</v>
      </c>
      <c r="F18" s="7" t="n">
        <v>952.5</v>
      </c>
      <c r="G18" s="7" t="n">
        <v>951.9</v>
      </c>
      <c r="H18" s="7" t="n">
        <v>950.1</v>
      </c>
      <c r="I18" s="7" t="n">
        <v>954</v>
      </c>
      <c r="J18" s="7" t="n">
        <v>51</v>
      </c>
      <c r="K18" s="8" t="n">
        <v>811.8</v>
      </c>
      <c r="L18" s="8" t="n">
        <v>551.7</v>
      </c>
      <c r="M18" s="8" t="n">
        <v>953.4</v>
      </c>
      <c r="N18" s="8" t="n">
        <v>952.8</v>
      </c>
      <c r="O18" s="8" t="n">
        <v>952.8</v>
      </c>
      <c r="P18" s="8" t="n">
        <v>951.3</v>
      </c>
      <c r="Q18" s="8" t="n">
        <v>951.6</v>
      </c>
    </row>
    <row r="19" customFormat="false" ht="15" hidden="false" customHeight="false" outlineLevel="0" collapsed="false">
      <c r="A19" s="6" t="s">
        <v>17</v>
      </c>
      <c r="B19" s="6"/>
      <c r="C19" s="7" t="n">
        <v>951</v>
      </c>
      <c r="D19" s="7" t="n">
        <v>951.9</v>
      </c>
      <c r="E19" s="7" t="n">
        <v>951.3</v>
      </c>
      <c r="F19" s="7" t="n">
        <v>951.9</v>
      </c>
      <c r="G19" s="7" t="n">
        <v>951</v>
      </c>
      <c r="H19" s="7" t="n">
        <v>949.5</v>
      </c>
      <c r="I19" s="7" t="n">
        <v>952.5</v>
      </c>
      <c r="J19" s="7" t="n">
        <v>168.3</v>
      </c>
      <c r="K19" s="8" t="n">
        <v>190.5</v>
      </c>
      <c r="L19" s="8" t="n">
        <v>952.2</v>
      </c>
      <c r="M19" s="8" t="n">
        <v>952.5</v>
      </c>
      <c r="N19" s="8" t="n">
        <v>952.2</v>
      </c>
      <c r="O19" s="8" t="n">
        <v>952.2</v>
      </c>
      <c r="P19" s="8" t="n">
        <v>952.8</v>
      </c>
      <c r="Q19" s="8" t="n">
        <v>952.2</v>
      </c>
    </row>
    <row r="20" customFormat="false" ht="15" hidden="false" customHeight="false" outlineLevel="0" collapsed="false">
      <c r="A20" s="6" t="s">
        <v>18</v>
      </c>
      <c r="B20" s="6"/>
      <c r="C20" s="7" t="n">
        <v>950.7</v>
      </c>
      <c r="D20" s="7" t="n">
        <v>952.2</v>
      </c>
      <c r="E20" s="7" t="n">
        <v>950.1</v>
      </c>
      <c r="F20" s="7" t="n">
        <v>950.7</v>
      </c>
      <c r="G20" s="7" t="n">
        <v>950.4</v>
      </c>
      <c r="H20" s="7" t="n">
        <v>949.2</v>
      </c>
      <c r="I20" s="7" t="n">
        <v>953.1</v>
      </c>
      <c r="J20" s="7" t="n">
        <v>929.1</v>
      </c>
      <c r="K20" s="8" t="n">
        <v>899.7</v>
      </c>
      <c r="L20" s="8" t="n">
        <v>833.1</v>
      </c>
      <c r="M20" s="8" t="n">
        <v>951.3</v>
      </c>
      <c r="N20" s="8" t="n">
        <v>950.1</v>
      </c>
      <c r="O20" s="8" t="n">
        <v>951.3</v>
      </c>
      <c r="P20" s="8" t="n">
        <v>950.1</v>
      </c>
      <c r="Q20" s="8" t="n">
        <v>951.3</v>
      </c>
    </row>
    <row r="21" customFormat="false" ht="15" hidden="false" customHeight="false" outlineLevel="0" collapsed="false">
      <c r="A21" s="6" t="s">
        <v>19</v>
      </c>
      <c r="B21" s="6"/>
      <c r="C21" s="7" t="n">
        <v>951.9</v>
      </c>
      <c r="D21" s="7" t="n">
        <v>952.8</v>
      </c>
      <c r="E21" s="7" t="n">
        <v>950.7</v>
      </c>
      <c r="F21" s="7" t="n">
        <v>952.5</v>
      </c>
      <c r="G21" s="7" t="n">
        <v>951</v>
      </c>
      <c r="H21" s="7" t="n">
        <v>951.3</v>
      </c>
      <c r="I21" s="7" t="n">
        <v>952.8</v>
      </c>
      <c r="J21" s="7" t="n">
        <v>952.2</v>
      </c>
      <c r="K21" s="8" t="n">
        <v>934.2</v>
      </c>
      <c r="L21" s="8" t="n">
        <v>51</v>
      </c>
      <c r="M21" s="8" t="n">
        <v>951</v>
      </c>
      <c r="N21" s="8" t="n">
        <v>951.9</v>
      </c>
      <c r="O21" s="8" t="n">
        <v>951</v>
      </c>
      <c r="P21" s="8" t="n">
        <v>950.4</v>
      </c>
      <c r="Q21" s="8" t="n">
        <v>951.3</v>
      </c>
    </row>
    <row r="22" customFormat="false" ht="15" hidden="false" customHeight="false" outlineLevel="0" collapsed="false">
      <c r="A22" s="6" t="s">
        <v>20</v>
      </c>
      <c r="B22" s="6"/>
      <c r="C22" s="7" t="n">
        <v>950.7</v>
      </c>
      <c r="D22" s="7" t="n">
        <v>383.4</v>
      </c>
      <c r="E22" s="7" t="n">
        <v>951.3</v>
      </c>
      <c r="F22" s="7" t="n">
        <v>946.2</v>
      </c>
      <c r="G22" s="7" t="n">
        <v>951.9</v>
      </c>
      <c r="H22" s="7" t="n">
        <v>951.9</v>
      </c>
      <c r="I22" s="7" t="n">
        <v>951</v>
      </c>
      <c r="J22" s="7" t="n">
        <v>951.6</v>
      </c>
      <c r="K22" s="8" t="n">
        <v>913.5</v>
      </c>
      <c r="L22" s="8" t="n">
        <v>159.9</v>
      </c>
      <c r="M22" s="8" t="n">
        <v>952.2</v>
      </c>
      <c r="N22" s="8" t="n">
        <v>952.5</v>
      </c>
      <c r="O22" s="8" t="n">
        <v>950.1</v>
      </c>
      <c r="P22" s="8" t="n">
        <v>949.2</v>
      </c>
      <c r="Q22" s="8" t="n">
        <v>950.7</v>
      </c>
    </row>
    <row r="23" customFormat="false" ht="15" hidden="false" customHeight="false" outlineLevel="0" collapsed="false">
      <c r="A23" s="6" t="s">
        <v>21</v>
      </c>
      <c r="B23" s="6"/>
      <c r="C23" s="7" t="n">
        <v>951.3</v>
      </c>
      <c r="D23" s="7" t="n">
        <v>51</v>
      </c>
      <c r="E23" s="7" t="n">
        <v>950.1</v>
      </c>
      <c r="F23" s="7" t="n">
        <v>936.3</v>
      </c>
      <c r="G23" s="7" t="n">
        <v>951.3</v>
      </c>
      <c r="H23" s="7" t="n">
        <v>951</v>
      </c>
      <c r="I23" s="7" t="n">
        <v>950.4</v>
      </c>
      <c r="J23" s="7" t="n">
        <v>951.9</v>
      </c>
      <c r="K23" s="8" t="n">
        <v>886.8</v>
      </c>
      <c r="L23" s="8" t="n">
        <v>928.2</v>
      </c>
      <c r="M23" s="8" t="n">
        <v>951</v>
      </c>
      <c r="N23" s="8" t="n">
        <v>951</v>
      </c>
      <c r="O23" s="8" t="n">
        <v>951</v>
      </c>
      <c r="P23" s="8" t="n">
        <v>950.4</v>
      </c>
      <c r="Q23" s="8" t="n">
        <v>951.6</v>
      </c>
    </row>
    <row r="24" customFormat="false" ht="15" hidden="false" customHeight="false" outlineLevel="0" collapsed="false">
      <c r="A24" s="6" t="s">
        <v>22</v>
      </c>
      <c r="B24" s="6"/>
      <c r="C24" s="7" t="n">
        <v>950.7</v>
      </c>
      <c r="D24" s="7" t="n">
        <v>51</v>
      </c>
      <c r="E24" s="7" t="n">
        <v>951.9</v>
      </c>
      <c r="F24" s="7" t="n">
        <v>922.8</v>
      </c>
      <c r="G24" s="7" t="n">
        <v>951.9</v>
      </c>
      <c r="H24" s="7" t="n">
        <v>950.1</v>
      </c>
      <c r="I24" s="7" t="n">
        <v>951.6</v>
      </c>
      <c r="J24" s="7" t="n">
        <v>951.6</v>
      </c>
      <c r="K24" s="8" t="n">
        <v>867.6</v>
      </c>
      <c r="L24" s="8" t="n">
        <v>951.3</v>
      </c>
      <c r="M24" s="8" t="n">
        <v>949.8</v>
      </c>
      <c r="N24" s="8" t="n">
        <v>950.7</v>
      </c>
      <c r="O24" s="8" t="n">
        <v>951.6</v>
      </c>
      <c r="P24" s="8" t="n">
        <v>951.3</v>
      </c>
      <c r="Q24" s="8" t="n">
        <v>951.3</v>
      </c>
    </row>
    <row r="25" customFormat="false" ht="15" hidden="false" customHeight="false" outlineLevel="0" collapsed="false">
      <c r="A25" s="6" t="s">
        <v>23</v>
      </c>
      <c r="B25" s="6"/>
      <c r="C25" s="7" t="n">
        <v>948.9</v>
      </c>
      <c r="D25" s="7" t="n">
        <v>697.5</v>
      </c>
      <c r="E25" s="7" t="n">
        <v>950.1</v>
      </c>
      <c r="F25" s="7" t="n">
        <v>908.7</v>
      </c>
      <c r="G25" s="7" t="n">
        <v>950.1</v>
      </c>
      <c r="H25" s="7" t="n">
        <v>949.5</v>
      </c>
      <c r="I25" s="7" t="n">
        <v>949.8</v>
      </c>
      <c r="J25" s="7" t="n">
        <v>949.8</v>
      </c>
      <c r="K25" s="8" t="n">
        <v>740.4</v>
      </c>
      <c r="L25" s="8" t="n">
        <v>951</v>
      </c>
      <c r="M25" s="8" t="n">
        <v>950.7</v>
      </c>
      <c r="N25" s="8" t="n">
        <v>951</v>
      </c>
      <c r="O25" s="8" t="n">
        <v>950.4</v>
      </c>
      <c r="P25" s="8" t="n">
        <v>950.7</v>
      </c>
      <c r="Q25" s="8" t="n">
        <v>951.3</v>
      </c>
    </row>
    <row r="26" customFormat="false" ht="15" hidden="false" customHeight="false" outlineLevel="0" collapsed="false">
      <c r="A26" s="6" t="s">
        <v>24</v>
      </c>
      <c r="B26" s="6"/>
      <c r="C26" s="7" t="n">
        <v>947.1</v>
      </c>
      <c r="D26" s="7" t="n">
        <v>950.7</v>
      </c>
      <c r="E26" s="7" t="n">
        <v>949.8</v>
      </c>
      <c r="F26" s="7" t="n">
        <v>896.7</v>
      </c>
      <c r="G26" s="7" t="n">
        <v>949.5</v>
      </c>
      <c r="H26" s="7" t="n">
        <v>948.9</v>
      </c>
      <c r="I26" s="7" t="n">
        <v>950.1</v>
      </c>
      <c r="J26" s="7" t="n">
        <v>946.5</v>
      </c>
      <c r="K26" s="8" t="n">
        <v>949.5</v>
      </c>
      <c r="L26" s="8" t="n">
        <v>951</v>
      </c>
      <c r="M26" s="8" t="n">
        <v>950.4</v>
      </c>
      <c r="N26" s="8" t="n">
        <v>949.2</v>
      </c>
      <c r="O26" s="8" t="n">
        <v>951.3</v>
      </c>
      <c r="P26" s="8" t="n">
        <v>950.1</v>
      </c>
      <c r="Q26" s="8" t="n">
        <v>951.3</v>
      </c>
    </row>
    <row r="27" customFormat="false" ht="15" hidden="false" customHeight="false" outlineLevel="0" collapsed="false">
      <c r="A27" s="6" t="s">
        <v>25</v>
      </c>
      <c r="B27" s="6"/>
      <c r="C27" s="8" t="n">
        <v>948.3</v>
      </c>
      <c r="D27" s="8" t="n">
        <v>950.7</v>
      </c>
      <c r="E27" s="8" t="n">
        <v>948.6</v>
      </c>
      <c r="F27" s="8" t="n">
        <v>881.4</v>
      </c>
      <c r="G27" s="8" t="n">
        <v>950.4</v>
      </c>
      <c r="H27" s="8" t="n">
        <v>949.2</v>
      </c>
      <c r="I27" s="8" t="n">
        <v>949.8</v>
      </c>
      <c r="J27" s="8" t="n">
        <v>948.6</v>
      </c>
      <c r="K27" s="8" t="n">
        <v>653.7</v>
      </c>
      <c r="L27" s="8" t="n">
        <v>951</v>
      </c>
      <c r="M27" s="8" t="n">
        <v>951.3</v>
      </c>
      <c r="N27" s="8" t="n">
        <v>951.6</v>
      </c>
      <c r="O27" s="8" t="n">
        <v>951</v>
      </c>
      <c r="P27" s="8" t="n">
        <v>950.7</v>
      </c>
      <c r="Q27" s="8" t="n">
        <v>951.3</v>
      </c>
    </row>
    <row r="28" customFormat="false" ht="15" hidden="false" customHeight="false" outlineLevel="0" collapsed="false">
      <c r="A28" s="6" t="s">
        <v>26</v>
      </c>
      <c r="B28" s="6"/>
      <c r="C28" s="8" t="n">
        <v>949.5</v>
      </c>
      <c r="D28" s="8" t="n">
        <v>949.5</v>
      </c>
      <c r="E28" s="8" t="n">
        <v>947.7</v>
      </c>
      <c r="F28" s="8" t="n">
        <v>306.3</v>
      </c>
      <c r="G28" s="8" t="n">
        <v>948</v>
      </c>
      <c r="H28" s="8" t="n">
        <v>950.4</v>
      </c>
      <c r="I28" s="8" t="n">
        <v>949.2</v>
      </c>
      <c r="J28" s="8" t="n">
        <v>949.8</v>
      </c>
      <c r="K28" s="8" t="n">
        <v>51</v>
      </c>
      <c r="L28" s="8" t="n">
        <v>951.6</v>
      </c>
      <c r="M28" s="8" t="n">
        <v>951.3</v>
      </c>
      <c r="N28" s="8" t="n">
        <v>951</v>
      </c>
      <c r="O28" s="8" t="n">
        <v>951.6</v>
      </c>
      <c r="P28" s="8" t="n">
        <v>950.7</v>
      </c>
      <c r="Q28" s="8" t="n">
        <v>950.7</v>
      </c>
    </row>
    <row r="29" customFormat="false" ht="15" hidden="false" customHeight="false" outlineLevel="0" collapsed="false">
      <c r="A29" s="6" t="s">
        <v>27</v>
      </c>
      <c r="B29" s="6"/>
      <c r="C29" s="8" t="n">
        <v>948.3</v>
      </c>
      <c r="D29" s="8" t="n">
        <v>947.4</v>
      </c>
      <c r="E29" s="8" t="n">
        <v>948</v>
      </c>
      <c r="F29" s="8" t="n">
        <v>558.9</v>
      </c>
      <c r="G29" s="8" t="n">
        <v>948</v>
      </c>
      <c r="H29" s="8" t="n">
        <v>950.7</v>
      </c>
      <c r="I29" s="8" t="n">
        <v>951.3</v>
      </c>
      <c r="J29" s="8" t="n">
        <v>949.5</v>
      </c>
      <c r="K29" s="8" t="n">
        <v>55.2</v>
      </c>
      <c r="L29" s="8" t="n">
        <v>953.1</v>
      </c>
      <c r="M29" s="8" t="n">
        <v>951.3</v>
      </c>
      <c r="N29" s="8" t="n">
        <v>951.6</v>
      </c>
      <c r="O29" s="8" t="n">
        <v>951.6</v>
      </c>
      <c r="P29" s="8" t="n">
        <v>951</v>
      </c>
      <c r="Q29" s="8" t="n">
        <v>951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0790.6</v>
      </c>
      <c r="D30" s="10" t="n">
        <f aca="false">SUM(D6:D29)</f>
        <v>20191.8</v>
      </c>
      <c r="E30" s="10" t="n">
        <f aca="false">SUM(E6:E29)</f>
        <v>22794.9</v>
      </c>
      <c r="F30" s="10" t="n">
        <f aca="false">SUM(F6:F29)</f>
        <v>21582.6</v>
      </c>
      <c r="G30" s="10" t="n">
        <f aca="false">SUM(G6:G29)</f>
        <v>22818.9</v>
      </c>
      <c r="H30" s="10" t="n">
        <f aca="false">SUM(H6:H29)</f>
        <v>22803.3</v>
      </c>
      <c r="I30" s="10" t="n">
        <f aca="false">SUM(I6:I29)</f>
        <v>22837.8</v>
      </c>
      <c r="J30" s="10" t="n">
        <f aca="false">SUM(J6:J29)</f>
        <v>19571.1</v>
      </c>
      <c r="K30" s="10" t="n">
        <f aca="false">SUM(K6:K29)</f>
        <v>18771.9</v>
      </c>
      <c r="L30" s="10" t="n">
        <f aca="false">SUM(L6:L29)</f>
        <v>14885.7</v>
      </c>
      <c r="M30" s="10" t="n">
        <f aca="false">SUM(M6:M29)</f>
        <v>22853.4</v>
      </c>
      <c r="N30" s="10" t="n">
        <f aca="false">SUM(N6:N29)</f>
        <v>22840.5</v>
      </c>
      <c r="O30" s="10" t="n">
        <f aca="false">SUM(O6:O29)</f>
        <v>22841.4</v>
      </c>
      <c r="P30" s="10" t="n">
        <f aca="false">SUM(P6:P29)</f>
        <v>22829.4</v>
      </c>
      <c r="Q30" s="10" t="n">
        <f aca="false">SUM(Q6:Q29)</f>
        <v>22831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63</v>
      </c>
      <c r="D33" s="5" t="n">
        <f aca="false">C33+1</f>
        <v>45764</v>
      </c>
      <c r="E33" s="5" t="n">
        <f aca="false">D33+1</f>
        <v>45765</v>
      </c>
      <c r="F33" s="5" t="n">
        <f aca="false">E33+1</f>
        <v>45766</v>
      </c>
      <c r="G33" s="5" t="n">
        <f aca="false">F33+1</f>
        <v>45767</v>
      </c>
      <c r="H33" s="5" t="n">
        <f aca="false">G33+1</f>
        <v>45768</v>
      </c>
      <c r="I33" s="5" t="n">
        <f aca="false">H33+1</f>
        <v>45769</v>
      </c>
      <c r="J33" s="5" t="n">
        <f aca="false">I33+1</f>
        <v>45770</v>
      </c>
      <c r="K33" s="5" t="n">
        <f aca="false">J33+1</f>
        <v>45771</v>
      </c>
      <c r="L33" s="5" t="n">
        <f aca="false">K33+1</f>
        <v>45772</v>
      </c>
      <c r="M33" s="5" t="n">
        <f aca="false">L33+1</f>
        <v>45773</v>
      </c>
      <c r="N33" s="5" t="n">
        <f aca="false">M33+1</f>
        <v>45774</v>
      </c>
      <c r="O33" s="5" t="n">
        <f aca="false">N33+1</f>
        <v>45775</v>
      </c>
      <c r="P33" s="5" t="n">
        <f aca="false">O33+1</f>
        <v>45776</v>
      </c>
      <c r="Q33" s="5" t="n">
        <f aca="false">P33+1</f>
        <v>45777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950.7</v>
      </c>
      <c r="D35" s="13" t="n">
        <v>950.7</v>
      </c>
      <c r="E35" s="13" t="n">
        <v>951.6</v>
      </c>
      <c r="F35" s="13" t="n">
        <v>950.1</v>
      </c>
      <c r="G35" s="13" t="n">
        <v>424.8</v>
      </c>
      <c r="H35" s="13" t="n">
        <v>950.4</v>
      </c>
      <c r="I35" s="13" t="n">
        <v>919.2</v>
      </c>
      <c r="J35" s="13" t="n">
        <v>812.4</v>
      </c>
      <c r="K35" s="13" t="n">
        <v>795.6</v>
      </c>
      <c r="L35" s="13" t="n">
        <v>528.9</v>
      </c>
      <c r="M35" s="13" t="n">
        <v>950.7</v>
      </c>
      <c r="N35" s="13" t="n">
        <v>951.3</v>
      </c>
      <c r="O35" s="13" t="n">
        <v>951</v>
      </c>
      <c r="P35" s="13" t="n">
        <v>952.5</v>
      </c>
      <c r="Q35" s="13" t="n">
        <v>944.7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951.6</v>
      </c>
      <c r="D36" s="13" t="n">
        <v>951</v>
      </c>
      <c r="E36" s="13" t="n">
        <v>952.2</v>
      </c>
      <c r="F36" s="13" t="n">
        <v>950.7</v>
      </c>
      <c r="G36" s="13" t="n">
        <v>811.2</v>
      </c>
      <c r="H36" s="13" t="n">
        <v>951.3</v>
      </c>
      <c r="I36" s="13" t="n">
        <v>723</v>
      </c>
      <c r="J36" s="13" t="n">
        <v>546.6</v>
      </c>
      <c r="K36" s="13" t="n">
        <v>952.2</v>
      </c>
      <c r="L36" s="13" t="n">
        <v>910.2</v>
      </c>
      <c r="M36" s="13" t="n">
        <v>951</v>
      </c>
      <c r="N36" s="13" t="n">
        <v>952.5</v>
      </c>
      <c r="O36" s="13" t="n">
        <v>953.4</v>
      </c>
      <c r="P36" s="13" t="n">
        <v>951.9</v>
      </c>
      <c r="Q36" s="13" t="n">
        <v>914.4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951.9</v>
      </c>
      <c r="D37" s="13" t="n">
        <v>951.6</v>
      </c>
      <c r="E37" s="13" t="n">
        <v>873.3</v>
      </c>
      <c r="F37" s="13" t="n">
        <v>951.3</v>
      </c>
      <c r="G37" s="13" t="n">
        <v>951.6</v>
      </c>
      <c r="H37" s="13" t="n">
        <v>951.6</v>
      </c>
      <c r="I37" s="13" t="n">
        <v>705.9</v>
      </c>
      <c r="J37" s="13" t="n">
        <v>811.5</v>
      </c>
      <c r="K37" s="13" t="n">
        <v>952.8</v>
      </c>
      <c r="L37" s="13" t="n">
        <v>928.5</v>
      </c>
      <c r="M37" s="13" t="n">
        <v>950.4</v>
      </c>
      <c r="N37" s="13" t="n">
        <v>952.8</v>
      </c>
      <c r="O37" s="13" t="n">
        <v>952.5</v>
      </c>
      <c r="P37" s="13" t="n">
        <v>950.1</v>
      </c>
      <c r="Q37" s="13" t="n">
        <v>942.3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951</v>
      </c>
      <c r="D38" s="13" t="n">
        <v>952.2</v>
      </c>
      <c r="E38" s="13" t="n">
        <v>952.5</v>
      </c>
      <c r="F38" s="13" t="n">
        <v>950.1</v>
      </c>
      <c r="G38" s="13" t="n">
        <v>950.7</v>
      </c>
      <c r="H38" s="13" t="n">
        <v>951</v>
      </c>
      <c r="I38" s="13" t="n">
        <v>951.6</v>
      </c>
      <c r="J38" s="13" t="n">
        <v>948</v>
      </c>
      <c r="K38" s="13" t="n">
        <v>952.5</v>
      </c>
      <c r="L38" s="13" t="n">
        <v>927</v>
      </c>
      <c r="M38" s="13" t="n">
        <v>951</v>
      </c>
      <c r="N38" s="13" t="n">
        <v>952.5</v>
      </c>
      <c r="O38" s="13" t="n">
        <v>951.6</v>
      </c>
      <c r="P38" s="13" t="n">
        <v>951.9</v>
      </c>
      <c r="Q38" s="13" t="n">
        <v>913.8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952.8</v>
      </c>
      <c r="D39" s="13" t="n">
        <v>952.5</v>
      </c>
      <c r="E39" s="13" t="n">
        <v>952.2</v>
      </c>
      <c r="F39" s="13" t="n">
        <v>950.4</v>
      </c>
      <c r="G39" s="13" t="n">
        <v>950.1</v>
      </c>
      <c r="H39" s="13" t="n">
        <v>952.5</v>
      </c>
      <c r="I39" s="13" t="n">
        <v>952.8</v>
      </c>
      <c r="J39" s="13" t="n">
        <v>255.9</v>
      </c>
      <c r="K39" s="13" t="n">
        <v>952.5</v>
      </c>
      <c r="L39" s="13" t="n">
        <v>410.1</v>
      </c>
      <c r="M39" s="13" t="n">
        <v>953.7</v>
      </c>
      <c r="N39" s="13" t="n">
        <v>952.5</v>
      </c>
      <c r="O39" s="13" t="n">
        <v>952.5</v>
      </c>
      <c r="P39" s="13" t="n">
        <v>947.4</v>
      </c>
      <c r="Q39" s="13" t="n">
        <v>940.8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953.4</v>
      </c>
      <c r="D40" s="13" t="n">
        <v>517.8</v>
      </c>
      <c r="E40" s="13" t="n">
        <v>953.7</v>
      </c>
      <c r="F40" s="13" t="n">
        <v>953.4</v>
      </c>
      <c r="G40" s="13" t="n">
        <v>953.1</v>
      </c>
      <c r="H40" s="13" t="n">
        <v>952.8</v>
      </c>
      <c r="I40" s="13" t="n">
        <v>952.5</v>
      </c>
      <c r="J40" s="13" t="n">
        <v>945.3</v>
      </c>
      <c r="K40" s="13" t="n">
        <v>952.5</v>
      </c>
      <c r="L40" s="13" t="n">
        <v>57</v>
      </c>
      <c r="M40" s="13" t="n">
        <v>954.3</v>
      </c>
      <c r="N40" s="13" t="n">
        <v>952.5</v>
      </c>
      <c r="O40" s="13" t="n">
        <v>953.4</v>
      </c>
      <c r="P40" s="13" t="n">
        <v>947.4</v>
      </c>
      <c r="Q40" s="13" t="n">
        <v>944.4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495</v>
      </c>
      <c r="D41" s="13" t="n">
        <v>248.1</v>
      </c>
      <c r="E41" s="13" t="n">
        <v>953.7</v>
      </c>
      <c r="F41" s="13" t="n">
        <v>952.5</v>
      </c>
      <c r="G41" s="13" t="n">
        <v>954</v>
      </c>
      <c r="H41" s="13" t="n">
        <v>953.1</v>
      </c>
      <c r="I41" s="13" t="n">
        <v>915</v>
      </c>
      <c r="J41" s="13" t="n">
        <v>954.6</v>
      </c>
      <c r="K41" s="13" t="n">
        <v>952.5</v>
      </c>
      <c r="L41" s="13" t="n">
        <v>51</v>
      </c>
      <c r="M41" s="13" t="n">
        <v>953.7</v>
      </c>
      <c r="N41" s="13" t="n">
        <v>952.8</v>
      </c>
      <c r="O41" s="13" t="n">
        <v>952.8</v>
      </c>
      <c r="P41" s="13" t="n">
        <v>946.5</v>
      </c>
      <c r="Q41" s="13" t="n">
        <v>943.8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522.9</v>
      </c>
      <c r="D42" s="13" t="n">
        <v>947.1</v>
      </c>
      <c r="E42" s="13" t="n">
        <v>952.5</v>
      </c>
      <c r="F42" s="13" t="n">
        <v>952.5</v>
      </c>
      <c r="G42" s="13" t="n">
        <v>952.8</v>
      </c>
      <c r="H42" s="13" t="n">
        <v>952.2</v>
      </c>
      <c r="I42" s="13" t="n">
        <v>821.4</v>
      </c>
      <c r="J42" s="13" t="n">
        <v>954.3</v>
      </c>
      <c r="K42" s="13" t="n">
        <v>953.1</v>
      </c>
      <c r="L42" s="13" t="n">
        <v>667.5</v>
      </c>
      <c r="M42" s="13" t="n">
        <v>952.8</v>
      </c>
      <c r="N42" s="13" t="n">
        <v>954</v>
      </c>
      <c r="O42" s="13" t="n">
        <v>952.5</v>
      </c>
      <c r="P42" s="13" t="n">
        <v>936.3</v>
      </c>
      <c r="Q42" s="13" t="n">
        <v>943.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51</v>
      </c>
      <c r="D43" s="13" t="n">
        <v>952.8</v>
      </c>
      <c r="E43" s="13" t="n">
        <v>951.6</v>
      </c>
      <c r="F43" s="13" t="n">
        <v>951</v>
      </c>
      <c r="G43" s="13" t="n">
        <v>617.7</v>
      </c>
      <c r="H43" s="13" t="n">
        <v>951.3</v>
      </c>
      <c r="I43" s="13" t="n">
        <v>741.3</v>
      </c>
      <c r="J43" s="13" t="n">
        <v>953.1</v>
      </c>
      <c r="K43" s="13" t="n">
        <v>952.2</v>
      </c>
      <c r="L43" s="13" t="n">
        <v>952.2</v>
      </c>
      <c r="M43" s="13" t="n">
        <v>951.9</v>
      </c>
      <c r="N43" s="13" t="n">
        <v>951.6</v>
      </c>
      <c r="O43" s="13" t="n">
        <v>951.9</v>
      </c>
      <c r="P43" s="13" t="n">
        <v>945.6</v>
      </c>
      <c r="Q43" s="13" t="n">
        <v>942.6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51</v>
      </c>
      <c r="D44" s="13" t="n">
        <v>953.1</v>
      </c>
      <c r="E44" s="13" t="n">
        <v>952.2</v>
      </c>
      <c r="F44" s="13" t="n">
        <v>950.7</v>
      </c>
      <c r="G44" s="13" t="n">
        <v>381.6</v>
      </c>
      <c r="H44" s="13" t="n">
        <v>952.2</v>
      </c>
      <c r="I44" s="13" t="n">
        <v>941.4</v>
      </c>
      <c r="J44" s="13" t="n">
        <v>953.4</v>
      </c>
      <c r="K44" s="13" t="n">
        <v>953.7</v>
      </c>
      <c r="L44" s="13" t="n">
        <v>168.9</v>
      </c>
      <c r="M44" s="13" t="n">
        <v>952.5</v>
      </c>
      <c r="N44" s="13" t="n">
        <v>952.2</v>
      </c>
      <c r="O44" s="13" t="n">
        <v>952.5</v>
      </c>
      <c r="P44" s="13" t="n">
        <v>955.8</v>
      </c>
      <c r="Q44" s="13" t="n">
        <v>941.7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784.2</v>
      </c>
      <c r="D45" s="13" t="n">
        <v>952.5</v>
      </c>
      <c r="E45" s="13" t="n">
        <v>952.5</v>
      </c>
      <c r="F45" s="13" t="n">
        <v>951.3</v>
      </c>
      <c r="G45" s="13" t="n">
        <v>952.5</v>
      </c>
      <c r="H45" s="13" t="n">
        <v>952.2</v>
      </c>
      <c r="I45" s="13" t="n">
        <v>527.4</v>
      </c>
      <c r="J45" s="13" t="n">
        <v>953.7</v>
      </c>
      <c r="K45" s="13" t="n">
        <v>953.4</v>
      </c>
      <c r="L45" s="13" t="n">
        <v>815.4</v>
      </c>
      <c r="M45" s="13" t="n">
        <v>681.6</v>
      </c>
      <c r="N45" s="13" t="n">
        <v>951.9</v>
      </c>
      <c r="O45" s="13" t="n">
        <v>953.1</v>
      </c>
      <c r="P45" s="13" t="n">
        <v>946.8</v>
      </c>
      <c r="Q45" s="13" t="n">
        <v>944.7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954.3</v>
      </c>
      <c r="D46" s="13" t="n">
        <v>951.9</v>
      </c>
      <c r="E46" s="13" t="n">
        <v>951.6</v>
      </c>
      <c r="F46" s="13" t="n">
        <v>951.6</v>
      </c>
      <c r="G46" s="13" t="n">
        <v>951.6</v>
      </c>
      <c r="H46" s="13" t="n">
        <v>931.8</v>
      </c>
      <c r="I46" s="13" t="n">
        <v>877.8</v>
      </c>
      <c r="J46" s="13" t="n">
        <v>954.3</v>
      </c>
      <c r="K46" s="13" t="n">
        <v>953.7</v>
      </c>
      <c r="L46" s="13" t="n">
        <v>952.2</v>
      </c>
      <c r="M46" s="13" t="n">
        <v>380.1</v>
      </c>
      <c r="N46" s="13" t="n">
        <v>951.3</v>
      </c>
      <c r="O46" s="13" t="n">
        <v>952.5</v>
      </c>
      <c r="P46" s="13" t="n">
        <v>945.9</v>
      </c>
      <c r="Q46" s="13" t="n">
        <v>942.6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953.4</v>
      </c>
      <c r="D47" s="13" t="n">
        <v>951.9</v>
      </c>
      <c r="E47" s="13" t="n">
        <v>938.7</v>
      </c>
      <c r="F47" s="13" t="n">
        <v>950.7</v>
      </c>
      <c r="G47" s="13" t="n">
        <v>950.1</v>
      </c>
      <c r="H47" s="13" t="n">
        <v>486.9</v>
      </c>
      <c r="I47" s="13" t="n">
        <v>952.2</v>
      </c>
      <c r="J47" s="13" t="n">
        <v>953.1</v>
      </c>
      <c r="K47" s="13" t="n">
        <v>953.4</v>
      </c>
      <c r="L47" s="13" t="n">
        <v>949.8</v>
      </c>
      <c r="M47" s="13" t="n">
        <v>284.1</v>
      </c>
      <c r="N47" s="13" t="n">
        <v>951.3</v>
      </c>
      <c r="O47" s="13" t="n">
        <v>953.7</v>
      </c>
      <c r="P47" s="13" t="n">
        <v>861.6</v>
      </c>
      <c r="Q47" s="13" t="n">
        <v>942.9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952.8</v>
      </c>
      <c r="D48" s="13" t="n">
        <v>951.6</v>
      </c>
      <c r="E48" s="13" t="n">
        <v>495.6</v>
      </c>
      <c r="F48" s="13" t="n">
        <v>951.3</v>
      </c>
      <c r="G48" s="13" t="n">
        <v>951.6</v>
      </c>
      <c r="H48" s="13" t="n">
        <v>952.8</v>
      </c>
      <c r="I48" s="13" t="n">
        <v>952.8</v>
      </c>
      <c r="J48" s="13" t="n">
        <v>954</v>
      </c>
      <c r="K48" s="13" t="n">
        <v>951.9</v>
      </c>
      <c r="L48" s="13" t="n">
        <v>950.7</v>
      </c>
      <c r="M48" s="13" t="n">
        <v>943.2</v>
      </c>
      <c r="N48" s="13" t="n">
        <v>951.3</v>
      </c>
      <c r="O48" s="13" t="n">
        <v>952.5</v>
      </c>
      <c r="P48" s="13" t="n">
        <v>940.8</v>
      </c>
      <c r="Q48" s="13" t="n">
        <v>944.7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951</v>
      </c>
      <c r="D49" s="13" t="n">
        <v>949.8</v>
      </c>
      <c r="E49" s="13" t="n">
        <v>864.9</v>
      </c>
      <c r="F49" s="13" t="n">
        <v>948.3</v>
      </c>
      <c r="G49" s="13" t="n">
        <v>949.8</v>
      </c>
      <c r="H49" s="13" t="n">
        <v>950.7</v>
      </c>
      <c r="I49" s="13" t="n">
        <v>951</v>
      </c>
      <c r="J49" s="13" t="n">
        <v>952.5</v>
      </c>
      <c r="K49" s="13" t="n">
        <v>951.9</v>
      </c>
      <c r="L49" s="13" t="n">
        <v>949.2</v>
      </c>
      <c r="M49" s="13" t="n">
        <v>952.2</v>
      </c>
      <c r="N49" s="13" t="n">
        <v>951.3</v>
      </c>
      <c r="O49" s="13" t="n">
        <v>950.4</v>
      </c>
      <c r="P49" s="13" t="n">
        <v>945</v>
      </c>
      <c r="Q49" s="13" t="n">
        <v>942.6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950.1</v>
      </c>
      <c r="D50" s="13" t="n">
        <v>948.3</v>
      </c>
      <c r="E50" s="13" t="n">
        <v>948</v>
      </c>
      <c r="F50" s="13" t="n">
        <v>948.6</v>
      </c>
      <c r="G50" s="13" t="n">
        <v>950.1</v>
      </c>
      <c r="H50" s="13" t="n">
        <v>950.7</v>
      </c>
      <c r="I50" s="13" t="n">
        <v>950.4</v>
      </c>
      <c r="J50" s="13" t="n">
        <v>950.4</v>
      </c>
      <c r="K50" s="13" t="n">
        <v>950.4</v>
      </c>
      <c r="L50" s="13" t="n">
        <v>949.5</v>
      </c>
      <c r="M50" s="13" t="n">
        <v>951.6</v>
      </c>
      <c r="N50" s="13" t="n">
        <v>949.8</v>
      </c>
      <c r="O50" s="13" t="n">
        <v>950.7</v>
      </c>
      <c r="P50" s="13" t="n">
        <v>944.4</v>
      </c>
      <c r="Q50" s="13" t="n">
        <v>941.7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950.1</v>
      </c>
      <c r="D51" s="13" t="n">
        <v>948.9</v>
      </c>
      <c r="E51" s="13" t="n">
        <v>948.3</v>
      </c>
      <c r="F51" s="13" t="n">
        <v>948.6</v>
      </c>
      <c r="G51" s="13" t="n">
        <v>950.1</v>
      </c>
      <c r="H51" s="13" t="n">
        <v>950.1</v>
      </c>
      <c r="I51" s="13" t="n">
        <v>950.4</v>
      </c>
      <c r="J51" s="13" t="n">
        <v>951.3</v>
      </c>
      <c r="K51" s="13" t="n">
        <v>951.6</v>
      </c>
      <c r="L51" s="13" t="n">
        <v>949.8</v>
      </c>
      <c r="M51" s="13" t="n">
        <v>951.9</v>
      </c>
      <c r="N51" s="13" t="n">
        <v>950.1</v>
      </c>
      <c r="O51" s="13" t="n">
        <v>951.6</v>
      </c>
      <c r="P51" s="13" t="n">
        <v>945</v>
      </c>
      <c r="Q51" s="13" t="n">
        <v>930.6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949.8</v>
      </c>
      <c r="D52" s="13" t="n">
        <v>948.3</v>
      </c>
      <c r="E52" s="13" t="n">
        <v>948</v>
      </c>
      <c r="F52" s="13" t="n">
        <v>949.2</v>
      </c>
      <c r="G52" s="13" t="n">
        <v>948.9</v>
      </c>
      <c r="H52" s="13" t="n">
        <v>949.8</v>
      </c>
      <c r="I52" s="13" t="n">
        <v>950.4</v>
      </c>
      <c r="J52" s="13" t="n">
        <v>950.1</v>
      </c>
      <c r="K52" s="13" t="n">
        <v>924.6</v>
      </c>
      <c r="L52" s="13" t="n">
        <v>951.6</v>
      </c>
      <c r="M52" s="13" t="n">
        <v>951.9</v>
      </c>
      <c r="N52" s="13" t="n">
        <v>949.2</v>
      </c>
      <c r="O52" s="13" t="n">
        <v>950.7</v>
      </c>
      <c r="P52" s="13" t="n">
        <v>944.4</v>
      </c>
      <c r="Q52" s="13" t="n">
        <v>916.8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949.8</v>
      </c>
      <c r="D53" s="13" t="n">
        <v>883.5</v>
      </c>
      <c r="E53" s="13" t="n">
        <v>947.1</v>
      </c>
      <c r="F53" s="13" t="n">
        <v>947.4</v>
      </c>
      <c r="G53" s="13" t="n">
        <v>950.4</v>
      </c>
      <c r="H53" s="13" t="n">
        <v>763.8</v>
      </c>
      <c r="I53" s="13" t="n">
        <v>947.7</v>
      </c>
      <c r="J53" s="13" t="n">
        <v>950.4</v>
      </c>
      <c r="K53" s="13" t="n">
        <v>341.4</v>
      </c>
      <c r="L53" s="13" t="n">
        <v>951.3</v>
      </c>
      <c r="M53" s="13" t="n">
        <v>949.5</v>
      </c>
      <c r="N53" s="13" t="n">
        <v>949.5</v>
      </c>
      <c r="O53" s="13" t="n">
        <v>950.1</v>
      </c>
      <c r="P53" s="13" t="n">
        <v>943.2</v>
      </c>
      <c r="Q53" s="13" t="n">
        <v>942.6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914.7</v>
      </c>
      <c r="D54" s="13" t="n">
        <v>896.4</v>
      </c>
      <c r="E54" s="13" t="n">
        <v>947.7</v>
      </c>
      <c r="F54" s="13" t="n">
        <v>945.6</v>
      </c>
      <c r="G54" s="13" t="n">
        <v>950.7</v>
      </c>
      <c r="H54" s="13" t="n">
        <v>465</v>
      </c>
      <c r="I54" s="13" t="n">
        <v>950.7</v>
      </c>
      <c r="J54" s="13" t="n">
        <v>950.4</v>
      </c>
      <c r="K54" s="13" t="n">
        <v>884.7</v>
      </c>
      <c r="L54" s="13" t="n">
        <v>951.3</v>
      </c>
      <c r="M54" s="13" t="n">
        <v>951.6</v>
      </c>
      <c r="N54" s="13" t="n">
        <v>951.9</v>
      </c>
      <c r="O54" s="13" t="n">
        <v>950.7</v>
      </c>
      <c r="P54" s="13" t="n">
        <v>931.8</v>
      </c>
      <c r="Q54" s="13" t="n">
        <v>942.9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492.6</v>
      </c>
      <c r="D55" s="13" t="n">
        <v>949.2</v>
      </c>
      <c r="E55" s="13" t="n">
        <v>948.6</v>
      </c>
      <c r="F55" s="13" t="n">
        <v>916.8</v>
      </c>
      <c r="G55" s="13" t="n">
        <v>951</v>
      </c>
      <c r="H55" s="13" t="n">
        <v>948.9</v>
      </c>
      <c r="I55" s="13" t="n">
        <v>951.3</v>
      </c>
      <c r="J55" s="13" t="n">
        <v>951</v>
      </c>
      <c r="K55" s="13" t="n">
        <v>951.6</v>
      </c>
      <c r="L55" s="13" t="n">
        <v>950.4</v>
      </c>
      <c r="M55" s="13" t="n">
        <v>951.3</v>
      </c>
      <c r="N55" s="13" t="n">
        <v>951</v>
      </c>
      <c r="O55" s="13" t="n">
        <v>951.9</v>
      </c>
      <c r="P55" s="13" t="n">
        <v>938.4</v>
      </c>
      <c r="Q55" s="13" t="n">
        <v>942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8.8</v>
      </c>
      <c r="D56" s="13" t="n">
        <v>950.4</v>
      </c>
      <c r="E56" s="13" t="n">
        <v>950.4</v>
      </c>
      <c r="F56" s="13" t="n">
        <v>873.6</v>
      </c>
      <c r="G56" s="13" t="n">
        <v>951.9</v>
      </c>
      <c r="H56" s="13" t="n">
        <v>950.4</v>
      </c>
      <c r="I56" s="13" t="n">
        <v>951.9</v>
      </c>
      <c r="J56" s="13" t="n">
        <v>951</v>
      </c>
      <c r="K56" s="13" t="n">
        <v>941.1</v>
      </c>
      <c r="L56" s="13" t="n">
        <v>949.2</v>
      </c>
      <c r="M56" s="13" t="n">
        <v>951.6</v>
      </c>
      <c r="N56" s="13" t="n">
        <v>951.9</v>
      </c>
      <c r="O56" s="13" t="n">
        <v>952.2</v>
      </c>
      <c r="P56" s="13" t="n">
        <v>923.4</v>
      </c>
      <c r="Q56" s="13" t="n">
        <v>941.7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910.2</v>
      </c>
      <c r="D57" s="13" t="n">
        <v>951</v>
      </c>
      <c r="E57" s="13" t="n">
        <v>950.1</v>
      </c>
      <c r="F57" s="13" t="n">
        <v>827.7</v>
      </c>
      <c r="G57" s="13" t="n">
        <v>950.7</v>
      </c>
      <c r="H57" s="13" t="n">
        <v>951.6</v>
      </c>
      <c r="I57" s="13" t="n">
        <v>950.4</v>
      </c>
      <c r="J57" s="13" t="n">
        <v>927</v>
      </c>
      <c r="K57" s="13" t="n">
        <v>882.9</v>
      </c>
      <c r="L57" s="13" t="n">
        <v>949.8</v>
      </c>
      <c r="M57" s="13" t="n">
        <v>951.3</v>
      </c>
      <c r="N57" s="13" t="n">
        <v>951.6</v>
      </c>
      <c r="O57" s="13" t="n">
        <v>952.2</v>
      </c>
      <c r="P57" s="13" t="n">
        <v>942.3</v>
      </c>
      <c r="Q57" s="13" t="n">
        <v>941.7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949.5</v>
      </c>
      <c r="D58" s="13" t="n">
        <v>951</v>
      </c>
      <c r="E58" s="13" t="n">
        <v>949.8</v>
      </c>
      <c r="F58" s="13" t="n">
        <v>775.5</v>
      </c>
      <c r="G58" s="13" t="n">
        <v>949.8</v>
      </c>
      <c r="H58" s="13" t="n">
        <v>951</v>
      </c>
      <c r="I58" s="13" t="n">
        <v>814.5</v>
      </c>
      <c r="J58" s="13" t="n">
        <v>514.5</v>
      </c>
      <c r="K58" s="13" t="n">
        <v>733.8</v>
      </c>
      <c r="L58" s="13" t="n">
        <v>950.1</v>
      </c>
      <c r="M58" s="13" t="n">
        <v>950.7</v>
      </c>
      <c r="N58" s="13" t="n">
        <v>951.6</v>
      </c>
      <c r="O58" s="13" t="n">
        <v>951.3</v>
      </c>
      <c r="P58" s="13" t="n">
        <v>944.7</v>
      </c>
      <c r="Q58" s="13" t="n">
        <v>941.7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8612.6</v>
      </c>
      <c r="D59" s="15" t="n">
        <f aca="false">SUM(D35:D58)</f>
        <v>21561.6</v>
      </c>
      <c r="E59" s="15" t="n">
        <f aca="false">SUM(E35:E58)</f>
        <v>22186.8</v>
      </c>
      <c r="F59" s="15" t="n">
        <f aca="false">SUM(F35:F58)</f>
        <v>22398.9</v>
      </c>
      <c r="G59" s="15" t="n">
        <f aca="false">SUM(G35:G58)</f>
        <v>21256.8</v>
      </c>
      <c r="H59" s="15" t="n">
        <f aca="false">SUM(H35:H58)</f>
        <v>21674.1</v>
      </c>
      <c r="I59" s="15" t="n">
        <f aca="false">SUM(I35:I58)</f>
        <v>21303</v>
      </c>
      <c r="J59" s="15" t="n">
        <f aca="false">SUM(J35:J58)</f>
        <v>20998.8</v>
      </c>
      <c r="K59" s="15" t="n">
        <f aca="false">SUM(K35:K58)</f>
        <v>21696</v>
      </c>
      <c r="L59" s="15" t="n">
        <f aca="false">SUM(L35:L58)</f>
        <v>18771.6</v>
      </c>
      <c r="M59" s="15" t="n">
        <f aca="false">SUM(M35:M58)</f>
        <v>21324.6</v>
      </c>
      <c r="N59" s="15" t="n">
        <f aca="false">SUM(N35:N58)</f>
        <v>22838.4</v>
      </c>
      <c r="O59" s="15" t="n">
        <f aca="false">SUM(O35:O58)</f>
        <v>22847.7</v>
      </c>
      <c r="P59" s="15" t="n">
        <f aca="false">SUM(P35:P58)</f>
        <v>22583.1</v>
      </c>
      <c r="Q59" s="15" t="n">
        <f aca="false">SUM(Q35:Q58)</f>
        <v>22531.5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4383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48</v>
      </c>
      <c r="D4" s="5" t="n">
        <f aca="false">C4+1</f>
        <v>45749</v>
      </c>
      <c r="E4" s="5" t="n">
        <f aca="false">D4+1</f>
        <v>45750</v>
      </c>
      <c r="F4" s="5" t="n">
        <f aca="false">E4+1</f>
        <v>45751</v>
      </c>
      <c r="G4" s="5" t="n">
        <f aca="false">F4+1</f>
        <v>45752</v>
      </c>
      <c r="H4" s="5" t="n">
        <f aca="false">G4+1</f>
        <v>45753</v>
      </c>
      <c r="I4" s="5" t="n">
        <f aca="false">H4+1</f>
        <v>45754</v>
      </c>
      <c r="J4" s="5" t="n">
        <f aca="false">I4+1</f>
        <v>45755</v>
      </c>
      <c r="K4" s="5" t="n">
        <f aca="false">J4+1</f>
        <v>45756</v>
      </c>
      <c r="L4" s="5" t="n">
        <f aca="false">K4+1</f>
        <v>45757</v>
      </c>
      <c r="M4" s="5" t="n">
        <f aca="false">L4+1</f>
        <v>45758</v>
      </c>
      <c r="N4" s="5" t="n">
        <f aca="false">M4+1</f>
        <v>45759</v>
      </c>
      <c r="O4" s="5" t="n">
        <f aca="false">N4+1</f>
        <v>45760</v>
      </c>
      <c r="P4" s="5" t="n">
        <f aca="false">O4+1</f>
        <v>45761</v>
      </c>
      <c r="Q4" s="5" t="n">
        <f aca="false">P4+1</f>
        <v>4576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4</v>
      </c>
      <c r="D11" s="7" t="n">
        <v>12</v>
      </c>
      <c r="E11" s="7" t="n">
        <v>0</v>
      </c>
      <c r="F11" s="7" t="n">
        <v>1</v>
      </c>
      <c r="G11" s="7" t="n">
        <v>17</v>
      </c>
      <c r="H11" s="7" t="n">
        <v>13</v>
      </c>
      <c r="I11" s="7" t="n">
        <v>24</v>
      </c>
      <c r="J11" s="7" t="n">
        <v>16</v>
      </c>
      <c r="K11" s="7" t="n">
        <v>9</v>
      </c>
      <c r="L11" s="7" t="n">
        <v>7</v>
      </c>
      <c r="M11" s="7" t="n">
        <v>31</v>
      </c>
      <c r="N11" s="7" t="n">
        <v>2</v>
      </c>
      <c r="O11" s="7" t="n">
        <v>15</v>
      </c>
      <c r="P11" s="7" t="n">
        <v>4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217</v>
      </c>
      <c r="D12" s="7" t="n">
        <v>350</v>
      </c>
      <c r="E12" s="7" t="n">
        <v>118</v>
      </c>
      <c r="F12" s="7" t="n">
        <v>113</v>
      </c>
      <c r="G12" s="7" t="n">
        <v>395</v>
      </c>
      <c r="H12" s="7" t="n">
        <v>409</v>
      </c>
      <c r="I12" s="7" t="n">
        <v>339</v>
      </c>
      <c r="J12" s="7" t="n">
        <v>335</v>
      </c>
      <c r="K12" s="7" t="n">
        <v>180</v>
      </c>
      <c r="L12" s="7" t="n">
        <v>97</v>
      </c>
      <c r="M12" s="7" t="n">
        <v>350</v>
      </c>
      <c r="N12" s="7" t="n">
        <v>63</v>
      </c>
      <c r="O12" s="7" t="n">
        <v>205</v>
      </c>
      <c r="P12" s="7" t="n">
        <v>66</v>
      </c>
      <c r="Q12" s="7" t="n">
        <v>39</v>
      </c>
    </row>
    <row r="13" customFormat="false" ht="15" hidden="false" customHeight="false" outlineLevel="0" collapsed="false">
      <c r="A13" s="6" t="s">
        <v>11</v>
      </c>
      <c r="B13" s="6"/>
      <c r="C13" s="7" t="n">
        <v>1298</v>
      </c>
      <c r="D13" s="7" t="n">
        <v>856</v>
      </c>
      <c r="E13" s="7" t="n">
        <v>178</v>
      </c>
      <c r="F13" s="7" t="n">
        <v>125</v>
      </c>
      <c r="G13" s="7" t="n">
        <v>1436</v>
      </c>
      <c r="H13" s="7" t="n">
        <v>1427</v>
      </c>
      <c r="I13" s="7" t="n">
        <v>1510</v>
      </c>
      <c r="J13" s="7" t="n">
        <v>970</v>
      </c>
      <c r="K13" s="7" t="n">
        <v>435</v>
      </c>
      <c r="L13" s="7" t="n">
        <v>172</v>
      </c>
      <c r="M13" s="7" t="n">
        <v>875</v>
      </c>
      <c r="N13" s="7" t="n">
        <v>162</v>
      </c>
      <c r="O13" s="7" t="n">
        <v>711</v>
      </c>
      <c r="P13" s="7" t="n">
        <v>296</v>
      </c>
      <c r="Q13" s="7" t="n">
        <v>113</v>
      </c>
    </row>
    <row r="14" customFormat="false" ht="15" hidden="false" customHeight="false" outlineLevel="0" collapsed="false">
      <c r="A14" s="6" t="s">
        <v>12</v>
      </c>
      <c r="B14" s="6"/>
      <c r="C14" s="7" t="n">
        <v>2423</v>
      </c>
      <c r="D14" s="7" t="n">
        <v>1785</v>
      </c>
      <c r="E14" s="7" t="n">
        <v>544</v>
      </c>
      <c r="F14" s="7" t="n">
        <v>1155</v>
      </c>
      <c r="G14" s="7" t="n">
        <v>2314</v>
      </c>
      <c r="H14" s="7" t="n">
        <v>1244</v>
      </c>
      <c r="I14" s="7" t="n">
        <v>2483</v>
      </c>
      <c r="J14" s="7" t="n">
        <v>2251</v>
      </c>
      <c r="K14" s="7" t="n">
        <v>681</v>
      </c>
      <c r="L14" s="7" t="n">
        <v>256</v>
      </c>
      <c r="M14" s="7" t="n">
        <v>2006</v>
      </c>
      <c r="N14" s="7" t="n">
        <v>283</v>
      </c>
      <c r="O14" s="7" t="n">
        <v>1930</v>
      </c>
      <c r="P14" s="7" t="n">
        <v>328</v>
      </c>
      <c r="Q14" s="7" t="n">
        <v>169</v>
      </c>
    </row>
    <row r="15" customFormat="false" ht="15" hidden="false" customHeight="false" outlineLevel="0" collapsed="false">
      <c r="A15" s="6" t="s">
        <v>13</v>
      </c>
      <c r="B15" s="6"/>
      <c r="C15" s="7" t="n">
        <v>3205</v>
      </c>
      <c r="D15" s="7" t="n">
        <v>1619</v>
      </c>
      <c r="E15" s="7" t="n">
        <v>814</v>
      </c>
      <c r="F15" s="7" t="n">
        <v>3258</v>
      </c>
      <c r="G15" s="7" t="n">
        <v>3020</v>
      </c>
      <c r="H15" s="7" t="n">
        <v>2477</v>
      </c>
      <c r="I15" s="7" t="n">
        <v>3218</v>
      </c>
      <c r="J15" s="7" t="n">
        <v>2957</v>
      </c>
      <c r="K15" s="7" t="n">
        <v>1164</v>
      </c>
      <c r="L15" s="7" t="n">
        <v>414</v>
      </c>
      <c r="M15" s="7" t="n">
        <v>2848</v>
      </c>
      <c r="N15" s="7" t="n">
        <v>527</v>
      </c>
      <c r="O15" s="7" t="n">
        <v>3523</v>
      </c>
      <c r="P15" s="7" t="n">
        <v>2300</v>
      </c>
      <c r="Q15" s="7" t="n">
        <v>263</v>
      </c>
    </row>
    <row r="16" customFormat="false" ht="15" hidden="false" customHeight="false" outlineLevel="0" collapsed="false">
      <c r="A16" s="6" t="s">
        <v>14</v>
      </c>
      <c r="B16" s="6"/>
      <c r="C16" s="7" t="n">
        <v>3628</v>
      </c>
      <c r="D16" s="7" t="n">
        <v>3263</v>
      </c>
      <c r="E16" s="7" t="n">
        <v>1130</v>
      </c>
      <c r="F16" s="7" t="n">
        <v>3730</v>
      </c>
      <c r="G16" s="7" t="n">
        <v>3676</v>
      </c>
      <c r="H16" s="7" t="n">
        <v>3420</v>
      </c>
      <c r="I16" s="7" t="n">
        <v>3459</v>
      </c>
      <c r="J16" s="7" t="n">
        <v>3380</v>
      </c>
      <c r="K16" s="7" t="n">
        <v>789</v>
      </c>
      <c r="L16" s="7" t="n">
        <v>613</v>
      </c>
      <c r="M16" s="7" t="n">
        <v>2302</v>
      </c>
      <c r="N16" s="7" t="n">
        <v>462</v>
      </c>
      <c r="O16" s="7" t="n">
        <v>3619</v>
      </c>
      <c r="P16" s="7" t="n">
        <v>1942</v>
      </c>
      <c r="Q16" s="7" t="n">
        <v>409</v>
      </c>
    </row>
    <row r="17" customFormat="false" ht="15" hidden="false" customHeight="false" outlineLevel="0" collapsed="false">
      <c r="A17" s="6" t="s">
        <v>15</v>
      </c>
      <c r="B17" s="6"/>
      <c r="C17" s="7" t="n">
        <v>3815</v>
      </c>
      <c r="D17" s="7" t="n">
        <v>3661</v>
      </c>
      <c r="E17" s="7" t="n">
        <v>1806</v>
      </c>
      <c r="F17" s="7" t="n">
        <v>3620</v>
      </c>
      <c r="G17" s="7" t="n">
        <v>3920</v>
      </c>
      <c r="H17" s="7" t="n">
        <v>3805</v>
      </c>
      <c r="I17" s="7" t="n">
        <v>2863</v>
      </c>
      <c r="J17" s="7" t="n">
        <v>3108</v>
      </c>
      <c r="K17" s="7" t="n">
        <v>600</v>
      </c>
      <c r="L17" s="7" t="n">
        <v>401</v>
      </c>
      <c r="M17" s="7" t="n">
        <v>3991</v>
      </c>
      <c r="N17" s="7" t="n">
        <v>515</v>
      </c>
      <c r="O17" s="7" t="n">
        <v>3576</v>
      </c>
      <c r="P17" s="7" t="n">
        <v>2277</v>
      </c>
      <c r="Q17" s="7" t="n">
        <v>278</v>
      </c>
    </row>
    <row r="18" customFormat="false" ht="15" hidden="false" customHeight="false" outlineLevel="0" collapsed="false">
      <c r="A18" s="6" t="s">
        <v>16</v>
      </c>
      <c r="B18" s="6"/>
      <c r="C18" s="7" t="n">
        <v>3752</v>
      </c>
      <c r="D18" s="7" t="n">
        <v>2940</v>
      </c>
      <c r="E18" s="7" t="n">
        <v>2061</v>
      </c>
      <c r="F18" s="7" t="n">
        <v>3585</v>
      </c>
      <c r="G18" s="7" t="n">
        <v>3854</v>
      </c>
      <c r="H18" s="7" t="n">
        <v>3894</v>
      </c>
      <c r="I18" s="7" t="n">
        <v>3767</v>
      </c>
      <c r="J18" s="7" t="n">
        <v>2943</v>
      </c>
      <c r="K18" s="7" t="n">
        <v>482</v>
      </c>
      <c r="L18" s="7" t="n">
        <v>989</v>
      </c>
      <c r="M18" s="7" t="n">
        <v>2222</v>
      </c>
      <c r="N18" s="7" t="n">
        <v>367</v>
      </c>
      <c r="O18" s="7" t="n">
        <v>2861</v>
      </c>
      <c r="P18" s="7" t="n">
        <v>1961</v>
      </c>
      <c r="Q18" s="7" t="n">
        <v>305</v>
      </c>
    </row>
    <row r="19" customFormat="false" ht="15" hidden="false" customHeight="false" outlineLevel="0" collapsed="false">
      <c r="A19" s="6" t="s">
        <v>17</v>
      </c>
      <c r="B19" s="6"/>
      <c r="C19" s="7" t="n">
        <v>3086</v>
      </c>
      <c r="D19" s="7" t="n">
        <v>1932</v>
      </c>
      <c r="E19" s="7" t="n">
        <v>2501</v>
      </c>
      <c r="F19" s="7" t="n">
        <v>3070</v>
      </c>
      <c r="G19" s="7" t="n">
        <v>3120</v>
      </c>
      <c r="H19" s="7" t="n">
        <v>3422</v>
      </c>
      <c r="I19" s="7" t="n">
        <v>2934</v>
      </c>
      <c r="J19" s="7" t="n">
        <v>1943</v>
      </c>
      <c r="K19" s="7" t="n">
        <v>305</v>
      </c>
      <c r="L19" s="7" t="n">
        <v>756</v>
      </c>
      <c r="M19" s="7" t="n">
        <v>1804</v>
      </c>
      <c r="N19" s="7" t="n">
        <v>351</v>
      </c>
      <c r="O19" s="7" t="n">
        <v>2752</v>
      </c>
      <c r="P19" s="7" t="n">
        <v>676</v>
      </c>
      <c r="Q19" s="7" t="n">
        <v>370</v>
      </c>
    </row>
    <row r="20" customFormat="false" ht="15" hidden="false" customHeight="false" outlineLevel="0" collapsed="false">
      <c r="A20" s="6" t="s">
        <v>18</v>
      </c>
      <c r="B20" s="6"/>
      <c r="C20" s="7" t="n">
        <v>2867</v>
      </c>
      <c r="D20" s="7" t="n">
        <v>2337</v>
      </c>
      <c r="E20" s="7" t="n">
        <v>1681</v>
      </c>
      <c r="F20" s="7" t="n">
        <v>2114</v>
      </c>
      <c r="G20" s="7" t="n">
        <v>2034</v>
      </c>
      <c r="H20" s="7" t="n">
        <v>2622</v>
      </c>
      <c r="I20" s="7" t="n">
        <v>3241</v>
      </c>
      <c r="J20" s="7" t="n">
        <v>793</v>
      </c>
      <c r="K20" s="7" t="n">
        <v>303</v>
      </c>
      <c r="L20" s="7" t="n">
        <v>427</v>
      </c>
      <c r="M20" s="7" t="n">
        <v>1573</v>
      </c>
      <c r="N20" s="7" t="n">
        <v>259</v>
      </c>
      <c r="O20" s="7" t="n">
        <v>1829</v>
      </c>
      <c r="P20" s="7" t="n">
        <v>226</v>
      </c>
      <c r="Q20" s="7" t="n">
        <v>330</v>
      </c>
    </row>
    <row r="21" customFormat="false" ht="15" hidden="false" customHeight="false" outlineLevel="0" collapsed="false">
      <c r="A21" s="6" t="s">
        <v>19</v>
      </c>
      <c r="B21" s="6"/>
      <c r="C21" s="7" t="n">
        <v>1450</v>
      </c>
      <c r="D21" s="7" t="n">
        <v>1804</v>
      </c>
      <c r="E21" s="7" t="n">
        <v>1542</v>
      </c>
      <c r="F21" s="7" t="n">
        <v>2199</v>
      </c>
      <c r="G21" s="7" t="n">
        <v>1403</v>
      </c>
      <c r="H21" s="7" t="n">
        <v>2025</v>
      </c>
      <c r="I21" s="7" t="n">
        <v>2293</v>
      </c>
      <c r="J21" s="7" t="n">
        <v>231</v>
      </c>
      <c r="K21" s="7" t="n">
        <v>270</v>
      </c>
      <c r="L21" s="7" t="n">
        <v>291</v>
      </c>
      <c r="M21" s="7" t="n">
        <v>1228</v>
      </c>
      <c r="N21" s="7" t="n">
        <v>333</v>
      </c>
      <c r="O21" s="7" t="n">
        <v>1300</v>
      </c>
      <c r="P21" s="7" t="n">
        <v>187</v>
      </c>
      <c r="Q21" s="7" t="n">
        <v>157</v>
      </c>
    </row>
    <row r="22" customFormat="false" ht="15" hidden="false" customHeight="false" outlineLevel="0" collapsed="false">
      <c r="A22" s="6" t="s">
        <v>20</v>
      </c>
      <c r="B22" s="6"/>
      <c r="C22" s="7" t="n">
        <v>786</v>
      </c>
      <c r="D22" s="7" t="n">
        <v>654</v>
      </c>
      <c r="E22" s="7" t="n">
        <v>823</v>
      </c>
      <c r="F22" s="7" t="n">
        <v>1463</v>
      </c>
      <c r="G22" s="7" t="n">
        <v>963</v>
      </c>
      <c r="H22" s="7" t="n">
        <v>1464</v>
      </c>
      <c r="I22" s="7" t="n">
        <v>1430</v>
      </c>
      <c r="J22" s="7" t="n">
        <v>115</v>
      </c>
      <c r="K22" s="7" t="n">
        <v>126</v>
      </c>
      <c r="L22" s="7" t="n">
        <v>67</v>
      </c>
      <c r="M22" s="7" t="n">
        <v>346</v>
      </c>
      <c r="N22" s="7" t="n">
        <v>411</v>
      </c>
      <c r="O22" s="7" t="n">
        <v>795</v>
      </c>
      <c r="P22" s="7" t="n">
        <v>170</v>
      </c>
      <c r="Q22" s="7" t="n">
        <v>87</v>
      </c>
    </row>
    <row r="23" customFormat="false" ht="15" hidden="false" customHeight="false" outlineLevel="0" collapsed="false">
      <c r="A23" s="6" t="s">
        <v>21</v>
      </c>
      <c r="B23" s="6"/>
      <c r="C23" s="7" t="n">
        <v>279</v>
      </c>
      <c r="D23" s="7" t="n">
        <v>246</v>
      </c>
      <c r="E23" s="7" t="n">
        <v>122</v>
      </c>
      <c r="F23" s="7" t="n">
        <v>311</v>
      </c>
      <c r="G23" s="7" t="n">
        <v>467</v>
      </c>
      <c r="H23" s="7" t="n">
        <v>405</v>
      </c>
      <c r="I23" s="7" t="n">
        <v>420</v>
      </c>
      <c r="J23" s="7" t="n">
        <v>23</v>
      </c>
      <c r="K23" s="7" t="n">
        <v>62</v>
      </c>
      <c r="L23" s="7" t="n">
        <v>53</v>
      </c>
      <c r="M23" s="7" t="n">
        <v>104</v>
      </c>
      <c r="N23" s="7" t="n">
        <v>68</v>
      </c>
      <c r="O23" s="7" t="n">
        <v>313</v>
      </c>
      <c r="P23" s="7" t="n">
        <v>56</v>
      </c>
      <c r="Q23" s="7" t="n">
        <v>57</v>
      </c>
    </row>
    <row r="24" customFormat="false" ht="15" hidden="false" customHeight="false" outlineLevel="0" collapsed="false">
      <c r="A24" s="6" t="s">
        <v>22</v>
      </c>
      <c r="B24" s="6"/>
      <c r="C24" s="7" t="n">
        <v>12</v>
      </c>
      <c r="D24" s="7" t="n">
        <v>27</v>
      </c>
      <c r="E24" s="7" t="n">
        <v>0</v>
      </c>
      <c r="F24" s="7" t="n">
        <v>15</v>
      </c>
      <c r="G24" s="7" t="n">
        <v>21</v>
      </c>
      <c r="H24" s="7" t="n">
        <v>19</v>
      </c>
      <c r="I24" s="7" t="n">
        <v>26</v>
      </c>
      <c r="J24" s="7" t="n">
        <v>0</v>
      </c>
      <c r="K24" s="7" t="n">
        <v>0</v>
      </c>
      <c r="L24" s="7" t="n">
        <v>2</v>
      </c>
      <c r="M24" s="7" t="n">
        <v>49</v>
      </c>
      <c r="N24" s="7" t="n">
        <v>12</v>
      </c>
      <c r="O24" s="7" t="n">
        <v>28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822</v>
      </c>
      <c r="D30" s="10" t="n">
        <f aca="false">SUM(D6:D29)</f>
        <v>21486</v>
      </c>
      <c r="E30" s="10" t="n">
        <f aca="false">SUM(E6:E29)</f>
        <v>13320</v>
      </c>
      <c r="F30" s="10" t="n">
        <f aca="false">SUM(F6:F29)</f>
        <v>24759</v>
      </c>
      <c r="G30" s="10" t="n">
        <f aca="false">SUM(G6:G29)</f>
        <v>26640</v>
      </c>
      <c r="H30" s="10" t="n">
        <f aca="false">SUM(H6:H29)</f>
        <v>26646</v>
      </c>
      <c r="I30" s="10" t="n">
        <f aca="false">SUM(I6:I29)</f>
        <v>28007</v>
      </c>
      <c r="J30" s="10" t="n">
        <f aca="false">SUM(J6:J29)</f>
        <v>19065</v>
      </c>
      <c r="K30" s="10" t="n">
        <f aca="false">SUM(K6:K29)</f>
        <v>5406</v>
      </c>
      <c r="L30" s="10" t="n">
        <f aca="false">SUM(L6:L29)</f>
        <v>4545</v>
      </c>
      <c r="M30" s="10" t="n">
        <f aca="false">SUM(M6:M29)</f>
        <v>19729</v>
      </c>
      <c r="N30" s="10" t="n">
        <f aca="false">SUM(N6:N29)</f>
        <v>3815</v>
      </c>
      <c r="O30" s="10" t="n">
        <f aca="false">SUM(O6:O29)</f>
        <v>23457</v>
      </c>
      <c r="P30" s="10" t="n">
        <f aca="false">SUM(P6:P29)</f>
        <v>10489</v>
      </c>
      <c r="Q30" s="10" t="n">
        <f aca="false">SUM(Q6:Q29)</f>
        <v>2577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63</v>
      </c>
      <c r="D33" s="5" t="n">
        <f aca="false">C33+1</f>
        <v>45764</v>
      </c>
      <c r="E33" s="5" t="n">
        <f aca="false">D33+1</f>
        <v>45765</v>
      </c>
      <c r="F33" s="5" t="n">
        <f aca="false">E33+1</f>
        <v>45766</v>
      </c>
      <c r="G33" s="5" t="n">
        <f aca="false">F33+1</f>
        <v>45767</v>
      </c>
      <c r="H33" s="5" t="n">
        <f aca="false">G33+1</f>
        <v>45768</v>
      </c>
      <c r="I33" s="5" t="n">
        <f aca="false">H33+1</f>
        <v>45769</v>
      </c>
      <c r="J33" s="5" t="n">
        <f aca="false">I33+1</f>
        <v>45770</v>
      </c>
      <c r="K33" s="5" t="n">
        <f aca="false">J33+1</f>
        <v>45771</v>
      </c>
      <c r="L33" s="5" t="n">
        <f aca="false">K33+1</f>
        <v>45772</v>
      </c>
      <c r="M33" s="5" t="n">
        <f aca="false">L33+1</f>
        <v>45773</v>
      </c>
      <c r="N33" s="5" t="n">
        <f aca="false">M33+1</f>
        <v>45774</v>
      </c>
      <c r="O33" s="5" t="n">
        <f aca="false">N33+1</f>
        <v>45775</v>
      </c>
      <c r="P33" s="5" t="n">
        <f aca="false">O33+1</f>
        <v>45776</v>
      </c>
      <c r="Q33" s="5" t="n">
        <f aca="false">P33+1</f>
        <v>45777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2</v>
      </c>
      <c r="D40" s="7" t="n">
        <v>52</v>
      </c>
      <c r="E40" s="7" t="n">
        <v>58</v>
      </c>
      <c r="F40" s="7" t="n">
        <v>73</v>
      </c>
      <c r="G40" s="7" t="n">
        <v>81</v>
      </c>
      <c r="H40" s="7" t="n">
        <v>36</v>
      </c>
      <c r="I40" s="7" t="n">
        <v>77</v>
      </c>
      <c r="J40" s="7" t="n">
        <v>49</v>
      </c>
      <c r="K40" s="7" t="n">
        <v>55</v>
      </c>
      <c r="L40" s="7" t="n">
        <v>108</v>
      </c>
      <c r="M40" s="7" t="n">
        <v>5</v>
      </c>
      <c r="N40" s="7" t="n">
        <v>2</v>
      </c>
      <c r="O40" s="7" t="n">
        <v>58</v>
      </c>
      <c r="P40" s="7" t="n">
        <v>57</v>
      </c>
      <c r="Q40" s="7" t="n">
        <v>188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45</v>
      </c>
      <c r="D41" s="7" t="n">
        <v>519</v>
      </c>
      <c r="E41" s="7" t="n">
        <v>601</v>
      </c>
      <c r="F41" s="7" t="n">
        <v>605</v>
      </c>
      <c r="G41" s="7" t="n">
        <v>615</v>
      </c>
      <c r="H41" s="7" t="n">
        <v>411</v>
      </c>
      <c r="I41" s="7" t="n">
        <v>591</v>
      </c>
      <c r="J41" s="7" t="n">
        <v>627</v>
      </c>
      <c r="K41" s="7" t="n">
        <v>518</v>
      </c>
      <c r="L41" s="7" t="n">
        <v>671</v>
      </c>
      <c r="M41" s="7" t="n">
        <v>299</v>
      </c>
      <c r="N41" s="7" t="n">
        <v>39</v>
      </c>
      <c r="O41" s="7" t="n">
        <v>289</v>
      </c>
      <c r="P41" s="7" t="n">
        <v>287</v>
      </c>
      <c r="Q41" s="7" t="n">
        <v>400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06</v>
      </c>
      <c r="D42" s="7" t="n">
        <v>1579</v>
      </c>
      <c r="E42" s="7" t="n">
        <v>1773</v>
      </c>
      <c r="F42" s="7" t="n">
        <v>1712</v>
      </c>
      <c r="G42" s="7" t="n">
        <v>1625</v>
      </c>
      <c r="H42" s="7" t="n">
        <v>490</v>
      </c>
      <c r="I42" s="7" t="n">
        <v>1594</v>
      </c>
      <c r="J42" s="7" t="n">
        <v>1361</v>
      </c>
      <c r="K42" s="7" t="n">
        <v>1133</v>
      </c>
      <c r="L42" s="7" t="n">
        <v>1081</v>
      </c>
      <c r="M42" s="7" t="n">
        <v>806</v>
      </c>
      <c r="N42" s="7" t="n">
        <v>115</v>
      </c>
      <c r="O42" s="7" t="n">
        <v>526</v>
      </c>
      <c r="P42" s="7" t="n">
        <v>987</v>
      </c>
      <c r="Q42" s="7" t="n">
        <v>865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28</v>
      </c>
      <c r="D43" s="7" t="n">
        <v>2557</v>
      </c>
      <c r="E43" s="7" t="n">
        <v>2836</v>
      </c>
      <c r="F43" s="7" t="n">
        <v>2694</v>
      </c>
      <c r="G43" s="7" t="n">
        <v>2667</v>
      </c>
      <c r="H43" s="7" t="n">
        <v>1111</v>
      </c>
      <c r="I43" s="7" t="n">
        <v>2571</v>
      </c>
      <c r="J43" s="7" t="n">
        <v>2503</v>
      </c>
      <c r="K43" s="7" t="n">
        <v>2573</v>
      </c>
      <c r="L43" s="7" t="n">
        <v>1531</v>
      </c>
      <c r="M43" s="7" t="n">
        <v>1151</v>
      </c>
      <c r="N43" s="7" t="n">
        <v>88</v>
      </c>
      <c r="O43" s="7" t="n">
        <v>903</v>
      </c>
      <c r="P43" s="7" t="n">
        <v>1796</v>
      </c>
      <c r="Q43" s="7" t="n">
        <v>960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530</v>
      </c>
      <c r="D44" s="7" t="n">
        <v>3352</v>
      </c>
      <c r="E44" s="7" t="n">
        <v>3602</v>
      </c>
      <c r="F44" s="7" t="n">
        <v>3417</v>
      </c>
      <c r="G44" s="7" t="n">
        <v>3393</v>
      </c>
      <c r="H44" s="7" t="n">
        <v>3320</v>
      </c>
      <c r="I44" s="7" t="n">
        <v>3322</v>
      </c>
      <c r="J44" s="7" t="n">
        <v>3102</v>
      </c>
      <c r="K44" s="7" t="n">
        <v>3233</v>
      </c>
      <c r="L44" s="7" t="n">
        <v>1923</v>
      </c>
      <c r="M44" s="7" t="n">
        <v>2809</v>
      </c>
      <c r="N44" s="7" t="n">
        <v>428</v>
      </c>
      <c r="O44" s="7" t="n">
        <v>1418</v>
      </c>
      <c r="P44" s="7" t="n">
        <v>2182</v>
      </c>
      <c r="Q44" s="7" t="n">
        <v>1126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939</v>
      </c>
      <c r="D45" s="7" t="n">
        <v>3738</v>
      </c>
      <c r="E45" s="7" t="n">
        <v>4093</v>
      </c>
      <c r="F45" s="7" t="n">
        <v>3928</v>
      </c>
      <c r="G45" s="7" t="n">
        <v>3797</v>
      </c>
      <c r="H45" s="7" t="n">
        <v>3768</v>
      </c>
      <c r="I45" s="7" t="n">
        <v>3761</v>
      </c>
      <c r="J45" s="7" t="n">
        <v>3660</v>
      </c>
      <c r="K45" s="7" t="n">
        <v>3553</v>
      </c>
      <c r="L45" s="7" t="n">
        <v>3295</v>
      </c>
      <c r="M45" s="7" t="n">
        <v>3693</v>
      </c>
      <c r="N45" s="7" t="n">
        <v>1112</v>
      </c>
      <c r="O45" s="7" t="n">
        <v>1268</v>
      </c>
      <c r="P45" s="7" t="n">
        <v>1563</v>
      </c>
      <c r="Q45" s="7" t="n">
        <v>1695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1407</v>
      </c>
      <c r="D46" s="7" t="n">
        <v>3982</v>
      </c>
      <c r="E46" s="7" t="n">
        <v>4268</v>
      </c>
      <c r="F46" s="7" t="n">
        <v>4078</v>
      </c>
      <c r="G46" s="7" t="n">
        <v>4076</v>
      </c>
      <c r="H46" s="7" t="n">
        <v>3692</v>
      </c>
      <c r="I46" s="7" t="n">
        <v>3901</v>
      </c>
      <c r="J46" s="7" t="n">
        <v>3668</v>
      </c>
      <c r="K46" s="7" t="n">
        <v>3805</v>
      </c>
      <c r="L46" s="7" t="n">
        <v>3619</v>
      </c>
      <c r="M46" s="7" t="n">
        <v>3496</v>
      </c>
      <c r="N46" s="7" t="n">
        <v>1142</v>
      </c>
      <c r="O46" s="7" t="n">
        <v>1532</v>
      </c>
      <c r="P46" s="7" t="n">
        <v>1494</v>
      </c>
      <c r="Q46" s="7" t="n">
        <v>1995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1607</v>
      </c>
      <c r="D47" s="7" t="n">
        <v>3809</v>
      </c>
      <c r="E47" s="7" t="n">
        <v>4264</v>
      </c>
      <c r="F47" s="7" t="n">
        <v>3923</v>
      </c>
      <c r="G47" s="7" t="n">
        <v>4134</v>
      </c>
      <c r="H47" s="7" t="n">
        <v>3924</v>
      </c>
      <c r="I47" s="7" t="n">
        <v>3786</v>
      </c>
      <c r="J47" s="7" t="n">
        <v>3714</v>
      </c>
      <c r="K47" s="7" t="n">
        <v>3769</v>
      </c>
      <c r="L47" s="7" t="n">
        <v>2707</v>
      </c>
      <c r="M47" s="7" t="n">
        <v>2840</v>
      </c>
      <c r="N47" s="7" t="n">
        <v>1417</v>
      </c>
      <c r="O47" s="7" t="n">
        <v>2257</v>
      </c>
      <c r="P47" s="7" t="n">
        <v>1229</v>
      </c>
      <c r="Q47" s="7" t="n">
        <v>2666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1433</v>
      </c>
      <c r="D48" s="7" t="n">
        <v>3829</v>
      </c>
      <c r="E48" s="7" t="n">
        <v>4011</v>
      </c>
      <c r="F48" s="7" t="n">
        <v>3743</v>
      </c>
      <c r="G48" s="7" t="n">
        <v>3504</v>
      </c>
      <c r="H48" s="7" t="n">
        <v>3813</v>
      </c>
      <c r="I48" s="7" t="n">
        <v>3481</v>
      </c>
      <c r="J48" s="7" t="n">
        <v>3271</v>
      </c>
      <c r="K48" s="7" t="n">
        <v>3504</v>
      </c>
      <c r="L48" s="7" t="n">
        <v>1457</v>
      </c>
      <c r="M48" s="7" t="n">
        <v>3543</v>
      </c>
      <c r="N48" s="7" t="n">
        <v>1934</v>
      </c>
      <c r="O48" s="7" t="n">
        <v>1938</v>
      </c>
      <c r="P48" s="7" t="n">
        <v>1275</v>
      </c>
      <c r="Q48" s="7" t="n">
        <v>3187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633</v>
      </c>
      <c r="D49" s="7" t="n">
        <v>2988</v>
      </c>
      <c r="E49" s="7" t="n">
        <v>3489</v>
      </c>
      <c r="F49" s="7" t="n">
        <v>3289</v>
      </c>
      <c r="G49" s="7" t="n">
        <v>3568</v>
      </c>
      <c r="H49" s="7" t="n">
        <v>3241</v>
      </c>
      <c r="I49" s="7" t="n">
        <v>2695</v>
      </c>
      <c r="J49" s="7" t="n">
        <v>1814</v>
      </c>
      <c r="K49" s="7" t="n">
        <v>2285</v>
      </c>
      <c r="L49" s="7" t="n">
        <v>928</v>
      </c>
      <c r="M49" s="7" t="n">
        <v>2746</v>
      </c>
      <c r="N49" s="7" t="n">
        <v>1328</v>
      </c>
      <c r="O49" s="7" t="n">
        <v>941</v>
      </c>
      <c r="P49" s="7" t="n">
        <v>1023</v>
      </c>
      <c r="Q49" s="7" t="n">
        <v>2929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957</v>
      </c>
      <c r="D50" s="7" t="n">
        <v>1452</v>
      </c>
      <c r="E50" s="7" t="n">
        <v>2700</v>
      </c>
      <c r="F50" s="7" t="n">
        <v>2522</v>
      </c>
      <c r="G50" s="7" t="n">
        <v>2770</v>
      </c>
      <c r="H50" s="7" t="n">
        <v>2451</v>
      </c>
      <c r="I50" s="7" t="n">
        <v>2308</v>
      </c>
      <c r="J50" s="7" t="n">
        <v>1002</v>
      </c>
      <c r="K50" s="7" t="n">
        <v>1037</v>
      </c>
      <c r="L50" s="7" t="n">
        <v>482</v>
      </c>
      <c r="M50" s="7" t="n">
        <v>1656</v>
      </c>
      <c r="N50" s="7" t="n">
        <v>682</v>
      </c>
      <c r="O50" s="7" t="n">
        <v>777</v>
      </c>
      <c r="P50" s="7" t="n">
        <v>549</v>
      </c>
      <c r="Q50" s="7" t="n">
        <v>2612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543</v>
      </c>
      <c r="D51" s="7" t="n">
        <v>699</v>
      </c>
      <c r="E51" s="7" t="n">
        <v>1641</v>
      </c>
      <c r="F51" s="7" t="n">
        <v>1527</v>
      </c>
      <c r="G51" s="7" t="n">
        <v>1576</v>
      </c>
      <c r="H51" s="7" t="n">
        <v>1469</v>
      </c>
      <c r="I51" s="7" t="n">
        <v>1155</v>
      </c>
      <c r="J51" s="7" t="n">
        <v>446</v>
      </c>
      <c r="K51" s="7" t="n">
        <v>660</v>
      </c>
      <c r="L51" s="7" t="n">
        <v>951</v>
      </c>
      <c r="M51" s="7" t="n">
        <v>1236</v>
      </c>
      <c r="N51" s="7" t="n">
        <v>433</v>
      </c>
      <c r="O51" s="7" t="n">
        <v>664</v>
      </c>
      <c r="P51" s="7" t="n">
        <v>221</v>
      </c>
      <c r="Q51" s="7" t="n">
        <v>1485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420</v>
      </c>
      <c r="D52" s="7" t="n">
        <v>365</v>
      </c>
      <c r="E52" s="7" t="n">
        <v>520</v>
      </c>
      <c r="F52" s="7" t="n">
        <v>496</v>
      </c>
      <c r="G52" s="7" t="n">
        <v>451</v>
      </c>
      <c r="H52" s="7" t="n">
        <v>502</v>
      </c>
      <c r="I52" s="7" t="n">
        <v>357</v>
      </c>
      <c r="J52" s="7" t="n">
        <v>60</v>
      </c>
      <c r="K52" s="7" t="n">
        <v>105</v>
      </c>
      <c r="L52" s="7" t="n">
        <v>321</v>
      </c>
      <c r="M52" s="7" t="n">
        <v>561</v>
      </c>
      <c r="N52" s="7" t="n">
        <v>137</v>
      </c>
      <c r="O52" s="7" t="n">
        <v>368</v>
      </c>
      <c r="P52" s="7" t="n">
        <v>98</v>
      </c>
      <c r="Q52" s="7" t="n">
        <v>626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91</v>
      </c>
      <c r="D53" s="7" t="n">
        <v>60</v>
      </c>
      <c r="E53" s="7" t="n">
        <v>42</v>
      </c>
      <c r="F53" s="7" t="n">
        <v>51</v>
      </c>
      <c r="G53" s="7" t="n">
        <v>67</v>
      </c>
      <c r="H53" s="7" t="n">
        <v>59</v>
      </c>
      <c r="I53" s="7" t="n">
        <v>65</v>
      </c>
      <c r="J53" s="7" t="n">
        <v>0</v>
      </c>
      <c r="K53" s="7" t="n">
        <v>11</v>
      </c>
      <c r="L53" s="7" t="n">
        <v>118</v>
      </c>
      <c r="M53" s="7" t="n">
        <v>57</v>
      </c>
      <c r="N53" s="7" t="n">
        <v>16</v>
      </c>
      <c r="O53" s="7" t="n">
        <v>83</v>
      </c>
      <c r="P53" s="7" t="n">
        <v>15</v>
      </c>
      <c r="Q53" s="7" t="n">
        <v>84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8941</v>
      </c>
      <c r="D59" s="15" t="n">
        <f aca="false">SUM(D35:D58)</f>
        <v>28981</v>
      </c>
      <c r="E59" s="15" t="n">
        <f aca="false">SUM(E35:E58)</f>
        <v>33898</v>
      </c>
      <c r="F59" s="15" t="n">
        <f aca="false">SUM(F35:F58)</f>
        <v>32058</v>
      </c>
      <c r="G59" s="15" t="n">
        <f aca="false">SUM(G35:G58)</f>
        <v>32324</v>
      </c>
      <c r="H59" s="15" t="n">
        <f aca="false">SUM(H35:H58)</f>
        <v>28287</v>
      </c>
      <c r="I59" s="15" t="n">
        <f aca="false">SUM(I35:I58)</f>
        <v>29664</v>
      </c>
      <c r="J59" s="15" t="n">
        <f aca="false">SUM(J35:J58)</f>
        <v>25277</v>
      </c>
      <c r="K59" s="15" t="n">
        <f aca="false">SUM(K35:K58)</f>
        <v>26241</v>
      </c>
      <c r="L59" s="15" t="n">
        <f aca="false">SUM(L35:L58)</f>
        <v>19192</v>
      </c>
      <c r="M59" s="15" t="n">
        <f aca="false">SUM(M35:M58)</f>
        <v>24898</v>
      </c>
      <c r="N59" s="15" t="n">
        <f aca="false">SUM(N35:N58)</f>
        <v>8873</v>
      </c>
      <c r="O59" s="15" t="n">
        <f aca="false">SUM(O35:O58)</f>
        <v>13022</v>
      </c>
      <c r="P59" s="15" t="n">
        <f aca="false">SUM(P35:P58)</f>
        <v>12776</v>
      </c>
      <c r="Q59" s="15" t="n">
        <f aca="false">SUM(Q35:Q58)</f>
        <v>20818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02013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3" activeCellId="0" sqref="R33:R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748</v>
      </c>
      <c r="D4" s="5" t="n">
        <f aca="false">C4+1</f>
        <v>45749</v>
      </c>
      <c r="E4" s="5" t="n">
        <f aca="false">D4+1</f>
        <v>45750</v>
      </c>
      <c r="F4" s="5" t="n">
        <f aca="false">E4+1</f>
        <v>45751</v>
      </c>
      <c r="G4" s="5" t="n">
        <f aca="false">F4+1</f>
        <v>45752</v>
      </c>
      <c r="H4" s="5" t="n">
        <f aca="false">G4+1</f>
        <v>45753</v>
      </c>
      <c r="I4" s="5" t="n">
        <f aca="false">H4+1</f>
        <v>45754</v>
      </c>
      <c r="J4" s="5" t="n">
        <f aca="false">I4+1</f>
        <v>45755</v>
      </c>
      <c r="K4" s="5" t="n">
        <f aca="false">J4+1</f>
        <v>45756</v>
      </c>
      <c r="L4" s="5" t="n">
        <f aca="false">K4+1</f>
        <v>45757</v>
      </c>
      <c r="M4" s="5" t="n">
        <f aca="false">L4+1</f>
        <v>45758</v>
      </c>
      <c r="N4" s="5" t="n">
        <f aca="false">M4+1</f>
        <v>45759</v>
      </c>
      <c r="O4" s="5" t="n">
        <f aca="false">N4+1</f>
        <v>45760</v>
      </c>
      <c r="P4" s="5" t="n">
        <f aca="false">O4+1</f>
        <v>45761</v>
      </c>
      <c r="Q4" s="5" t="n">
        <f aca="false">P4+1</f>
        <v>45762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5</v>
      </c>
      <c r="D11" s="7" t="n">
        <v>22</v>
      </c>
      <c r="E11" s="7" t="n">
        <v>0</v>
      </c>
      <c r="F11" s="7" t="n">
        <v>7</v>
      </c>
      <c r="G11" s="7" t="n">
        <v>46</v>
      </c>
      <c r="H11" s="7" t="n">
        <v>52</v>
      </c>
      <c r="I11" s="7" t="n">
        <v>37</v>
      </c>
      <c r="J11" s="7" t="n">
        <v>73</v>
      </c>
      <c r="K11" s="7" t="n">
        <v>1</v>
      </c>
      <c r="L11" s="7" t="n">
        <v>12</v>
      </c>
      <c r="M11" s="7" t="n">
        <v>20</v>
      </c>
      <c r="N11" s="7" t="n">
        <v>12</v>
      </c>
      <c r="O11" s="7" t="n">
        <v>179</v>
      </c>
      <c r="P11" s="7" t="n">
        <v>0</v>
      </c>
      <c r="Q11" s="7" t="n">
        <v>2</v>
      </c>
    </row>
    <row r="12" customFormat="false" ht="15" hidden="false" customHeight="false" outlineLevel="0" collapsed="false">
      <c r="A12" s="6" t="s">
        <v>10</v>
      </c>
      <c r="B12" s="6"/>
      <c r="C12" s="7" t="n">
        <v>1274</v>
      </c>
      <c r="D12" s="7" t="n">
        <v>686</v>
      </c>
      <c r="E12" s="7" t="n">
        <v>157</v>
      </c>
      <c r="F12" s="7" t="n">
        <v>447</v>
      </c>
      <c r="G12" s="7" t="n">
        <v>1614</v>
      </c>
      <c r="H12" s="7" t="n">
        <v>1703</v>
      </c>
      <c r="I12" s="7" t="n">
        <v>1052</v>
      </c>
      <c r="J12" s="7" t="n">
        <v>1701</v>
      </c>
      <c r="K12" s="7" t="n">
        <v>235</v>
      </c>
      <c r="L12" s="7" t="n">
        <v>150</v>
      </c>
      <c r="M12" s="7" t="n">
        <v>498</v>
      </c>
      <c r="N12" s="7" t="n">
        <v>155</v>
      </c>
      <c r="O12" s="7" t="n">
        <v>2416</v>
      </c>
      <c r="P12" s="7" t="n">
        <v>76</v>
      </c>
      <c r="Q12" s="7" t="n">
        <v>99</v>
      </c>
    </row>
    <row r="13" customFormat="false" ht="15" hidden="false" customHeight="false" outlineLevel="0" collapsed="false">
      <c r="A13" s="6" t="s">
        <v>11</v>
      </c>
      <c r="B13" s="6"/>
      <c r="C13" s="7" t="n">
        <v>4842</v>
      </c>
      <c r="D13" s="7" t="n">
        <v>1692</v>
      </c>
      <c r="E13" s="7" t="n">
        <v>895</v>
      </c>
      <c r="F13" s="7" t="n">
        <v>1037</v>
      </c>
      <c r="G13" s="7" t="n">
        <v>5262</v>
      </c>
      <c r="H13" s="7" t="n">
        <v>5477</v>
      </c>
      <c r="I13" s="7" t="n">
        <v>4936</v>
      </c>
      <c r="J13" s="7" t="n">
        <v>5326</v>
      </c>
      <c r="K13" s="7" t="n">
        <v>633</v>
      </c>
      <c r="L13" s="7" t="n">
        <v>408</v>
      </c>
      <c r="M13" s="7" t="n">
        <v>1778</v>
      </c>
      <c r="N13" s="7" t="n">
        <v>192</v>
      </c>
      <c r="O13" s="7" t="n">
        <v>6306</v>
      </c>
      <c r="P13" s="7" t="n">
        <v>542</v>
      </c>
      <c r="Q13" s="7" t="n">
        <v>172</v>
      </c>
    </row>
    <row r="14" customFormat="false" ht="15" hidden="false" customHeight="false" outlineLevel="0" collapsed="false">
      <c r="A14" s="6" t="s">
        <v>12</v>
      </c>
      <c r="B14" s="6"/>
      <c r="C14" s="7" t="n">
        <v>7217</v>
      </c>
      <c r="D14" s="7" t="n">
        <v>4009</v>
      </c>
      <c r="E14" s="7" t="n">
        <v>1115</v>
      </c>
      <c r="F14" s="7" t="n">
        <v>3535</v>
      </c>
      <c r="G14" s="7" t="n">
        <v>7229</v>
      </c>
      <c r="H14" s="7" t="n">
        <v>7268</v>
      </c>
      <c r="I14" s="7" t="n">
        <v>7053</v>
      </c>
      <c r="J14" s="7" t="n">
        <v>6870</v>
      </c>
      <c r="K14" s="7" t="n">
        <v>975</v>
      </c>
      <c r="L14" s="7" t="n">
        <v>420</v>
      </c>
      <c r="M14" s="7" t="n">
        <v>4630</v>
      </c>
      <c r="N14" s="7" t="n">
        <v>302</v>
      </c>
      <c r="O14" s="7" t="n">
        <v>7284</v>
      </c>
      <c r="P14" s="7" t="n">
        <v>2391</v>
      </c>
      <c r="Q14" s="7" t="n">
        <v>300</v>
      </c>
    </row>
    <row r="15" customFormat="false" ht="15" hidden="false" customHeight="false" outlineLevel="0" collapsed="false">
      <c r="A15" s="6" t="s">
        <v>13</v>
      </c>
      <c r="B15" s="6"/>
      <c r="C15" s="7" t="n">
        <v>7202</v>
      </c>
      <c r="D15" s="7" t="n">
        <v>5604</v>
      </c>
      <c r="E15" s="7" t="n">
        <v>1487</v>
      </c>
      <c r="F15" s="7" t="n">
        <v>7155</v>
      </c>
      <c r="G15" s="7" t="n">
        <v>7140</v>
      </c>
      <c r="H15" s="7" t="n">
        <v>6845</v>
      </c>
      <c r="I15" s="7" t="n">
        <v>7063</v>
      </c>
      <c r="J15" s="7" t="n">
        <v>6365</v>
      </c>
      <c r="K15" s="7" t="n">
        <v>1419</v>
      </c>
      <c r="L15" s="7" t="n">
        <v>1178</v>
      </c>
      <c r="M15" s="7" t="n">
        <v>4714</v>
      </c>
      <c r="N15" s="7" t="n">
        <v>557</v>
      </c>
      <c r="O15" s="7" t="n">
        <v>7293</v>
      </c>
      <c r="P15" s="7" t="n">
        <v>2227</v>
      </c>
      <c r="Q15" s="7" t="n">
        <v>551</v>
      </c>
    </row>
    <row r="16" customFormat="false" ht="15" hidden="false" customHeight="false" outlineLevel="0" collapsed="false">
      <c r="A16" s="6" t="s">
        <v>14</v>
      </c>
      <c r="B16" s="6"/>
      <c r="C16" s="7" t="n">
        <v>7119</v>
      </c>
      <c r="D16" s="7" t="n">
        <v>6874</v>
      </c>
      <c r="E16" s="7" t="n">
        <v>3182</v>
      </c>
      <c r="F16" s="7" t="n">
        <v>7226</v>
      </c>
      <c r="G16" s="7" t="n">
        <v>7134</v>
      </c>
      <c r="H16" s="7" t="n">
        <v>6606</v>
      </c>
      <c r="I16" s="7" t="n">
        <v>5702</v>
      </c>
      <c r="J16" s="7" t="n">
        <v>6840</v>
      </c>
      <c r="K16" s="7" t="n">
        <v>1244</v>
      </c>
      <c r="L16" s="7" t="n">
        <v>1535</v>
      </c>
      <c r="M16" s="7" t="n">
        <v>5612</v>
      </c>
      <c r="N16" s="7" t="n">
        <v>741</v>
      </c>
      <c r="O16" s="7" t="n">
        <v>7213</v>
      </c>
      <c r="P16" s="7" t="n">
        <v>2665</v>
      </c>
      <c r="Q16" s="7" t="n">
        <v>609</v>
      </c>
    </row>
    <row r="17" customFormat="false" ht="15" hidden="false" customHeight="false" outlineLevel="0" collapsed="false">
      <c r="A17" s="6" t="s">
        <v>15</v>
      </c>
      <c r="B17" s="6"/>
      <c r="C17" s="7" t="n">
        <v>6933</v>
      </c>
      <c r="D17" s="7" t="n">
        <v>6835</v>
      </c>
      <c r="E17" s="7" t="n">
        <v>3593</v>
      </c>
      <c r="F17" s="7" t="n">
        <v>7192</v>
      </c>
      <c r="G17" s="7" t="n">
        <v>6789</v>
      </c>
      <c r="H17" s="7" t="n">
        <v>6605</v>
      </c>
      <c r="I17" s="7" t="n">
        <v>5018</v>
      </c>
      <c r="J17" s="7" t="n">
        <v>5262</v>
      </c>
      <c r="K17" s="7" t="n">
        <v>971</v>
      </c>
      <c r="L17" s="7" t="n">
        <v>1490</v>
      </c>
      <c r="M17" s="7" t="n">
        <v>5031</v>
      </c>
      <c r="N17" s="7" t="n">
        <v>1682</v>
      </c>
      <c r="O17" s="7" t="n">
        <v>6196</v>
      </c>
      <c r="P17" s="7" t="n">
        <v>3673</v>
      </c>
      <c r="Q17" s="7" t="n">
        <v>829</v>
      </c>
    </row>
    <row r="18" customFormat="false" ht="15" hidden="false" customHeight="false" outlineLevel="0" collapsed="false">
      <c r="A18" s="6" t="s">
        <v>16</v>
      </c>
      <c r="B18" s="6"/>
      <c r="C18" s="7" t="n">
        <v>6821</v>
      </c>
      <c r="D18" s="7" t="n">
        <v>5688</v>
      </c>
      <c r="E18" s="7" t="n">
        <v>2023</v>
      </c>
      <c r="F18" s="7" t="n">
        <v>5822</v>
      </c>
      <c r="G18" s="7" t="n">
        <v>6909</v>
      </c>
      <c r="H18" s="7" t="n">
        <v>6679</v>
      </c>
      <c r="I18" s="7" t="n">
        <v>5146</v>
      </c>
      <c r="J18" s="7" t="n">
        <v>5122</v>
      </c>
      <c r="K18" s="7" t="n">
        <v>1038</v>
      </c>
      <c r="L18" s="7" t="n">
        <v>1550</v>
      </c>
      <c r="M18" s="7" t="n">
        <v>4965</v>
      </c>
      <c r="N18" s="7" t="n">
        <v>1270</v>
      </c>
      <c r="O18" s="7" t="n">
        <v>5344</v>
      </c>
      <c r="P18" s="7" t="n">
        <v>514</v>
      </c>
      <c r="Q18" s="7" t="n">
        <v>798</v>
      </c>
    </row>
    <row r="19" customFormat="false" ht="15" hidden="false" customHeight="false" outlineLevel="0" collapsed="false">
      <c r="A19" s="6" t="s">
        <v>17</v>
      </c>
      <c r="B19" s="6"/>
      <c r="C19" s="7" t="n">
        <v>6913</v>
      </c>
      <c r="D19" s="7" t="n">
        <v>5510</v>
      </c>
      <c r="E19" s="7" t="n">
        <v>1959</v>
      </c>
      <c r="F19" s="7" t="n">
        <v>6808</v>
      </c>
      <c r="G19" s="7" t="n">
        <v>6270</v>
      </c>
      <c r="H19" s="7" t="n">
        <v>6614</v>
      </c>
      <c r="I19" s="7" t="n">
        <v>6653</v>
      </c>
      <c r="J19" s="7" t="n">
        <v>2348</v>
      </c>
      <c r="K19" s="7" t="n">
        <v>672</v>
      </c>
      <c r="L19" s="7" t="n">
        <v>1260</v>
      </c>
      <c r="M19" s="7" t="n">
        <v>2684</v>
      </c>
      <c r="N19" s="7" t="n">
        <v>2468</v>
      </c>
      <c r="O19" s="7" t="n">
        <v>5399</v>
      </c>
      <c r="P19" s="7" t="n">
        <v>741</v>
      </c>
      <c r="Q19" s="7" t="n">
        <v>818</v>
      </c>
    </row>
    <row r="20" customFormat="false" ht="15" hidden="false" customHeight="false" outlineLevel="0" collapsed="false">
      <c r="A20" s="6" t="s">
        <v>18</v>
      </c>
      <c r="B20" s="6"/>
      <c r="C20" s="7" t="n">
        <v>7001</v>
      </c>
      <c r="D20" s="7" t="n">
        <v>4215</v>
      </c>
      <c r="E20" s="7" t="n">
        <v>1921</v>
      </c>
      <c r="F20" s="7" t="n">
        <v>5566</v>
      </c>
      <c r="G20" s="7" t="n">
        <v>3924</v>
      </c>
      <c r="H20" s="7" t="n">
        <v>6040</v>
      </c>
      <c r="I20" s="7" t="n">
        <v>6519</v>
      </c>
      <c r="J20" s="7" t="n">
        <v>533</v>
      </c>
      <c r="K20" s="7" t="n">
        <v>653</v>
      </c>
      <c r="L20" s="7" t="n">
        <v>1648</v>
      </c>
      <c r="M20" s="7" t="n">
        <v>1144</v>
      </c>
      <c r="N20" s="7" t="n">
        <v>1755</v>
      </c>
      <c r="O20" s="7" t="n">
        <v>4724</v>
      </c>
      <c r="P20" s="7" t="n">
        <v>1097</v>
      </c>
      <c r="Q20" s="7" t="n">
        <v>1022</v>
      </c>
    </row>
    <row r="21" customFormat="false" ht="15" hidden="false" customHeight="false" outlineLevel="0" collapsed="false">
      <c r="A21" s="6" t="s">
        <v>19</v>
      </c>
      <c r="B21" s="6"/>
      <c r="C21" s="7" t="n">
        <v>5268</v>
      </c>
      <c r="D21" s="7" t="n">
        <v>1789</v>
      </c>
      <c r="E21" s="7" t="n">
        <v>1388</v>
      </c>
      <c r="F21" s="7" t="n">
        <v>3711</v>
      </c>
      <c r="G21" s="7" t="n">
        <v>3392</v>
      </c>
      <c r="H21" s="7" t="n">
        <v>5830</v>
      </c>
      <c r="I21" s="7" t="n">
        <v>4599</v>
      </c>
      <c r="J21" s="7" t="n">
        <v>491</v>
      </c>
      <c r="K21" s="7" t="n">
        <v>630</v>
      </c>
      <c r="L21" s="7" t="n">
        <v>285</v>
      </c>
      <c r="M21" s="7" t="n">
        <v>727</v>
      </c>
      <c r="N21" s="7" t="n">
        <v>570</v>
      </c>
      <c r="O21" s="7" t="n">
        <v>2777</v>
      </c>
      <c r="P21" s="7" t="n">
        <v>966</v>
      </c>
      <c r="Q21" s="7" t="n">
        <v>924</v>
      </c>
    </row>
    <row r="22" customFormat="false" ht="15" hidden="false" customHeight="false" outlineLevel="0" collapsed="false">
      <c r="A22" s="6" t="s">
        <v>20</v>
      </c>
      <c r="B22" s="6"/>
      <c r="C22" s="7" t="n">
        <v>2857</v>
      </c>
      <c r="D22" s="7" t="n">
        <v>1167</v>
      </c>
      <c r="E22" s="7" t="n">
        <v>339</v>
      </c>
      <c r="F22" s="7" t="n">
        <v>3273</v>
      </c>
      <c r="G22" s="7" t="n">
        <v>3476</v>
      </c>
      <c r="H22" s="7" t="n">
        <v>5075</v>
      </c>
      <c r="I22" s="7" t="n">
        <v>3159</v>
      </c>
      <c r="J22" s="7" t="n">
        <v>250</v>
      </c>
      <c r="K22" s="7" t="n">
        <v>188</v>
      </c>
      <c r="L22" s="7" t="n">
        <v>137</v>
      </c>
      <c r="M22" s="7" t="n">
        <v>494</v>
      </c>
      <c r="N22" s="7" t="n">
        <v>353</v>
      </c>
      <c r="O22" s="7" t="n">
        <v>1662</v>
      </c>
      <c r="P22" s="7" t="n">
        <v>507</v>
      </c>
      <c r="Q22" s="7" t="n">
        <v>518</v>
      </c>
    </row>
    <row r="23" customFormat="false" ht="15" hidden="false" customHeight="false" outlineLevel="0" collapsed="false">
      <c r="A23" s="6" t="s">
        <v>21</v>
      </c>
      <c r="B23" s="6"/>
      <c r="C23" s="7" t="n">
        <v>723</v>
      </c>
      <c r="D23" s="7" t="n">
        <v>1064</v>
      </c>
      <c r="E23" s="7" t="n">
        <v>59</v>
      </c>
      <c r="F23" s="7" t="n">
        <v>406</v>
      </c>
      <c r="G23" s="7" t="n">
        <v>1696</v>
      </c>
      <c r="H23" s="7" t="n">
        <v>1846</v>
      </c>
      <c r="I23" s="7" t="n">
        <v>1899</v>
      </c>
      <c r="J23" s="7" t="n">
        <v>26</v>
      </c>
      <c r="K23" s="7" t="n">
        <v>78</v>
      </c>
      <c r="L23" s="7" t="n">
        <v>219</v>
      </c>
      <c r="M23" s="7" t="n">
        <v>410</v>
      </c>
      <c r="N23" s="7" t="n">
        <v>269</v>
      </c>
      <c r="O23" s="7" t="n">
        <v>771</v>
      </c>
      <c r="P23" s="7" t="n">
        <v>259</v>
      </c>
      <c r="Q23" s="7" t="n">
        <v>314</v>
      </c>
    </row>
    <row r="24" customFormat="false" ht="15" hidden="false" customHeight="false" outlineLevel="0" collapsed="false">
      <c r="A24" s="6" t="s">
        <v>22</v>
      </c>
      <c r="B24" s="6"/>
      <c r="C24" s="7" t="n">
        <v>30</v>
      </c>
      <c r="D24" s="7" t="n">
        <v>60</v>
      </c>
      <c r="E24" s="7" t="n">
        <v>1</v>
      </c>
      <c r="F24" s="7" t="n">
        <v>30</v>
      </c>
      <c r="G24" s="7" t="n">
        <v>32</v>
      </c>
      <c r="H24" s="7" t="n">
        <v>40</v>
      </c>
      <c r="I24" s="7" t="n">
        <v>62</v>
      </c>
      <c r="J24" s="7" t="n">
        <v>0</v>
      </c>
      <c r="K24" s="7" t="n">
        <v>0</v>
      </c>
      <c r="L24" s="7" t="n">
        <v>0</v>
      </c>
      <c r="M24" s="7" t="n">
        <v>53</v>
      </c>
      <c r="N24" s="7" t="n">
        <v>52</v>
      </c>
      <c r="O24" s="7" t="n">
        <v>55</v>
      </c>
      <c r="P24" s="7" t="n">
        <v>14</v>
      </c>
      <c r="Q24" s="7" t="n">
        <v>63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64205</v>
      </c>
      <c r="D30" s="10" t="n">
        <f aca="false">SUM(D6:D29)</f>
        <v>45215</v>
      </c>
      <c r="E30" s="10" t="n">
        <f aca="false">SUM(E6:E29)</f>
        <v>18119</v>
      </c>
      <c r="F30" s="10" t="n">
        <f aca="false">SUM(F6:F29)</f>
        <v>52215</v>
      </c>
      <c r="G30" s="10" t="n">
        <f aca="false">SUM(G6:G29)</f>
        <v>60913</v>
      </c>
      <c r="H30" s="10" t="n">
        <f aca="false">SUM(H6:H29)</f>
        <v>66680</v>
      </c>
      <c r="I30" s="10" t="n">
        <f aca="false">SUM(I6:I29)</f>
        <v>58898</v>
      </c>
      <c r="J30" s="10" t="n">
        <f aca="false">SUM(J6:J29)</f>
        <v>41207</v>
      </c>
      <c r="K30" s="10" t="n">
        <f aca="false">SUM(K6:K29)</f>
        <v>8737</v>
      </c>
      <c r="L30" s="10" t="n">
        <f aca="false">SUM(L6:L29)</f>
        <v>10292</v>
      </c>
      <c r="M30" s="10" t="n">
        <f aca="false">SUM(M6:M29)</f>
        <v>32760</v>
      </c>
      <c r="N30" s="10" t="n">
        <f aca="false">SUM(N6:N29)</f>
        <v>10378</v>
      </c>
      <c r="O30" s="10" t="n">
        <f aca="false">SUM(O6:O29)</f>
        <v>57619</v>
      </c>
      <c r="P30" s="10" t="n">
        <f aca="false">SUM(P6:P29)</f>
        <v>15672</v>
      </c>
      <c r="Q30" s="10" t="n">
        <f aca="false">SUM(Q6:Q29)</f>
        <v>7019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763</v>
      </c>
      <c r="D33" s="5" t="n">
        <f aca="false">C33+1</f>
        <v>45764</v>
      </c>
      <c r="E33" s="5" t="n">
        <f aca="false">D33+1</f>
        <v>45765</v>
      </c>
      <c r="F33" s="5" t="n">
        <f aca="false">E33+1</f>
        <v>45766</v>
      </c>
      <c r="G33" s="5" t="n">
        <f aca="false">F33+1</f>
        <v>45767</v>
      </c>
      <c r="H33" s="5" t="n">
        <f aca="false">G33+1</f>
        <v>45768</v>
      </c>
      <c r="I33" s="5" t="n">
        <f aca="false">H33+1</f>
        <v>45769</v>
      </c>
      <c r="J33" s="5" t="n">
        <f aca="false">I33+1</f>
        <v>45770</v>
      </c>
      <c r="K33" s="5" t="n">
        <f aca="false">J33+1</f>
        <v>45771</v>
      </c>
      <c r="L33" s="5" t="n">
        <f aca="false">K33+1</f>
        <v>45772</v>
      </c>
      <c r="M33" s="5" t="n">
        <f aca="false">L33+1</f>
        <v>45773</v>
      </c>
      <c r="N33" s="5" t="n">
        <f aca="false">M33+1</f>
        <v>45774</v>
      </c>
      <c r="O33" s="5" t="n">
        <f aca="false">N33+1</f>
        <v>45775</v>
      </c>
      <c r="P33" s="5" t="n">
        <f aca="false">O33+1</f>
        <v>45776</v>
      </c>
      <c r="Q33" s="5" t="n">
        <f aca="false">P33+1</f>
        <v>45777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267</v>
      </c>
      <c r="E40" s="7" t="n">
        <v>325</v>
      </c>
      <c r="F40" s="7" t="n">
        <v>298</v>
      </c>
      <c r="G40" s="7" t="n">
        <v>344</v>
      </c>
      <c r="H40" s="7" t="n">
        <v>240</v>
      </c>
      <c r="I40" s="7" t="n">
        <v>245</v>
      </c>
      <c r="J40" s="7" t="n">
        <v>154</v>
      </c>
      <c r="K40" s="7" t="n">
        <v>74</v>
      </c>
      <c r="L40" s="7" t="n">
        <v>382</v>
      </c>
      <c r="M40" s="7" t="n">
        <v>16</v>
      </c>
      <c r="N40" s="7" t="n">
        <v>35</v>
      </c>
      <c r="O40" s="7" t="n">
        <v>31</v>
      </c>
      <c r="P40" s="7" t="n">
        <v>40</v>
      </c>
      <c r="Q40" s="7" t="n">
        <v>651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36</v>
      </c>
      <c r="D41" s="7" t="n">
        <v>2555</v>
      </c>
      <c r="E41" s="7" t="n">
        <v>2670</v>
      </c>
      <c r="F41" s="7" t="n">
        <v>2474</v>
      </c>
      <c r="G41" s="7" t="n">
        <v>2522</v>
      </c>
      <c r="H41" s="7" t="n">
        <v>1350</v>
      </c>
      <c r="I41" s="7" t="n">
        <v>1887</v>
      </c>
      <c r="J41" s="7" t="n">
        <v>1712</v>
      </c>
      <c r="K41" s="7" t="n">
        <v>679</v>
      </c>
      <c r="L41" s="7" t="n">
        <v>1941</v>
      </c>
      <c r="M41" s="7" t="n">
        <v>117</v>
      </c>
      <c r="N41" s="7" t="n">
        <v>601</v>
      </c>
      <c r="O41" s="7" t="n">
        <v>245</v>
      </c>
      <c r="P41" s="7" t="n">
        <v>373</v>
      </c>
      <c r="Q41" s="7" t="n">
        <v>1776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02</v>
      </c>
      <c r="D42" s="7" t="n">
        <v>6442</v>
      </c>
      <c r="E42" s="7" t="n">
        <v>6382</v>
      </c>
      <c r="F42" s="7" t="n">
        <v>6256</v>
      </c>
      <c r="G42" s="7" t="n">
        <v>5936</v>
      </c>
      <c r="H42" s="7" t="n">
        <v>2562</v>
      </c>
      <c r="I42" s="7" t="n">
        <v>5869</v>
      </c>
      <c r="J42" s="7" t="n">
        <v>4556</v>
      </c>
      <c r="K42" s="7" t="n">
        <v>2820</v>
      </c>
      <c r="L42" s="7" t="n">
        <v>1928</v>
      </c>
      <c r="M42" s="7" t="n">
        <v>431</v>
      </c>
      <c r="N42" s="7" t="n">
        <v>184</v>
      </c>
      <c r="O42" s="7" t="n">
        <v>731</v>
      </c>
      <c r="P42" s="7" t="n">
        <v>767</v>
      </c>
      <c r="Q42" s="7" t="n">
        <v>2874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475</v>
      </c>
      <c r="D43" s="7" t="n">
        <v>7308</v>
      </c>
      <c r="E43" s="7" t="n">
        <v>7104</v>
      </c>
      <c r="F43" s="7" t="n">
        <v>7152</v>
      </c>
      <c r="G43" s="7" t="n">
        <v>7258</v>
      </c>
      <c r="H43" s="7" t="n">
        <v>6407</v>
      </c>
      <c r="I43" s="7" t="n">
        <v>6980</v>
      </c>
      <c r="J43" s="7" t="n">
        <v>6378</v>
      </c>
      <c r="K43" s="7" t="n">
        <v>6758</v>
      </c>
      <c r="L43" s="7" t="n">
        <v>3045</v>
      </c>
      <c r="M43" s="7" t="n">
        <v>1069</v>
      </c>
      <c r="N43" s="7" t="n">
        <v>669</v>
      </c>
      <c r="O43" s="7" t="n">
        <v>1406</v>
      </c>
      <c r="P43" s="7" t="n">
        <v>2712</v>
      </c>
      <c r="Q43" s="7" t="n">
        <v>1483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688</v>
      </c>
      <c r="D44" s="7" t="n">
        <v>7282</v>
      </c>
      <c r="E44" s="7" t="n">
        <v>7285</v>
      </c>
      <c r="F44" s="7" t="n">
        <v>7164</v>
      </c>
      <c r="G44" s="7" t="n">
        <v>7206</v>
      </c>
      <c r="H44" s="7" t="n">
        <v>7007</v>
      </c>
      <c r="I44" s="7" t="n">
        <v>7044</v>
      </c>
      <c r="J44" s="7" t="n">
        <v>6668</v>
      </c>
      <c r="K44" s="7" t="n">
        <v>7011</v>
      </c>
      <c r="L44" s="7" t="n">
        <v>3480</v>
      </c>
      <c r="M44" s="7" t="n">
        <v>1617</v>
      </c>
      <c r="N44" s="7" t="n">
        <v>970</v>
      </c>
      <c r="O44" s="7" t="n">
        <v>1637</v>
      </c>
      <c r="P44" s="7" t="n">
        <v>2861</v>
      </c>
      <c r="Q44" s="7" t="n">
        <v>1660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882</v>
      </c>
      <c r="D45" s="7" t="n">
        <v>7248</v>
      </c>
      <c r="E45" s="7" t="n">
        <v>7278</v>
      </c>
      <c r="F45" s="7" t="n">
        <v>7274</v>
      </c>
      <c r="G45" s="7" t="n">
        <v>7095</v>
      </c>
      <c r="H45" s="7" t="n">
        <v>6951</v>
      </c>
      <c r="I45" s="7" t="n">
        <v>6928</v>
      </c>
      <c r="J45" s="7" t="n">
        <v>6569</v>
      </c>
      <c r="K45" s="7" t="n">
        <v>5934</v>
      </c>
      <c r="L45" s="7" t="n">
        <v>6543</v>
      </c>
      <c r="M45" s="7" t="n">
        <v>4434</v>
      </c>
      <c r="N45" s="7" t="n">
        <v>1722</v>
      </c>
      <c r="O45" s="7" t="n">
        <v>1645</v>
      </c>
      <c r="P45" s="7" t="n">
        <v>2068</v>
      </c>
      <c r="Q45" s="7" t="n">
        <v>2299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1472</v>
      </c>
      <c r="D46" s="7" t="n">
        <v>5723</v>
      </c>
      <c r="E46" s="7" t="n">
        <v>7271</v>
      </c>
      <c r="F46" s="7" t="n">
        <v>7266</v>
      </c>
      <c r="G46" s="7" t="n">
        <v>6943</v>
      </c>
      <c r="H46" s="7" t="n">
        <v>6607</v>
      </c>
      <c r="I46" s="7" t="n">
        <v>5922</v>
      </c>
      <c r="J46" s="7" t="n">
        <v>6409</v>
      </c>
      <c r="K46" s="7" t="n">
        <v>6711</v>
      </c>
      <c r="L46" s="7" t="n">
        <v>4869</v>
      </c>
      <c r="M46" s="7" t="n">
        <v>4974</v>
      </c>
      <c r="N46" s="7" t="n">
        <v>1280</v>
      </c>
      <c r="O46" s="7" t="n">
        <v>2002</v>
      </c>
      <c r="P46" s="7" t="n">
        <v>2164</v>
      </c>
      <c r="Q46" s="7" t="n">
        <v>2883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794</v>
      </c>
      <c r="D47" s="7" t="n">
        <v>6736</v>
      </c>
      <c r="E47" s="7" t="n">
        <v>7275</v>
      </c>
      <c r="F47" s="7" t="n">
        <v>7266</v>
      </c>
      <c r="G47" s="7" t="n">
        <v>6340</v>
      </c>
      <c r="H47" s="7" t="n">
        <v>6946</v>
      </c>
      <c r="I47" s="7" t="n">
        <v>6998</v>
      </c>
      <c r="J47" s="7" t="n">
        <v>6122</v>
      </c>
      <c r="K47" s="7" t="n">
        <v>5730</v>
      </c>
      <c r="L47" s="7" t="n">
        <v>3814</v>
      </c>
      <c r="M47" s="7" t="n">
        <v>4583</v>
      </c>
      <c r="N47" s="7" t="n">
        <v>1238</v>
      </c>
      <c r="O47" s="7" t="n">
        <v>2062</v>
      </c>
      <c r="P47" s="7" t="n">
        <v>2474</v>
      </c>
      <c r="Q47" s="7" t="n">
        <v>3573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941</v>
      </c>
      <c r="D48" s="7" t="n">
        <v>6932</v>
      </c>
      <c r="E48" s="7" t="n">
        <v>7274</v>
      </c>
      <c r="F48" s="7" t="n">
        <v>7329</v>
      </c>
      <c r="G48" s="7" t="n">
        <v>6819</v>
      </c>
      <c r="H48" s="7" t="n">
        <v>6972</v>
      </c>
      <c r="I48" s="7" t="n">
        <v>7037</v>
      </c>
      <c r="J48" s="7" t="n">
        <v>5200</v>
      </c>
      <c r="K48" s="7" t="n">
        <v>3927</v>
      </c>
      <c r="L48" s="7" t="n">
        <v>2835</v>
      </c>
      <c r="M48" s="7" t="n">
        <v>2607</v>
      </c>
      <c r="N48" s="7" t="n">
        <v>1328</v>
      </c>
      <c r="O48" s="7" t="n">
        <v>2474</v>
      </c>
      <c r="P48" s="7" t="n">
        <v>2613</v>
      </c>
      <c r="Q48" s="7" t="n">
        <v>4460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1525</v>
      </c>
      <c r="D49" s="7" t="n">
        <v>6909</v>
      </c>
      <c r="E49" s="7" t="n">
        <v>7277</v>
      </c>
      <c r="F49" s="7" t="n">
        <v>7310</v>
      </c>
      <c r="G49" s="7" t="n">
        <v>6685</v>
      </c>
      <c r="H49" s="7" t="n">
        <v>6915</v>
      </c>
      <c r="I49" s="7" t="n">
        <v>6208</v>
      </c>
      <c r="J49" s="7" t="n">
        <v>4579</v>
      </c>
      <c r="K49" s="7" t="n">
        <v>5324</v>
      </c>
      <c r="L49" s="7" t="n">
        <v>1683</v>
      </c>
      <c r="M49" s="7" t="n">
        <v>1719</v>
      </c>
      <c r="N49" s="7" t="n">
        <v>1056</v>
      </c>
      <c r="O49" s="7" t="n">
        <v>1932</v>
      </c>
      <c r="P49" s="7" t="n">
        <v>4069</v>
      </c>
      <c r="Q49" s="7" t="n">
        <v>4746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746</v>
      </c>
      <c r="D50" s="7" t="n">
        <v>6048</v>
      </c>
      <c r="E50" s="7" t="n">
        <v>7272</v>
      </c>
      <c r="F50" s="7" t="n">
        <v>7276</v>
      </c>
      <c r="G50" s="7" t="n">
        <v>6986</v>
      </c>
      <c r="H50" s="7" t="n">
        <v>6576</v>
      </c>
      <c r="I50" s="7" t="n">
        <v>4256</v>
      </c>
      <c r="J50" s="7" t="n">
        <v>2956</v>
      </c>
      <c r="K50" s="7" t="n">
        <v>1016</v>
      </c>
      <c r="L50" s="7" t="n">
        <v>3989</v>
      </c>
      <c r="M50" s="7" t="n">
        <v>1286</v>
      </c>
      <c r="N50" s="7" t="n">
        <v>1901</v>
      </c>
      <c r="O50" s="7" t="n">
        <v>1183</v>
      </c>
      <c r="P50" s="7" t="n">
        <v>2330</v>
      </c>
      <c r="Q50" s="7" t="n">
        <v>5931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798</v>
      </c>
      <c r="D51" s="7" t="n">
        <v>4449</v>
      </c>
      <c r="E51" s="7" t="n">
        <v>6774</v>
      </c>
      <c r="F51" s="7" t="n">
        <v>6444</v>
      </c>
      <c r="G51" s="7" t="n">
        <v>6510</v>
      </c>
      <c r="H51" s="7" t="n">
        <v>5361</v>
      </c>
      <c r="I51" s="7" t="n">
        <v>994</v>
      </c>
      <c r="J51" s="7" t="n">
        <v>1009</v>
      </c>
      <c r="K51" s="7" t="n">
        <v>829</v>
      </c>
      <c r="L51" s="7" t="n">
        <v>1529</v>
      </c>
      <c r="M51" s="7" t="n">
        <v>870</v>
      </c>
      <c r="N51" s="7" t="n">
        <v>207</v>
      </c>
      <c r="O51" s="7" t="n">
        <v>655</v>
      </c>
      <c r="P51" s="7" t="n">
        <v>983</v>
      </c>
      <c r="Q51" s="7" t="n">
        <v>4620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446</v>
      </c>
      <c r="D52" s="7" t="n">
        <v>979</v>
      </c>
      <c r="E52" s="7" t="n">
        <v>2967</v>
      </c>
      <c r="F52" s="7" t="n">
        <v>2779</v>
      </c>
      <c r="G52" s="7" t="n">
        <v>2777</v>
      </c>
      <c r="H52" s="7" t="n">
        <v>1878</v>
      </c>
      <c r="I52" s="7" t="n">
        <v>643</v>
      </c>
      <c r="J52" s="7" t="n">
        <v>45</v>
      </c>
      <c r="K52" s="7" t="n">
        <v>1343</v>
      </c>
      <c r="L52" s="7" t="n">
        <v>675</v>
      </c>
      <c r="M52" s="7" t="n">
        <v>317</v>
      </c>
      <c r="N52" s="7" t="n">
        <v>180</v>
      </c>
      <c r="O52" s="7" t="n">
        <v>596</v>
      </c>
      <c r="P52" s="7" t="n">
        <v>1732</v>
      </c>
      <c r="Q52" s="7" t="n">
        <v>2015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88</v>
      </c>
      <c r="D53" s="7" t="n">
        <v>116</v>
      </c>
      <c r="E53" s="7" t="n">
        <v>164</v>
      </c>
      <c r="F53" s="7" t="n">
        <v>177</v>
      </c>
      <c r="G53" s="7" t="n">
        <v>202</v>
      </c>
      <c r="H53" s="7" t="n">
        <v>106</v>
      </c>
      <c r="I53" s="7" t="n">
        <v>69</v>
      </c>
      <c r="J53" s="7" t="n">
        <v>0</v>
      </c>
      <c r="K53" s="7" t="n">
        <v>88</v>
      </c>
      <c r="L53" s="7" t="n">
        <v>341</v>
      </c>
      <c r="M53" s="7" t="n">
        <v>95</v>
      </c>
      <c r="N53" s="7" t="n">
        <v>0</v>
      </c>
      <c r="O53" s="7" t="n">
        <v>64</v>
      </c>
      <c r="P53" s="7" t="n">
        <v>163</v>
      </c>
      <c r="Q53" s="7" t="n">
        <v>511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3993</v>
      </c>
      <c r="D59" s="15" t="n">
        <f aca="false">SUM(D35:D58)</f>
        <v>68994</v>
      </c>
      <c r="E59" s="15" t="n">
        <f aca="false">SUM(E35:E58)</f>
        <v>77318</v>
      </c>
      <c r="F59" s="15" t="n">
        <f aca="false">SUM(F35:F58)</f>
        <v>76465</v>
      </c>
      <c r="G59" s="15" t="n">
        <f aca="false">SUM(G35:G58)</f>
        <v>73623</v>
      </c>
      <c r="H59" s="15" t="n">
        <f aca="false">SUM(H35:H58)</f>
        <v>65878</v>
      </c>
      <c r="I59" s="15" t="n">
        <f aca="false">SUM(I35:I58)</f>
        <v>61080</v>
      </c>
      <c r="J59" s="15" t="n">
        <f aca="false">SUM(J35:J58)</f>
        <v>52357</v>
      </c>
      <c r="K59" s="15" t="n">
        <f aca="false">SUM(K35:K58)</f>
        <v>48244</v>
      </c>
      <c r="L59" s="15" t="n">
        <f aca="false">SUM(L35:L58)</f>
        <v>37054</v>
      </c>
      <c r="M59" s="15" t="n">
        <f aca="false">SUM(M35:M58)</f>
        <v>24135</v>
      </c>
      <c r="N59" s="15" t="n">
        <f aca="false">SUM(N35:N58)</f>
        <v>11371</v>
      </c>
      <c r="O59" s="15" t="n">
        <f aca="false">SUM(O35:O58)</f>
        <v>16663</v>
      </c>
      <c r="P59" s="15" t="n">
        <f aca="false">SUM(P35:P58)</f>
        <v>25349</v>
      </c>
      <c r="Q59" s="15" t="n">
        <f aca="false">SUM(Q35:Q58)</f>
        <v>39484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241937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5-22T08:32:19Z</dcterms:modified>
  <cp:revision>0</cp:revision>
  <dc:subject/>
  <dc:title/>
</cp:coreProperties>
</file>